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Sep 16,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2</t>
  </si>
  <si>
    <t xml:space="preserve">IPD 23</t>
  </si>
  <si>
    <t xml:space="preserve">IPD 24</t>
  </si>
  <si>
    <t xml:space="preserve">IPD 2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Elavon Financial Services DAC, UK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53938584779706"/>
          <c:y val="0.140842957852107"/>
          <c:w val="0.91562082777036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690667"/>
        <c:axId val="36068117"/>
      </c:lineChart>
      <c:catAx>
        <c:axId val="669066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6068117"/>
        <c:crossesAt val="0"/>
        <c:auto val="1"/>
        <c:lblAlgn val="ctr"/>
        <c:lblOffset val="100"/>
        <c:noMultiLvlLbl val="0"/>
      </c:catAx>
      <c:valAx>
        <c:axId val="3606811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90667"/>
        <c:crossesAt val="1"/>
        <c:crossBetween val="midCat"/>
      </c:valAx>
      <c:spPr>
        <a:solidFill>
          <a:srgbClr val="ffffff"/>
        </a:solidFill>
        <a:ln w="0">
          <a:noFill/>
        </a:ln>
      </c:spPr>
    </c:plotArea>
    <c:legend>
      <c:legendPos val="r"/>
      <c:layout>
        <c:manualLayout>
          <c:xMode val="edge"/>
          <c:yMode val="edge"/>
          <c:x val="0.168402314196707"/>
          <c:y val="0.85150742462876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28337486650053"/>
          <c:y val="0.140842957852107"/>
          <c:w val="0.898451406194375"/>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8695047"/>
        <c:axId val="64258901"/>
      </c:lineChart>
      <c:catAx>
        <c:axId val="6869504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4258901"/>
        <c:crossesAt val="0"/>
        <c:auto val="1"/>
        <c:lblAlgn val="ctr"/>
        <c:lblOffset val="100"/>
        <c:noMultiLvlLbl val="0"/>
      </c:catAx>
      <c:valAx>
        <c:axId val="6425890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695047"/>
        <c:crossesAt val="1"/>
        <c:crossBetween val="midCat"/>
      </c:valAx>
      <c:spPr>
        <a:solidFill>
          <a:srgbClr val="ffffff"/>
        </a:solidFill>
        <a:ln w="0">
          <a:noFill/>
        </a:ln>
      </c:spPr>
    </c:plotArea>
    <c:legend>
      <c:legendPos val="r"/>
      <c:layout>
        <c:manualLayout>
          <c:xMode val="edge"/>
          <c:yMode val="edge"/>
          <c:x val="0.417141331434674"/>
          <c:y val="0.85150742462876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791277258566978"/>
          <c:y val="0.140842957852107"/>
          <c:w val="0.88295505117935"/>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4767608"/>
        <c:axId val="9472730"/>
      </c:lineChart>
      <c:catAx>
        <c:axId val="1476760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472730"/>
        <c:crossesAt val="0"/>
        <c:auto val="1"/>
        <c:lblAlgn val="ctr"/>
        <c:lblOffset val="100"/>
        <c:noMultiLvlLbl val="0"/>
      </c:catAx>
      <c:valAx>
        <c:axId val="947273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767608"/>
        <c:crossesAt val="1"/>
        <c:crossBetween val="midCat"/>
      </c:valAx>
      <c:spPr>
        <a:solidFill>
          <a:srgbClr val="ffffff"/>
        </a:solidFill>
        <a:ln w="0">
          <a:noFill/>
        </a:ln>
      </c:spPr>
    </c:plotArea>
    <c:legend>
      <c:legendPos val="r"/>
      <c:layout>
        <c:manualLayout>
          <c:xMode val="edge"/>
          <c:yMode val="edge"/>
          <c:x val="0.305295950155763"/>
          <c:y val="0.85150742462876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28337486650053"/>
          <c:y val="0.140842957852107"/>
          <c:w val="0.898451406194375"/>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17977443"/>
        <c:axId val="88783008"/>
      </c:lineChart>
      <c:catAx>
        <c:axId val="1797744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8783008"/>
        <c:crossesAt val="0"/>
        <c:auto val="1"/>
        <c:lblAlgn val="ctr"/>
        <c:lblOffset val="100"/>
        <c:noMultiLvlLbl val="0"/>
      </c:catAx>
      <c:valAx>
        <c:axId val="8878300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977443"/>
        <c:crossesAt val="1"/>
        <c:crossBetween val="midCat"/>
      </c:valAx>
      <c:spPr>
        <a:solidFill>
          <a:srgbClr val="ffffff"/>
        </a:solidFill>
        <a:ln w="0">
          <a:noFill/>
        </a:ln>
      </c:spPr>
    </c:plotArea>
    <c:legend>
      <c:legendPos val="r"/>
      <c:layout>
        <c:manualLayout>
          <c:xMode val="edge"/>
          <c:yMode val="edge"/>
          <c:x val="0.252313990744037"/>
          <c:y val="0.851507424628769"/>
          <c:w val="0.47721609113563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28374325134973"/>
          <c:w val="0.925411659991099"/>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9189963"/>
        <c:axId val="51484013"/>
      </c:lineChart>
      <c:catAx>
        <c:axId val="5918996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1484013"/>
        <c:crossesAt val="0"/>
        <c:auto val="1"/>
        <c:lblAlgn val="ctr"/>
        <c:lblOffset val="100"/>
        <c:noMultiLvlLbl val="0"/>
      </c:catAx>
      <c:valAx>
        <c:axId val="5148401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18996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28355075723497"/>
          <c:w val="0.94312416555407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1765872"/>
        <c:axId val="57124904"/>
      </c:lineChart>
      <c:catAx>
        <c:axId val="1176587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7124904"/>
        <c:crossesAt val="0"/>
        <c:auto val="1"/>
        <c:lblAlgn val="ctr"/>
        <c:lblOffset val="100"/>
        <c:noMultiLvlLbl val="0"/>
      </c:catAx>
      <c:valAx>
        <c:axId val="5712490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7658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28374325134973"/>
          <c:w val="0.925418298326807"/>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3987344"/>
        <c:axId val="64855137"/>
      </c:lineChart>
      <c:catAx>
        <c:axId val="8398734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4855137"/>
        <c:crossesAt val="0"/>
        <c:auto val="1"/>
        <c:lblAlgn val="ctr"/>
        <c:lblOffset val="100"/>
        <c:noMultiLvlLbl val="0"/>
      </c:catAx>
      <c:valAx>
        <c:axId val="648551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98734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28355075723497"/>
          <c:w val="0.925418298326807"/>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4137642"/>
        <c:axId val="64963812"/>
      </c:lineChart>
      <c:catAx>
        <c:axId val="4413764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4963812"/>
        <c:crossesAt val="0"/>
        <c:auto val="1"/>
        <c:lblAlgn val="ctr"/>
        <c:lblOffset val="100"/>
        <c:noMultiLvlLbl val="0"/>
      </c:catAx>
      <c:valAx>
        <c:axId val="6496381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13764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5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55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55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520</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58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544</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574</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55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49060898.2899999</v>
      </c>
      <c r="AG98" s="46"/>
      <c r="AH98" s="46"/>
      <c r="AI98" s="46"/>
      <c r="AJ98" s="46"/>
      <c r="AK98" s="46"/>
      <c r="AL98" s="46"/>
      <c r="AM98" s="49" t="n">
        <v>0.0831918537403428</v>
      </c>
      <c r="AN98" s="49"/>
      <c r="AO98" s="49"/>
      <c r="AP98" s="49"/>
      <c r="AQ98" s="49"/>
      <c r="AR98" s="47" t="n">
        <v>0.258901603268125</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58901603268125</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1256859547094</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755442898.29</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55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99488275612716</v>
      </c>
      <c r="AC138" s="57"/>
      <c r="AD138" s="57"/>
      <c r="AE138" s="57"/>
      <c r="AF138" s="57"/>
      <c r="AG138" s="57"/>
      <c r="AH138" s="57"/>
      <c r="AI138" s="56"/>
      <c r="AJ138" s="57" t="n">
        <v>0.0158938459112994</v>
      </c>
      <c r="AK138" s="57"/>
      <c r="AL138" s="57"/>
      <c r="AM138" s="57"/>
      <c r="AN138" s="57"/>
      <c r="AO138" s="57"/>
      <c r="AP138" s="57"/>
      <c r="AQ138" s="56"/>
      <c r="AR138" s="57" t="n">
        <v>0.0132082600295132</v>
      </c>
      <c r="AS138" s="57"/>
      <c r="AT138" s="57"/>
      <c r="AU138" s="57"/>
      <c r="AV138" s="57"/>
      <c r="AW138" s="57"/>
      <c r="AX138" s="57"/>
      <c r="AY138" s="56"/>
      <c r="AZ138" s="57" t="n">
        <v>0.022666388453643</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520724203968232</v>
      </c>
      <c r="AC139" s="57"/>
      <c r="AD139" s="57"/>
      <c r="AE139" s="57"/>
      <c r="AF139" s="57"/>
      <c r="AG139" s="57"/>
      <c r="AH139" s="57"/>
      <c r="AI139" s="56"/>
      <c r="AJ139" s="57" t="n">
        <v>0.00322780310673716</v>
      </c>
      <c r="AK139" s="57"/>
      <c r="AL139" s="57"/>
      <c r="AM139" s="57"/>
      <c r="AN139" s="57"/>
      <c r="AO139" s="57"/>
      <c r="AP139" s="57"/>
      <c r="AQ139" s="56"/>
      <c r="AR139" s="57" t="n">
        <v>0.00494399708677523</v>
      </c>
      <c r="AS139" s="57"/>
      <c r="AT139" s="57"/>
      <c r="AU139" s="57"/>
      <c r="AV139" s="57"/>
      <c r="AW139" s="57"/>
      <c r="AX139" s="57"/>
      <c r="AY139" s="56"/>
      <c r="AZ139" s="57" t="n">
        <v>0.00481896407557985</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137871861693736</v>
      </c>
      <c r="AC140" s="57"/>
      <c r="AD140" s="57"/>
      <c r="AE140" s="57"/>
      <c r="AF140" s="57"/>
      <c r="AG140" s="57"/>
      <c r="AH140" s="57"/>
      <c r="AI140" s="56"/>
      <c r="AJ140" s="57" t="n">
        <v>0.00349838201599222</v>
      </c>
      <c r="AK140" s="57"/>
      <c r="AL140" s="57"/>
      <c r="AM140" s="57"/>
      <c r="AN140" s="57"/>
      <c r="AO140" s="57"/>
      <c r="AP140" s="57"/>
      <c r="AQ140" s="56"/>
      <c r="AR140" s="57" t="n">
        <v>0.00240453069193155</v>
      </c>
      <c r="AS140" s="57"/>
      <c r="AT140" s="57"/>
      <c r="AU140" s="57"/>
      <c r="AV140" s="57"/>
      <c r="AW140" s="57"/>
      <c r="AX140" s="57"/>
      <c r="AY140" s="56"/>
      <c r="AZ140" s="57" t="n">
        <v>0.00314513666093606</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914141119438053</v>
      </c>
      <c r="AC141" s="57"/>
      <c r="AD141" s="57"/>
      <c r="AE141" s="57"/>
      <c r="AF141" s="57"/>
      <c r="AG141" s="57"/>
      <c r="AH141" s="57"/>
      <c r="AI141" s="58"/>
      <c r="AJ141" s="57" t="n">
        <v>0.00806291853494614</v>
      </c>
      <c r="AK141" s="57"/>
      <c r="AL141" s="57"/>
      <c r="AM141" s="57"/>
      <c r="AN141" s="57"/>
      <c r="AO141" s="57"/>
      <c r="AP141" s="57"/>
      <c r="AQ141" s="58"/>
      <c r="AR141" s="57" t="n">
        <v>0.0110481155515111</v>
      </c>
      <c r="AS141" s="57"/>
      <c r="AT141" s="57"/>
      <c r="AU141" s="57"/>
      <c r="AV141" s="57"/>
      <c r="AW141" s="57"/>
      <c r="AX141" s="57"/>
      <c r="AY141" s="58"/>
      <c r="AZ141" s="57" t="n">
        <v>0.0120165892978386</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1243638.9423</v>
      </c>
      <c r="AC144" s="63"/>
      <c r="AD144" s="63"/>
      <c r="AE144" s="63"/>
      <c r="AF144" s="63"/>
      <c r="AG144" s="63"/>
      <c r="AH144" s="63"/>
      <c r="AI144" s="56"/>
      <c r="AJ144" s="63" t="n">
        <v>1166931.9788</v>
      </c>
      <c r="AK144" s="63"/>
      <c r="AL144" s="63"/>
      <c r="AM144" s="63"/>
      <c r="AN144" s="63"/>
      <c r="AO144" s="63"/>
      <c r="AP144" s="63"/>
      <c r="AQ144" s="56"/>
      <c r="AR144" s="63" t="n">
        <v>801667.824099998</v>
      </c>
      <c r="AS144" s="63"/>
      <c r="AT144" s="63"/>
      <c r="AU144" s="63"/>
      <c r="AV144" s="63"/>
      <c r="AW144" s="63"/>
      <c r="AX144" s="63"/>
      <c r="AY144" s="56"/>
      <c r="AZ144" s="63" t="n">
        <v>830151.870800001</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0193573435419217</v>
      </c>
      <c r="AC145" s="57"/>
      <c r="AD145" s="57"/>
      <c r="AE145" s="57"/>
      <c r="AF145" s="57"/>
      <c r="AG145" s="57"/>
      <c r="AH145" s="57"/>
      <c r="AI145" s="58"/>
      <c r="AJ145" s="57" t="n">
        <v>0.0183094915626876</v>
      </c>
      <c r="AK145" s="57"/>
      <c r="AL145" s="57"/>
      <c r="AM145" s="57"/>
      <c r="AN145" s="57"/>
      <c r="AO145" s="57"/>
      <c r="AP145" s="57"/>
      <c r="AQ145" s="58"/>
      <c r="AR145" s="57" t="n">
        <v>0.0126806085418612</v>
      </c>
      <c r="AS145" s="57"/>
      <c r="AT145" s="57"/>
      <c r="AU145" s="57"/>
      <c r="AV145" s="57"/>
      <c r="AW145" s="57"/>
      <c r="AX145" s="57"/>
      <c r="AY145" s="58"/>
      <c r="AZ145" s="57" t="n">
        <v>0.0131890555646347</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13263961123269</v>
      </c>
      <c r="AC148" s="57"/>
      <c r="AD148" s="57"/>
      <c r="AE148" s="57"/>
      <c r="AF148" s="57"/>
      <c r="AG148" s="57"/>
      <c r="AH148" s="57"/>
      <c r="AI148" s="58"/>
      <c r="AJ148" s="57" t="n">
        <v>0.243671464916025</v>
      </c>
      <c r="AK148" s="57"/>
      <c r="AL148" s="57"/>
      <c r="AM148" s="57"/>
      <c r="AN148" s="57"/>
      <c r="AO148" s="57"/>
      <c r="AP148" s="57"/>
      <c r="AQ148" s="58"/>
      <c r="AR148" s="57" t="n">
        <v>0.13628566889588</v>
      </c>
      <c r="AS148" s="57"/>
      <c r="AT148" s="57"/>
      <c r="AU148" s="57"/>
      <c r="AV148" s="57"/>
      <c r="AW148" s="57"/>
      <c r="AX148" s="57"/>
      <c r="AY148" s="58"/>
      <c r="AZ148" s="57" t="n">
        <v>0.0775539739278333</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24582805315649</v>
      </c>
      <c r="AC149" s="57"/>
      <c r="AD149" s="57"/>
      <c r="AE149" s="57"/>
      <c r="AF149" s="57"/>
      <c r="AG149" s="57"/>
      <c r="AH149" s="57"/>
      <c r="AI149" s="58"/>
      <c r="AJ149" s="57" t="n">
        <v>0.239679306359523</v>
      </c>
      <c r="AK149" s="57"/>
      <c r="AL149" s="57"/>
      <c r="AM149" s="57"/>
      <c r="AN149" s="57"/>
      <c r="AO149" s="57"/>
      <c r="AP149" s="57"/>
      <c r="AQ149" s="58"/>
      <c r="AR149" s="57" t="n">
        <v>0.234028886685112</v>
      </c>
      <c r="AS149" s="57"/>
      <c r="AT149" s="57"/>
      <c r="AU149" s="57"/>
      <c r="AV149" s="57"/>
      <c r="AW149" s="57"/>
      <c r="AX149" s="57"/>
      <c r="AY149" s="58"/>
      <c r="AZ149" s="57" t="n">
        <v>0.227426664311974</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16239437.88</v>
      </c>
      <c r="AC152" s="63"/>
      <c r="AD152" s="63"/>
      <c r="AE152" s="63"/>
      <c r="AF152" s="63"/>
      <c r="AG152" s="63"/>
      <c r="AH152" s="63"/>
      <c r="AI152" s="58"/>
      <c r="AJ152" s="63" t="n">
        <v>6151749.41000001</v>
      </c>
      <c r="AK152" s="63"/>
      <c r="AL152" s="63"/>
      <c r="AM152" s="63"/>
      <c r="AN152" s="63"/>
      <c r="AO152" s="63"/>
      <c r="AP152" s="63"/>
      <c r="AQ152" s="58"/>
      <c r="AR152" s="63" t="n">
        <v>6164855.08</v>
      </c>
      <c r="AS152" s="63"/>
      <c r="AT152" s="63"/>
      <c r="AU152" s="63"/>
      <c r="AV152" s="63"/>
      <c r="AW152" s="63"/>
      <c r="AX152" s="63"/>
      <c r="AY152" s="58"/>
      <c r="AZ152" s="63" t="n">
        <v>3330001.11</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770956369.88</v>
      </c>
      <c r="AC153" s="63"/>
      <c r="AD153" s="63"/>
      <c r="AE153" s="63"/>
      <c r="AF153" s="63"/>
      <c r="AG153" s="63"/>
      <c r="AH153" s="63"/>
      <c r="AI153" s="58"/>
      <c r="AJ153" s="63" t="n">
        <v>764804620.47</v>
      </c>
      <c r="AK153" s="63"/>
      <c r="AL153" s="63"/>
      <c r="AM153" s="63"/>
      <c r="AN153" s="63"/>
      <c r="AO153" s="63"/>
      <c r="AP153" s="63"/>
      <c r="AQ153" s="58"/>
      <c r="AR153" s="63" t="n">
        <v>758639765.389999</v>
      </c>
      <c r="AS153" s="63"/>
      <c r="AT153" s="63"/>
      <c r="AU153" s="63"/>
      <c r="AV153" s="63"/>
      <c r="AW153" s="63"/>
      <c r="AX153" s="63"/>
      <c r="AY153" s="58"/>
      <c r="AZ153" s="63" t="n">
        <v>755309764.28</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210640167387523</v>
      </c>
      <c r="AC154" s="57"/>
      <c r="AD154" s="57"/>
      <c r="AE154" s="57"/>
      <c r="AF154" s="57"/>
      <c r="AG154" s="57"/>
      <c r="AH154" s="57"/>
      <c r="AI154" s="58"/>
      <c r="AJ154" s="57" t="n">
        <v>0.00804355680568397</v>
      </c>
      <c r="AK154" s="57"/>
      <c r="AL154" s="57"/>
      <c r="AM154" s="57"/>
      <c r="AN154" s="57"/>
      <c r="AO154" s="57"/>
      <c r="AP154" s="57"/>
      <c r="AQ154" s="58"/>
      <c r="AR154" s="57" t="n">
        <v>0.00812619554266417</v>
      </c>
      <c r="AS154" s="57"/>
      <c r="AT154" s="57"/>
      <c r="AU154" s="57"/>
      <c r="AV154" s="57"/>
      <c r="AW154" s="57"/>
      <c r="AX154" s="57"/>
      <c r="AY154" s="58"/>
      <c r="AZ154" s="57" t="n">
        <v>0.00440878864206705</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55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55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55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1</v>
      </c>
      <c r="AU265" s="84"/>
      <c r="AV265" s="84"/>
      <c r="AW265" s="84" t="s">
        <v>122</v>
      </c>
      <c r="AX265" s="84"/>
      <c r="AY265" s="84"/>
      <c r="AZ265" s="84" t="s">
        <v>123</v>
      </c>
      <c r="BA265" s="84"/>
      <c r="BB265" s="84"/>
      <c r="BC265" s="83"/>
      <c r="BD265" s="83"/>
      <c r="BE265" s="83"/>
      <c r="BF265" s="13"/>
      <c r="BG265" s="13"/>
      <c r="BH265" s="13"/>
      <c r="BI265" s="13"/>
      <c r="BJ265" s="13"/>
      <c r="BK265" s="0"/>
    </row>
    <row r="266" s="2" customFormat="true" ht="12.75" hidden="false" customHeight="true" outlineLevel="0" collapsed="false">
      <c r="F266" s="14"/>
      <c r="G266" s="13" t="s">
        <v>124</v>
      </c>
      <c r="H266" s="13"/>
      <c r="I266" s="13"/>
      <c r="J266" s="13"/>
      <c r="K266" s="13"/>
      <c r="L266" s="13"/>
      <c r="M266" s="13"/>
      <c r="N266" s="13"/>
      <c r="O266" s="13"/>
      <c r="P266" s="80"/>
      <c r="Q266" s="13" t="s">
        <v>125</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6</v>
      </c>
      <c r="AU266" s="84"/>
      <c r="AV266" s="84"/>
      <c r="AW266" s="84" t="s">
        <v>127</v>
      </c>
      <c r="AX266" s="84"/>
      <c r="AY266" s="84"/>
      <c r="AZ266" s="84" t="s">
        <v>123</v>
      </c>
      <c r="BA266" s="84"/>
      <c r="BB266" s="84"/>
      <c r="BC266" s="83"/>
      <c r="BD266" s="83"/>
      <c r="BE266" s="83"/>
      <c r="BF266" s="13"/>
      <c r="BG266" s="13"/>
      <c r="BH266" s="13"/>
      <c r="BI266" s="13"/>
      <c r="BJ266" s="13"/>
      <c r="BK266" s="0"/>
    </row>
    <row r="267" s="2" customFormat="true" ht="12.75" hidden="false" customHeight="true" outlineLevel="0" collapsed="false">
      <c r="F267" s="14"/>
      <c r="G267" s="13" t="s">
        <v>128</v>
      </c>
      <c r="H267" s="13"/>
      <c r="I267" s="13"/>
      <c r="J267" s="13"/>
      <c r="K267" s="13"/>
      <c r="L267" s="13"/>
      <c r="M267" s="13"/>
      <c r="N267" s="13"/>
      <c r="O267" s="13"/>
      <c r="P267" s="80"/>
      <c r="Q267" s="13" t="s">
        <v>129</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30</v>
      </c>
      <c r="H268" s="13"/>
      <c r="I268" s="13"/>
      <c r="J268" s="13"/>
      <c r="K268" s="13"/>
      <c r="L268" s="13"/>
      <c r="M268" s="13"/>
      <c r="N268" s="13"/>
      <c r="O268" s="13"/>
      <c r="P268" s="80"/>
      <c r="Q268" s="13" t="s">
        <v>129</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31</v>
      </c>
      <c r="H269" s="13"/>
      <c r="I269" s="13"/>
      <c r="J269" s="13"/>
      <c r="K269" s="13"/>
      <c r="L269" s="13"/>
      <c r="M269" s="13"/>
      <c r="N269" s="13"/>
      <c r="O269" s="13"/>
      <c r="P269" s="80"/>
      <c r="Q269" s="13" t="s">
        <v>125</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2</v>
      </c>
      <c r="H270" s="13"/>
      <c r="I270" s="13"/>
      <c r="J270" s="13"/>
      <c r="K270" s="13"/>
      <c r="L270" s="13"/>
      <c r="M270" s="13"/>
      <c r="N270" s="13"/>
      <c r="O270" s="13"/>
      <c r="P270" s="80"/>
      <c r="Q270" s="13" t="s">
        <v>125</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3</v>
      </c>
      <c r="H271" s="13"/>
      <c r="I271" s="13"/>
      <c r="J271" s="13"/>
      <c r="K271" s="13"/>
      <c r="L271" s="13"/>
      <c r="M271" s="13"/>
      <c r="N271" s="13"/>
      <c r="O271" s="13"/>
      <c r="P271" s="80"/>
      <c r="Q271" s="13" t="s">
        <v>125</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4</v>
      </c>
      <c r="H272" s="13"/>
      <c r="I272" s="13"/>
      <c r="J272" s="13"/>
      <c r="K272" s="13"/>
      <c r="L272" s="13"/>
      <c r="M272" s="13"/>
      <c r="N272" s="13"/>
      <c r="O272" s="13"/>
      <c r="P272" s="80"/>
      <c r="Q272" s="13" t="s">
        <v>135</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6</v>
      </c>
      <c r="H273" s="13"/>
      <c r="I273" s="13"/>
      <c r="J273" s="13"/>
      <c r="K273" s="13"/>
      <c r="L273" s="13"/>
      <c r="M273" s="13"/>
      <c r="N273" s="13"/>
      <c r="O273" s="13"/>
      <c r="P273" s="80"/>
      <c r="Q273" s="13" t="s">
        <v>135</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7</v>
      </c>
      <c r="H274" s="13"/>
      <c r="I274" s="13"/>
      <c r="J274" s="13"/>
      <c r="K274" s="13"/>
      <c r="L274" s="13"/>
      <c r="M274" s="13"/>
      <c r="N274" s="13"/>
      <c r="O274" s="13"/>
      <c r="P274" s="80"/>
      <c r="Q274" s="13" t="s">
        <v>138</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9</v>
      </c>
      <c r="H275" s="13"/>
      <c r="I275" s="13"/>
      <c r="J275" s="13"/>
      <c r="K275" s="13"/>
      <c r="L275" s="13"/>
      <c r="M275" s="13"/>
      <c r="N275" s="13"/>
      <c r="O275" s="13"/>
      <c r="P275" s="80"/>
      <c r="Q275" s="13" t="s">
        <v>140</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41</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55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2</v>
      </c>
      <c r="M299" s="44"/>
      <c r="N299" s="44"/>
      <c r="O299" s="44"/>
      <c r="P299" s="44"/>
      <c r="Q299" s="44"/>
      <c r="R299" s="44"/>
      <c r="S299" s="76"/>
      <c r="T299" s="86" t="s">
        <v>61</v>
      </c>
      <c r="U299" s="86"/>
      <c r="V299" s="86"/>
      <c r="W299" s="86"/>
      <c r="X299" s="86"/>
      <c r="Y299" s="86"/>
      <c r="Z299" s="87"/>
      <c r="AA299" s="86" t="s">
        <v>143</v>
      </c>
      <c r="AB299" s="86"/>
      <c r="AC299" s="86"/>
      <c r="AD299" s="87"/>
      <c r="AE299" s="86" t="s">
        <v>144</v>
      </c>
      <c r="AF299" s="86"/>
      <c r="AG299" s="86"/>
      <c r="AH299" s="86"/>
      <c r="AI299" s="86"/>
      <c r="AJ299" s="86"/>
      <c r="AK299" s="87"/>
      <c r="AL299" s="86" t="s">
        <v>145</v>
      </c>
      <c r="AM299" s="86"/>
      <c r="AN299" s="86"/>
      <c r="AO299" s="86"/>
      <c r="AP299" s="86"/>
      <c r="AQ299" s="86"/>
      <c r="AR299" s="15"/>
      <c r="AS299" s="86" t="s">
        <v>146</v>
      </c>
      <c r="AT299" s="86"/>
      <c r="AU299" s="86"/>
      <c r="AV299" s="86"/>
      <c r="AW299" s="86"/>
      <c r="AX299" s="86"/>
      <c r="AY299" s="15"/>
      <c r="AZ299" s="86" t="s">
        <v>147</v>
      </c>
      <c r="BA299" s="86"/>
      <c r="BB299" s="86"/>
      <c r="BC299" s="86"/>
      <c r="BD299" s="86"/>
      <c r="BE299" s="86"/>
      <c r="BF299" s="44" t="s">
        <v>148</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9</v>
      </c>
      <c r="M303" s="45"/>
      <c r="N303" s="45"/>
      <c r="O303" s="45"/>
      <c r="P303" s="45"/>
      <c r="Q303" s="45"/>
      <c r="R303" s="45"/>
      <c r="S303" s="91"/>
      <c r="T303" s="92" t="n">
        <v>589732000</v>
      </c>
      <c r="U303" s="92"/>
      <c r="V303" s="92"/>
      <c r="W303" s="92"/>
      <c r="X303" s="92"/>
      <c r="Y303" s="92"/>
      <c r="Z303" s="93"/>
      <c r="AA303" s="94" t="n">
        <v>5897.32</v>
      </c>
      <c r="AB303" s="94"/>
      <c r="AC303" s="94"/>
      <c r="AD303" s="95"/>
      <c r="AE303" s="92" t="n">
        <v>52390899.3999999</v>
      </c>
      <c r="AF303" s="92"/>
      <c r="AG303" s="92"/>
      <c r="AH303" s="92"/>
      <c r="AI303" s="92"/>
      <c r="AJ303" s="92"/>
      <c r="AK303" s="95"/>
      <c r="AL303" s="92" t="n">
        <v>3330001.11</v>
      </c>
      <c r="AM303" s="92"/>
      <c r="AN303" s="92"/>
      <c r="AO303" s="92"/>
      <c r="AP303" s="92"/>
      <c r="AQ303" s="92"/>
      <c r="AR303" s="95"/>
      <c r="AS303" s="92" t="n">
        <v>49060898.2899999</v>
      </c>
      <c r="AT303" s="92"/>
      <c r="AU303" s="92"/>
      <c r="AV303" s="92"/>
      <c r="AW303" s="92"/>
      <c r="AX303" s="92"/>
      <c r="AY303" s="95"/>
      <c r="AZ303" s="92" t="n">
        <v>278533.99</v>
      </c>
      <c r="BA303" s="92"/>
      <c r="BB303" s="92"/>
      <c r="BC303" s="92"/>
      <c r="BD303" s="92"/>
      <c r="BE303" s="92"/>
      <c r="BF303" s="96" t="s">
        <v>150</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51</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800328.54</v>
      </c>
      <c r="BA305" s="92"/>
      <c r="BB305" s="92"/>
      <c r="BC305" s="92"/>
      <c r="BD305" s="92"/>
      <c r="BE305" s="92"/>
      <c r="BF305" s="96" t="s">
        <v>150</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2</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50</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3</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50</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758772899.4</v>
      </c>
      <c r="AF313" s="51"/>
      <c r="AG313" s="51"/>
      <c r="AH313" s="51"/>
      <c r="AI313" s="51"/>
      <c r="AJ313" s="51"/>
      <c r="AK313" s="14"/>
      <c r="AL313" s="51" t="n">
        <v>3330001.11</v>
      </c>
      <c r="AM313" s="51"/>
      <c r="AN313" s="51"/>
      <c r="AO313" s="51"/>
      <c r="AP313" s="51"/>
      <c r="AQ313" s="51"/>
      <c r="AR313" s="14"/>
      <c r="AS313" s="51" t="n">
        <v>755442898.29</v>
      </c>
      <c r="AT313" s="51"/>
      <c r="AU313" s="51"/>
      <c r="AV313" s="51"/>
      <c r="AW313" s="51"/>
      <c r="AX313" s="51"/>
      <c r="AY313" s="14"/>
      <c r="AZ313" s="51" t="n">
        <v>3078862.53</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55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2</v>
      </c>
      <c r="M340" s="44"/>
      <c r="N340" s="44"/>
      <c r="O340" s="44"/>
      <c r="P340" s="44"/>
      <c r="Q340" s="44"/>
      <c r="R340" s="44"/>
      <c r="S340" s="44"/>
      <c r="T340" s="105" t="s">
        <v>154</v>
      </c>
      <c r="U340" s="105"/>
      <c r="V340" s="105"/>
      <c r="W340" s="105"/>
      <c r="X340" s="105"/>
      <c r="Y340" s="105" t="s">
        <v>155</v>
      </c>
      <c r="Z340" s="105"/>
      <c r="AA340" s="105"/>
      <c r="AB340" s="15"/>
      <c r="AC340" s="44" t="s">
        <v>144</v>
      </c>
      <c r="AD340" s="44"/>
      <c r="AE340" s="44"/>
      <c r="AF340" s="44"/>
      <c r="AG340" s="44"/>
      <c r="AH340" s="44"/>
      <c r="AI340" s="106"/>
      <c r="AJ340" s="107" t="s">
        <v>156</v>
      </c>
      <c r="AK340" s="107"/>
      <c r="AL340" s="107"/>
      <c r="AM340" s="107"/>
      <c r="AN340" s="107"/>
      <c r="AO340" s="108"/>
      <c r="AP340" s="44" t="s">
        <v>157</v>
      </c>
      <c r="AQ340" s="44"/>
      <c r="AR340" s="44"/>
      <c r="AS340" s="44"/>
      <c r="AT340" s="44"/>
      <c r="AU340" s="44"/>
      <c r="AV340" s="89"/>
      <c r="AW340" s="44" t="s">
        <v>158</v>
      </c>
      <c r="AX340" s="44"/>
      <c r="AY340" s="44"/>
      <c r="AZ340" s="44"/>
      <c r="BA340" s="44"/>
      <c r="BB340" s="44"/>
      <c r="BC340" s="106"/>
      <c r="BD340" s="44" t="s">
        <v>147</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9</v>
      </c>
      <c r="M344" s="45"/>
      <c r="N344" s="45"/>
      <c r="O344" s="45"/>
      <c r="P344" s="45"/>
      <c r="Q344" s="45"/>
      <c r="R344" s="45"/>
      <c r="S344" s="45"/>
      <c r="T344" s="111" t="s">
        <v>159</v>
      </c>
      <c r="U344" s="111"/>
      <c r="V344" s="111"/>
      <c r="W344" s="111"/>
      <c r="X344" s="111"/>
      <c r="Y344" s="112" t="n">
        <v>31</v>
      </c>
      <c r="Z344" s="112"/>
      <c r="AA344" s="112"/>
      <c r="AB344" s="113"/>
      <c r="AC344" s="46" t="n">
        <v>52390899.3999999</v>
      </c>
      <c r="AD344" s="46"/>
      <c r="AE344" s="46"/>
      <c r="AF344" s="46"/>
      <c r="AG344" s="46"/>
      <c r="AH344" s="46"/>
      <c r="AI344" s="114"/>
      <c r="AJ344" s="115" t="n">
        <v>0.062597</v>
      </c>
      <c r="AK344" s="115"/>
      <c r="AL344" s="115"/>
      <c r="AM344" s="115"/>
      <c r="AN344" s="115"/>
      <c r="AO344" s="116"/>
      <c r="AP344" s="46" t="n">
        <v>278533.99</v>
      </c>
      <c r="AQ344" s="46"/>
      <c r="AR344" s="46"/>
      <c r="AS344" s="46"/>
      <c r="AT344" s="46"/>
      <c r="AU344" s="46"/>
      <c r="AV344" s="114"/>
      <c r="AW344" s="46" t="n">
        <v>0</v>
      </c>
      <c r="AX344" s="46"/>
      <c r="AY344" s="46"/>
      <c r="AZ344" s="46"/>
      <c r="BA344" s="46"/>
      <c r="BB344" s="46"/>
      <c r="BC344" s="113"/>
      <c r="BD344" s="46" t="n">
        <v>278533.99</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51</v>
      </c>
      <c r="M346" s="45"/>
      <c r="N346" s="45"/>
      <c r="O346" s="45"/>
      <c r="P346" s="45"/>
      <c r="Q346" s="45"/>
      <c r="R346" s="45"/>
      <c r="S346" s="45"/>
      <c r="T346" s="111" t="s">
        <v>159</v>
      </c>
      <c r="U346" s="111"/>
      <c r="V346" s="111"/>
      <c r="W346" s="111"/>
      <c r="X346" s="111"/>
      <c r="Y346" s="112" t="n">
        <v>31</v>
      </c>
      <c r="Z346" s="112"/>
      <c r="AA346" s="112"/>
      <c r="AB346" s="113"/>
      <c r="AC346" s="46" t="n">
        <v>518446000</v>
      </c>
      <c r="AD346" s="46"/>
      <c r="AE346" s="46"/>
      <c r="AF346" s="46"/>
      <c r="AG346" s="46"/>
      <c r="AH346" s="46"/>
      <c r="AI346" s="114"/>
      <c r="AJ346" s="115" t="n">
        <v>0.063597</v>
      </c>
      <c r="AK346" s="115"/>
      <c r="AL346" s="115"/>
      <c r="AM346" s="115"/>
      <c r="AN346" s="115"/>
      <c r="AO346" s="116"/>
      <c r="AP346" s="46" t="n">
        <v>2800328.54</v>
      </c>
      <c r="AQ346" s="46"/>
      <c r="AR346" s="46"/>
      <c r="AS346" s="46"/>
      <c r="AT346" s="46"/>
      <c r="AU346" s="46"/>
      <c r="AV346" s="114"/>
      <c r="AW346" s="46" t="n">
        <v>0</v>
      </c>
      <c r="AX346" s="46"/>
      <c r="AY346" s="46"/>
      <c r="AZ346" s="46"/>
      <c r="BA346" s="46"/>
      <c r="BB346" s="46"/>
      <c r="BC346" s="113"/>
      <c r="BD346" s="46" t="n">
        <v>2800328.54</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2</v>
      </c>
      <c r="M348" s="45"/>
      <c r="N348" s="45"/>
      <c r="O348" s="45"/>
      <c r="P348" s="45"/>
      <c r="Q348" s="45"/>
      <c r="R348" s="45"/>
      <c r="S348" s="45"/>
      <c r="T348" s="111" t="s">
        <v>159</v>
      </c>
      <c r="U348" s="111"/>
      <c r="V348" s="111"/>
      <c r="W348" s="111"/>
      <c r="X348" s="111"/>
      <c r="Y348" s="112" t="n">
        <v>31</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3</v>
      </c>
      <c r="M350" s="45"/>
      <c r="N350" s="45"/>
      <c r="O350" s="45"/>
      <c r="P350" s="45"/>
      <c r="Q350" s="45"/>
      <c r="R350" s="45"/>
      <c r="S350" s="45"/>
      <c r="T350" s="111" t="s">
        <v>159</v>
      </c>
      <c r="U350" s="111"/>
      <c r="V350" s="111"/>
      <c r="W350" s="111"/>
      <c r="X350" s="111"/>
      <c r="Y350" s="112" t="n">
        <v>31</v>
      </c>
      <c r="Z350" s="112"/>
      <c r="AA350" s="112"/>
      <c r="AB350" s="113"/>
      <c r="AC350" s="46" t="n">
        <v>0</v>
      </c>
      <c r="AD350" s="46"/>
      <c r="AE350" s="46"/>
      <c r="AF350" s="46"/>
      <c r="AG350" s="46"/>
      <c r="AH350" s="46"/>
      <c r="AI350" s="114"/>
      <c r="AJ350" s="115" t="n">
        <v>0.099597</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758772899.4</v>
      </c>
      <c r="AD354" s="51"/>
      <c r="AE354" s="51"/>
      <c r="AF354" s="51"/>
      <c r="AG354" s="51"/>
      <c r="AH354" s="51"/>
      <c r="AI354" s="14"/>
      <c r="AJ354" s="14"/>
      <c r="AK354" s="14"/>
      <c r="AL354" s="14"/>
      <c r="AM354" s="14"/>
      <c r="AN354" s="14"/>
      <c r="AO354" s="14"/>
      <c r="AP354" s="51" t="n">
        <v>3078862.53</v>
      </c>
      <c r="AQ354" s="51"/>
      <c r="AR354" s="51"/>
      <c r="AS354" s="51"/>
      <c r="AT354" s="51"/>
      <c r="AU354" s="51"/>
      <c r="AV354" s="14"/>
      <c r="AW354" s="51" t="n">
        <v>0</v>
      </c>
      <c r="AX354" s="51"/>
      <c r="AY354" s="51"/>
      <c r="AZ354" s="51"/>
      <c r="BA354" s="51"/>
      <c r="BB354" s="51"/>
      <c r="BC354" s="14"/>
      <c r="BD354" s="51" t="n">
        <v>3078862.53</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55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2</v>
      </c>
      <c r="M381" s="44"/>
      <c r="N381" s="44"/>
      <c r="O381" s="44"/>
      <c r="P381" s="44"/>
      <c r="Q381" s="44"/>
      <c r="R381" s="44"/>
      <c r="S381" s="44"/>
      <c r="T381" s="89"/>
      <c r="U381" s="44" t="s">
        <v>160</v>
      </c>
      <c r="V381" s="44"/>
      <c r="W381" s="44"/>
      <c r="X381" s="44"/>
      <c r="Y381" s="44"/>
      <c r="Z381" s="44"/>
      <c r="AA381" s="89"/>
      <c r="AB381" s="44" t="s">
        <v>161</v>
      </c>
      <c r="AC381" s="44"/>
      <c r="AD381" s="44"/>
      <c r="AE381" s="44"/>
      <c r="AF381" s="44"/>
      <c r="AG381" s="44"/>
      <c r="AH381" s="106"/>
      <c r="AI381" s="44" t="s">
        <v>162</v>
      </c>
      <c r="AJ381" s="44"/>
      <c r="AK381" s="44"/>
      <c r="AL381" s="44"/>
      <c r="AM381" s="44"/>
      <c r="AN381" s="44"/>
      <c r="AO381" s="106"/>
      <c r="AP381" s="44" t="s">
        <v>163</v>
      </c>
      <c r="AQ381" s="44"/>
      <c r="AR381" s="44"/>
      <c r="AS381" s="44"/>
      <c r="AT381" s="44"/>
      <c r="AU381" s="44"/>
      <c r="AV381" s="106"/>
      <c r="AW381" s="44" t="s">
        <v>164</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9</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51</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2</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3</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55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4</v>
      </c>
      <c r="R422" s="44"/>
      <c r="S422" s="44"/>
      <c r="T422" s="44"/>
      <c r="U422" s="44"/>
      <c r="V422" s="44"/>
      <c r="W422" s="89"/>
      <c r="X422" s="89"/>
      <c r="Y422" s="106"/>
      <c r="Z422" s="76"/>
      <c r="AA422" s="136"/>
      <c r="AB422" s="136"/>
      <c r="AC422" s="44" t="s">
        <v>145</v>
      </c>
      <c r="AD422" s="44"/>
      <c r="AE422" s="44"/>
      <c r="AF422" s="44"/>
      <c r="AG422" s="44"/>
      <c r="AH422" s="44"/>
      <c r="AI422" s="87"/>
      <c r="AJ422" s="87"/>
      <c r="AK422" s="87"/>
      <c r="AL422" s="87"/>
      <c r="AM422" s="87"/>
      <c r="AN422" s="87"/>
      <c r="AO422" s="44" t="s">
        <v>146</v>
      </c>
      <c r="AP422" s="44"/>
      <c r="AQ422" s="44"/>
      <c r="AR422" s="44"/>
      <c r="AS422" s="44"/>
      <c r="AT422" s="44"/>
      <c r="AU422" s="87"/>
      <c r="AV422" s="87"/>
      <c r="AW422" s="87"/>
      <c r="AX422" s="87"/>
      <c r="AY422" s="87"/>
      <c r="AZ422" s="43" t="s">
        <v>165</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6</v>
      </c>
      <c r="BA423" s="105"/>
      <c r="BB423" s="105"/>
      <c r="BC423" s="105"/>
      <c r="BD423" s="106"/>
      <c r="BE423" s="105" t="s">
        <v>167</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52390899.3999999</v>
      </c>
      <c r="R425" s="46"/>
      <c r="S425" s="46"/>
      <c r="T425" s="46"/>
      <c r="U425" s="46"/>
      <c r="V425" s="46"/>
      <c r="W425" s="114"/>
      <c r="X425" s="114"/>
      <c r="Y425" s="113"/>
      <c r="Z425" s="138"/>
      <c r="AA425" s="138"/>
      <c r="AB425" s="138"/>
      <c r="AC425" s="46" t="n">
        <v>3330001.11</v>
      </c>
      <c r="AD425" s="46"/>
      <c r="AE425" s="46"/>
      <c r="AF425" s="46"/>
      <c r="AG425" s="46"/>
      <c r="AH425" s="46"/>
      <c r="AI425" s="114"/>
      <c r="AJ425" s="114"/>
      <c r="AK425" s="114"/>
      <c r="AL425" s="114"/>
      <c r="AM425" s="114"/>
      <c r="AN425" s="114"/>
      <c r="AO425" s="46" t="n">
        <v>49060898.2899999</v>
      </c>
      <c r="AP425" s="46"/>
      <c r="AQ425" s="46"/>
      <c r="AR425" s="46"/>
      <c r="AS425" s="46"/>
      <c r="AT425" s="46"/>
      <c r="AU425" s="126"/>
      <c r="AV425" s="126"/>
      <c r="AW425" s="139"/>
      <c r="AX425" s="139"/>
      <c r="AY425" s="139"/>
      <c r="AZ425" s="140" t="n">
        <v>0.154999591085352</v>
      </c>
      <c r="BA425" s="140"/>
      <c r="BB425" s="140"/>
      <c r="BC425" s="140"/>
      <c r="BD425" s="141"/>
      <c r="BE425" s="140" t="n">
        <v>0.258901603268125</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58901603268125</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1256859547094</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758772899.4</v>
      </c>
      <c r="R435" s="51"/>
      <c r="S435" s="51"/>
      <c r="T435" s="51"/>
      <c r="U435" s="51"/>
      <c r="V435" s="51"/>
      <c r="W435" s="14"/>
      <c r="X435" s="14"/>
      <c r="Y435" s="14"/>
      <c r="Z435" s="14"/>
      <c r="AA435" s="14"/>
      <c r="AB435" s="14"/>
      <c r="AC435" s="51" t="n">
        <v>3330001.11</v>
      </c>
      <c r="AD435" s="51"/>
      <c r="AE435" s="51"/>
      <c r="AF435" s="51"/>
      <c r="AG435" s="51"/>
      <c r="AH435" s="51"/>
      <c r="AI435" s="14"/>
      <c r="AJ435" s="14"/>
      <c r="AK435" s="14"/>
      <c r="AL435" s="14"/>
      <c r="AM435" s="14"/>
      <c r="AN435" s="14"/>
      <c r="AO435" s="51" t="n">
        <v>755442898.29</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8</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9</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55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2</v>
      </c>
      <c r="AC463" s="149"/>
      <c r="AD463" s="149"/>
      <c r="AE463" s="149"/>
      <c r="AF463" s="149"/>
      <c r="AG463" s="149"/>
      <c r="AH463" s="149"/>
      <c r="AI463" s="149"/>
      <c r="AJ463" s="150"/>
      <c r="AK463" s="149" t="s">
        <v>170</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71</v>
      </c>
      <c r="X467" s="124"/>
      <c r="Y467" s="124"/>
      <c r="Z467" s="124"/>
      <c r="AA467" s="124"/>
      <c r="AB467" s="124" t="s">
        <v>172</v>
      </c>
      <c r="AC467" s="124"/>
      <c r="AD467" s="124"/>
      <c r="AE467" s="124"/>
      <c r="AF467" s="124"/>
      <c r="AG467" s="124"/>
      <c r="AH467" s="124"/>
      <c r="AI467" s="124"/>
      <c r="AJ467" s="152"/>
      <c r="AK467" s="46" t="n">
        <v>830151.870800001</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3</v>
      </c>
      <c r="X469" s="124"/>
      <c r="Y469" s="124"/>
      <c r="Z469" s="124"/>
      <c r="AA469" s="124"/>
      <c r="AB469" s="124" t="s">
        <v>174</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5</v>
      </c>
      <c r="X471" s="124"/>
      <c r="Y471" s="124"/>
      <c r="Z471" s="124"/>
      <c r="AA471" s="124"/>
      <c r="AB471" s="124" t="s">
        <v>176</v>
      </c>
      <c r="AC471" s="124"/>
      <c r="AD471" s="124"/>
      <c r="AE471" s="124"/>
      <c r="AF471" s="124"/>
      <c r="AG471" s="124"/>
      <c r="AH471" s="124"/>
      <c r="AI471" s="124"/>
      <c r="AJ471" s="152"/>
      <c r="AK471" s="46" t="n">
        <v>26640.22</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856792.090800001</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55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2</v>
      </c>
      <c r="M504" s="155"/>
      <c r="N504" s="155"/>
      <c r="O504" s="155"/>
      <c r="P504" s="155"/>
      <c r="Q504" s="155"/>
      <c r="R504" s="155"/>
      <c r="S504" s="155"/>
      <c r="T504" s="50"/>
      <c r="U504" s="50"/>
      <c r="V504" s="50"/>
      <c r="W504" s="50"/>
      <c r="X504" s="50"/>
      <c r="Y504" s="155" t="s">
        <v>177</v>
      </c>
      <c r="Z504" s="155"/>
      <c r="AA504" s="155"/>
      <c r="AB504" s="155"/>
      <c r="AC504" s="155"/>
      <c r="AD504" s="155"/>
      <c r="AE504" s="155"/>
      <c r="AF504" s="155"/>
      <c r="AG504" s="155"/>
      <c r="AH504" s="155"/>
      <c r="AI504" s="155"/>
      <c r="AJ504" s="50"/>
      <c r="AK504" s="50"/>
      <c r="AL504" s="50"/>
      <c r="AM504" s="50"/>
      <c r="AN504" s="155" t="s">
        <v>178</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9</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51</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2</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3</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9</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55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80</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81</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82</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83</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4</v>
      </c>
      <c r="I547" s="167"/>
      <c r="J547" s="167"/>
      <c r="K547" s="167"/>
      <c r="L547" s="167"/>
      <c r="M547" s="167"/>
      <c r="N547" s="167"/>
      <c r="O547" s="167"/>
      <c r="P547" s="167"/>
      <c r="Q547" s="167"/>
      <c r="R547" s="167"/>
      <c r="S547" s="167"/>
      <c r="T547" s="167"/>
      <c r="U547" s="167"/>
      <c r="V547" s="167"/>
      <c r="W547" s="167"/>
      <c r="X547" s="167"/>
      <c r="Y547" s="167"/>
      <c r="Z547" s="167"/>
      <c r="AA547" s="168" t="n">
        <v>2369983.68</v>
      </c>
      <c r="AB547" s="168"/>
      <c r="AC547" s="168"/>
      <c r="AD547" s="168"/>
      <c r="AE547" s="168"/>
      <c r="AF547" s="168"/>
      <c r="AG547" s="169"/>
      <c r="AH547" s="169"/>
      <c r="AI547" s="13"/>
      <c r="AJ547" s="164"/>
      <c r="AK547" s="165" t="s">
        <v>185</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6</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83</v>
      </c>
      <c r="BC548" s="13"/>
      <c r="BD548" s="172" t="n">
        <v>1696441.25</v>
      </c>
      <c r="BE548" s="172"/>
      <c r="BF548" s="172"/>
      <c r="BG548" s="172"/>
      <c r="BH548" s="172"/>
      <c r="BI548" s="172"/>
      <c r="BJ548" s="162"/>
      <c r="BK548" s="41"/>
    </row>
    <row r="549" s="2" customFormat="true" ht="12.75" hidden="false" customHeight="true" outlineLevel="0" collapsed="false">
      <c r="F549" s="162"/>
      <c r="G549" s="14"/>
      <c r="H549" s="167" t="s">
        <v>187</v>
      </c>
      <c r="I549" s="167"/>
      <c r="J549" s="167"/>
      <c r="K549" s="167"/>
      <c r="L549" s="167"/>
      <c r="M549" s="167"/>
      <c r="N549" s="167"/>
      <c r="O549" s="167"/>
      <c r="P549" s="167"/>
      <c r="Q549" s="167"/>
      <c r="R549" s="167"/>
      <c r="S549" s="167"/>
      <c r="T549" s="167"/>
      <c r="U549" s="167"/>
      <c r="V549" s="167"/>
      <c r="W549" s="167"/>
      <c r="X549" s="167"/>
      <c r="Y549" s="167"/>
      <c r="Z549" s="167"/>
      <c r="AA549" s="168" t="n">
        <v>57256.57</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8</v>
      </c>
      <c r="I550" s="167"/>
      <c r="J550" s="167"/>
      <c r="K550" s="167"/>
      <c r="L550" s="167"/>
      <c r="M550" s="167"/>
      <c r="N550" s="167"/>
      <c r="O550" s="167"/>
      <c r="P550" s="167"/>
      <c r="Q550" s="167"/>
      <c r="R550" s="167"/>
      <c r="S550" s="167"/>
      <c r="T550" s="167"/>
      <c r="U550" s="167"/>
      <c r="V550" s="167"/>
      <c r="W550" s="167"/>
      <c r="X550" s="167"/>
      <c r="Y550" s="167"/>
      <c r="Z550" s="167"/>
      <c r="AA550" s="168" t="n">
        <v>3143307.07</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9</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90</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91</v>
      </c>
      <c r="I552" s="167"/>
      <c r="J552" s="167"/>
      <c r="K552" s="167"/>
      <c r="L552" s="167"/>
      <c r="M552" s="167"/>
      <c r="N552" s="167"/>
      <c r="O552" s="167"/>
      <c r="P552" s="167"/>
      <c r="Q552" s="167"/>
      <c r="R552" s="167"/>
      <c r="S552" s="167"/>
      <c r="T552" s="167"/>
      <c r="U552" s="167"/>
      <c r="V552" s="167"/>
      <c r="W552" s="167"/>
      <c r="X552" s="167"/>
      <c r="Y552" s="167"/>
      <c r="Z552" s="167"/>
      <c r="AA552" s="168" t="n">
        <v>61648.5508000003</v>
      </c>
      <c r="AB552" s="168"/>
      <c r="AC552" s="168"/>
      <c r="AD552" s="168"/>
      <c r="AE552" s="168"/>
      <c r="AF552" s="168"/>
      <c r="AG552" s="169"/>
      <c r="AH552" s="169"/>
      <c r="AI552" s="13"/>
      <c r="AJ552" s="165"/>
      <c r="AK552" s="167" t="s">
        <v>192</v>
      </c>
      <c r="AL552" s="167"/>
      <c r="AM552" s="167"/>
      <c r="AN552" s="167"/>
      <c r="AO552" s="167"/>
      <c r="AP552" s="167"/>
      <c r="AQ552" s="167"/>
      <c r="AR552" s="167"/>
      <c r="AS552" s="167"/>
      <c r="AT552" s="167"/>
      <c r="AU552" s="167"/>
      <c r="AV552" s="167"/>
      <c r="AW552" s="167"/>
      <c r="AX552" s="167"/>
      <c r="AY552" s="167"/>
      <c r="AZ552" s="167"/>
      <c r="BA552" s="167"/>
      <c r="BB552" s="167"/>
      <c r="BC552" s="167"/>
      <c r="BD552" s="168" t="n">
        <v>3078862.53</v>
      </c>
      <c r="BE552" s="168"/>
      <c r="BF552" s="168"/>
      <c r="BG552" s="168"/>
      <c r="BH552" s="168"/>
      <c r="BI552" s="168"/>
      <c r="BJ552" s="162"/>
      <c r="BK552" s="41"/>
    </row>
    <row r="553" s="2" customFormat="true" ht="12.75" hidden="false" customHeight="true" outlineLevel="0" collapsed="false">
      <c r="F553" s="162"/>
      <c r="G553" s="14"/>
      <c r="H553" s="167" t="s">
        <v>193</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4</v>
      </c>
      <c r="AL553" s="167"/>
      <c r="AM553" s="167"/>
      <c r="AN553" s="167"/>
      <c r="AO553" s="167"/>
      <c r="AP553" s="167"/>
      <c r="AQ553" s="167"/>
      <c r="AR553" s="167"/>
      <c r="AS553" s="167"/>
      <c r="AT553" s="167"/>
      <c r="AU553" s="167"/>
      <c r="AV553" s="167"/>
      <c r="AW553" s="167"/>
      <c r="AX553" s="167"/>
      <c r="AY553" s="167"/>
      <c r="AZ553" s="167"/>
      <c r="BA553" s="167"/>
      <c r="BB553" s="167"/>
      <c r="BC553" s="167"/>
      <c r="BD553" s="173" t="n">
        <v>3330001.11</v>
      </c>
      <c r="BE553" s="173"/>
      <c r="BF553" s="173"/>
      <c r="BG553" s="173"/>
      <c r="BH553" s="173"/>
      <c r="BI553" s="173"/>
      <c r="BJ553" s="162"/>
      <c r="BK553" s="41"/>
    </row>
    <row r="554" s="2" customFormat="true" ht="12.75" hidden="false" customHeight="true" outlineLevel="0" collapsed="false">
      <c r="F554" s="162"/>
      <c r="G554" s="14"/>
      <c r="H554" s="167" t="s">
        <v>195</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90</v>
      </c>
      <c r="BC554" s="13"/>
      <c r="BD554" s="172" t="n">
        <v>6408863.64</v>
      </c>
      <c r="BE554" s="172"/>
      <c r="BF554" s="172"/>
      <c r="BG554" s="172"/>
      <c r="BH554" s="172"/>
      <c r="BI554" s="172"/>
      <c r="BJ554" s="162"/>
      <c r="BK554" s="41"/>
    </row>
    <row r="555" s="2" customFormat="true" ht="12.75" hidden="false" customHeight="true" outlineLevel="0" collapsed="false">
      <c r="F555" s="162"/>
      <c r="G555" s="14"/>
      <c r="H555" s="167" t="s">
        <v>196</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7</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8</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9</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200</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201</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202</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203</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4</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5</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6</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7</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830151.870800001</v>
      </c>
      <c r="BE561" s="168"/>
      <c r="BF561" s="168"/>
      <c r="BG561" s="168"/>
      <c r="BH561" s="168"/>
      <c r="BI561" s="168"/>
      <c r="BJ561" s="162"/>
      <c r="BK561" s="41"/>
    </row>
    <row r="562" s="2" customFormat="true" ht="12.75" hidden="false" customHeight="true" outlineLevel="0" collapsed="false">
      <c r="F562" s="162"/>
      <c r="G562" s="14"/>
      <c r="H562" s="167" t="s">
        <v>208</v>
      </c>
      <c r="I562" s="167"/>
      <c r="J562" s="167"/>
      <c r="K562" s="167"/>
      <c r="L562" s="167"/>
      <c r="M562" s="167"/>
      <c r="N562" s="167"/>
      <c r="O562" s="167"/>
      <c r="P562" s="167"/>
      <c r="Q562" s="167"/>
      <c r="R562" s="167"/>
      <c r="S562" s="167"/>
      <c r="T562" s="167"/>
      <c r="U562" s="167"/>
      <c r="V562" s="167"/>
      <c r="W562" s="167"/>
      <c r="X562" s="167"/>
      <c r="Y562" s="167"/>
      <c r="Z562" s="167"/>
      <c r="AA562" s="168" t="n">
        <v>26640.22</v>
      </c>
      <c r="AB562" s="168"/>
      <c r="AC562" s="168"/>
      <c r="AD562" s="168"/>
      <c r="AE562" s="168"/>
      <c r="AF562" s="168"/>
      <c r="AG562" s="14"/>
      <c r="AH562" s="14"/>
      <c r="AI562" s="13"/>
      <c r="AJ562" s="164"/>
      <c r="AK562" s="175" t="s">
        <v>209</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82</v>
      </c>
      <c r="Z563" s="14"/>
      <c r="AA563" s="172" t="n">
        <v>5605555.6508</v>
      </c>
      <c r="AB563" s="172"/>
      <c r="AC563" s="172"/>
      <c r="AD563" s="172"/>
      <c r="AE563" s="172"/>
      <c r="AF563" s="172"/>
      <c r="AG563" s="14"/>
      <c r="AH563" s="14"/>
      <c r="AI563" s="13"/>
      <c r="AJ563" s="164"/>
      <c r="AK563" s="175" t="s">
        <v>210</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8</v>
      </c>
      <c r="BC564" s="13"/>
      <c r="BD564" s="172" t="n">
        <v>830251.870800001</v>
      </c>
      <c r="BE564" s="172"/>
      <c r="BF564" s="172"/>
      <c r="BG564" s="172"/>
      <c r="BH564" s="172"/>
      <c r="BI564" s="172"/>
      <c r="BJ564" s="162"/>
      <c r="BK564" s="41"/>
    </row>
    <row r="565" s="2" customFormat="true" ht="12.75" hidden="false" customHeight="true" outlineLevel="0" collapsed="false">
      <c r="F565" s="162"/>
      <c r="G565" s="50" t="s">
        <v>211</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12</v>
      </c>
      <c r="I566" s="167"/>
      <c r="J566" s="167"/>
      <c r="K566" s="167"/>
      <c r="L566" s="167"/>
      <c r="M566" s="167"/>
      <c r="N566" s="167"/>
      <c r="O566" s="167"/>
      <c r="P566" s="167"/>
      <c r="Q566" s="167"/>
      <c r="R566" s="167"/>
      <c r="S566" s="167"/>
      <c r="T566" s="167"/>
      <c r="U566" s="167"/>
      <c r="V566" s="167"/>
      <c r="W566" s="167"/>
      <c r="X566" s="167"/>
      <c r="Y566" s="167"/>
      <c r="Z566" s="167"/>
      <c r="AA566" s="168" t="n">
        <v>3330001.11</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13</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4</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5</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6</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11</v>
      </c>
      <c r="Z571" s="14"/>
      <c r="AA571" s="172" t="n">
        <v>3330001.11</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7</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8</v>
      </c>
      <c r="H577" s="175"/>
      <c r="I577" s="175"/>
      <c r="J577" s="175"/>
      <c r="K577" s="175"/>
      <c r="L577" s="175"/>
      <c r="M577" s="175"/>
      <c r="N577" s="175"/>
      <c r="O577" s="175"/>
      <c r="P577" s="175"/>
      <c r="Q577" s="175"/>
      <c r="R577" s="175"/>
      <c r="S577" s="175"/>
      <c r="T577" s="175"/>
      <c r="U577" s="175"/>
      <c r="V577" s="175"/>
      <c r="W577" s="175"/>
      <c r="X577" s="175"/>
      <c r="Y577" s="175"/>
      <c r="Z577" s="175"/>
      <c r="AA577" s="180" t="n">
        <v>8935556.7608</v>
      </c>
      <c r="AB577" s="180"/>
      <c r="AC577" s="180"/>
      <c r="AD577" s="180"/>
      <c r="AE577" s="180"/>
      <c r="AF577" s="180"/>
      <c r="AG577" s="169"/>
      <c r="AH577" s="169"/>
      <c r="AI577" s="13"/>
      <c r="AJ577" s="164" t="s">
        <v>219</v>
      </c>
      <c r="AK577" s="13"/>
      <c r="AL577" s="13"/>
      <c r="AM577" s="13"/>
      <c r="AN577" s="13"/>
      <c r="AO577" s="13"/>
      <c r="AP577" s="13"/>
      <c r="AQ577" s="13"/>
      <c r="AR577" s="13"/>
      <c r="AS577" s="13"/>
      <c r="AT577" s="13"/>
      <c r="AU577" s="13"/>
      <c r="AV577" s="13"/>
      <c r="AW577" s="13"/>
      <c r="AX577" s="13"/>
      <c r="AY577" s="13"/>
      <c r="AZ577" s="13"/>
      <c r="BA577" s="13"/>
      <c r="BB577" s="13"/>
      <c r="BC577" s="13"/>
      <c r="BD577" s="181" t="n">
        <v>8935556.7608</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55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3</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30</v>
      </c>
      <c r="I587" s="175"/>
      <c r="J587" s="175"/>
      <c r="K587" s="175"/>
      <c r="L587" s="175"/>
      <c r="M587" s="175"/>
      <c r="N587" s="175"/>
      <c r="O587" s="175"/>
      <c r="P587" s="175"/>
      <c r="Q587" s="175"/>
      <c r="R587" s="175"/>
      <c r="S587" s="175"/>
      <c r="T587" s="175"/>
      <c r="U587" s="175"/>
      <c r="V587" s="175"/>
      <c r="W587" s="175"/>
      <c r="X587" s="175"/>
      <c r="Y587" s="175"/>
      <c r="Z587" s="175"/>
      <c r="AA587" s="169" t="n">
        <v>180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8</v>
      </c>
      <c r="I588" s="175"/>
      <c r="J588" s="175"/>
      <c r="K588" s="175"/>
      <c r="L588" s="175"/>
      <c r="M588" s="175"/>
      <c r="N588" s="175"/>
      <c r="O588" s="175"/>
      <c r="P588" s="175"/>
      <c r="Q588" s="175"/>
      <c r="R588" s="175"/>
      <c r="S588" s="175"/>
      <c r="T588" s="175"/>
      <c r="U588" s="175"/>
      <c r="V588" s="175"/>
      <c r="W588" s="175"/>
      <c r="X588" s="175"/>
      <c r="Y588" s="175"/>
      <c r="Z588" s="175"/>
      <c r="AA588" s="169" t="n">
        <v>180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32</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33</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20</v>
      </c>
      <c r="I591" s="175"/>
      <c r="J591" s="175"/>
      <c r="K591" s="175"/>
      <c r="L591" s="175"/>
      <c r="M591" s="175"/>
      <c r="N591" s="175"/>
      <c r="O591" s="175"/>
      <c r="P591" s="175"/>
      <c r="Q591" s="175"/>
      <c r="R591" s="175"/>
      <c r="S591" s="175"/>
      <c r="T591" s="175"/>
      <c r="U591" s="175"/>
      <c r="V591" s="175"/>
      <c r="W591" s="175"/>
      <c r="X591" s="175"/>
      <c r="Y591" s="175"/>
      <c r="Z591" s="175"/>
      <c r="AA591" s="169" t="n">
        <v>100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1250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28956.52</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21</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4</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4</v>
      </c>
      <c r="I596" s="175"/>
      <c r="J596" s="175"/>
      <c r="K596" s="175"/>
      <c r="L596" s="175"/>
      <c r="M596" s="175"/>
      <c r="N596" s="175"/>
      <c r="O596" s="175"/>
      <c r="P596" s="175"/>
      <c r="Q596" s="175"/>
      <c r="R596" s="175"/>
      <c r="S596" s="175"/>
      <c r="T596" s="175"/>
      <c r="U596" s="175"/>
      <c r="V596" s="175"/>
      <c r="W596" s="175"/>
      <c r="X596" s="175"/>
      <c r="Y596" s="175"/>
      <c r="Z596" s="175"/>
      <c r="AA596" s="169" t="n">
        <v>200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22</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23</v>
      </c>
      <c r="I598" s="175"/>
      <c r="J598" s="175"/>
      <c r="K598" s="175"/>
      <c r="L598" s="175"/>
      <c r="M598" s="175"/>
      <c r="N598" s="175"/>
      <c r="O598" s="175"/>
      <c r="P598" s="175"/>
      <c r="Q598" s="175"/>
      <c r="R598" s="175"/>
      <c r="S598" s="175"/>
      <c r="T598" s="175"/>
      <c r="U598" s="175"/>
      <c r="V598" s="175"/>
      <c r="W598" s="175"/>
      <c r="X598" s="175"/>
      <c r="Y598" s="175"/>
      <c r="Z598" s="175"/>
      <c r="AA598" s="169" t="n">
        <v>21000</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4</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5</v>
      </c>
      <c r="I600" s="175"/>
      <c r="J600" s="175"/>
      <c r="K600" s="175"/>
      <c r="L600" s="175"/>
      <c r="M600" s="175"/>
      <c r="N600" s="175"/>
      <c r="O600" s="175"/>
      <c r="P600" s="175"/>
      <c r="Q600" s="175"/>
      <c r="R600" s="175"/>
      <c r="S600" s="175"/>
      <c r="T600" s="175"/>
      <c r="U600" s="175"/>
      <c r="V600" s="175"/>
      <c r="W600" s="175"/>
      <c r="X600" s="175"/>
      <c r="Y600" s="175"/>
      <c r="Z600" s="175"/>
      <c r="AA600" s="169" t="n">
        <v>1527384.73</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83</v>
      </c>
      <c r="Z601" s="13"/>
      <c r="AA601" s="180" t="n">
        <v>1696441.25</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6</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7</v>
      </c>
      <c r="I608" s="14"/>
      <c r="J608" s="14"/>
      <c r="K608" s="14"/>
      <c r="L608" s="14"/>
      <c r="M608" s="14"/>
      <c r="N608" s="14"/>
      <c r="O608" s="14"/>
      <c r="P608" s="14"/>
      <c r="Q608" s="14"/>
      <c r="R608" s="14"/>
      <c r="S608" s="14"/>
      <c r="T608" s="14"/>
      <c r="U608" s="14"/>
      <c r="V608" s="14"/>
      <c r="W608" s="14"/>
      <c r="X608" s="14"/>
      <c r="Y608" s="14"/>
      <c r="Z608" s="14"/>
      <c r="AA608" s="169" t="n">
        <v>2340528.25</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8</v>
      </c>
      <c r="I609" s="14"/>
      <c r="J609" s="14"/>
      <c r="K609" s="14"/>
      <c r="L609" s="14"/>
      <c r="M609" s="14"/>
      <c r="N609" s="14"/>
      <c r="O609" s="14"/>
      <c r="P609" s="14"/>
      <c r="Q609" s="14"/>
      <c r="R609" s="14"/>
      <c r="S609" s="14"/>
      <c r="T609" s="14"/>
      <c r="U609" s="14"/>
      <c r="V609" s="14"/>
      <c r="W609" s="14"/>
      <c r="X609" s="14"/>
      <c r="Y609" s="14"/>
      <c r="Z609" s="14"/>
      <c r="AA609" s="169" t="n">
        <v>732.519999999997</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9</v>
      </c>
      <c r="I610" s="14"/>
      <c r="J610" s="14"/>
      <c r="K610" s="14"/>
      <c r="L610" s="14"/>
      <c r="M610" s="14"/>
      <c r="N610" s="14"/>
      <c r="O610" s="14"/>
      <c r="P610" s="14"/>
      <c r="Q610" s="14"/>
      <c r="R610" s="14"/>
      <c r="S610" s="14"/>
      <c r="T610" s="14"/>
      <c r="U610" s="14"/>
      <c r="V610" s="14"/>
      <c r="W610" s="14"/>
      <c r="X610" s="14"/>
      <c r="Y610" s="14"/>
      <c r="Z610" s="14"/>
      <c r="AA610" s="169" t="n">
        <v>2082.69</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30</v>
      </c>
      <c r="I611" s="14"/>
      <c r="J611" s="14"/>
      <c r="K611" s="14"/>
      <c r="L611" s="14"/>
      <c r="M611" s="14"/>
      <c r="N611" s="14"/>
      <c r="O611" s="14"/>
      <c r="P611" s="14"/>
      <c r="Q611" s="14"/>
      <c r="R611" s="14"/>
      <c r="S611" s="14"/>
      <c r="T611" s="14"/>
      <c r="U611" s="14"/>
      <c r="V611" s="14"/>
      <c r="W611" s="14"/>
      <c r="X611" s="14"/>
      <c r="Y611" s="14"/>
      <c r="Z611" s="14"/>
      <c r="AA611" s="169" t="n">
        <v>26640.22</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31</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369983.68</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55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2</v>
      </c>
      <c r="AI627" s="44"/>
      <c r="AJ627" s="44"/>
      <c r="AK627" s="44"/>
      <c r="AL627" s="44"/>
      <c r="AM627" s="44"/>
      <c r="AN627" s="67"/>
      <c r="AO627" s="67"/>
      <c r="AP627" s="67"/>
      <c r="AQ627" s="67"/>
      <c r="AR627" s="67"/>
      <c r="AS627" s="67"/>
      <c r="AT627" s="67"/>
      <c r="AU627" s="44" t="s">
        <v>233</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4</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5</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758639765.39</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6</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758639765.39</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7</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3250229.58</v>
      </c>
      <c r="AI635" s="189"/>
      <c r="AJ635" s="189"/>
      <c r="AK635" s="189"/>
      <c r="AL635" s="189"/>
      <c r="AM635" s="189"/>
      <c r="AN635" s="14"/>
      <c r="AO635" s="14"/>
      <c r="AP635" s="135"/>
      <c r="AQ635" s="135"/>
      <c r="AR635" s="135"/>
      <c r="AS635" s="135"/>
      <c r="AT635" s="135"/>
      <c r="AU635" s="189" t="n">
        <v>537647070.33</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8</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79771.53</v>
      </c>
      <c r="AI636" s="189"/>
      <c r="AJ636" s="189"/>
      <c r="AK636" s="189"/>
      <c r="AL636" s="189"/>
      <c r="AM636" s="189"/>
      <c r="AN636" s="14"/>
      <c r="AO636" s="14"/>
      <c r="AP636" s="135"/>
      <c r="AQ636" s="135"/>
      <c r="AR636" s="135"/>
      <c r="AS636" s="135"/>
      <c r="AT636" s="135"/>
      <c r="AU636" s="189" t="n">
        <v>3024031.38</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9</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40</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41</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755309764.28</v>
      </c>
      <c r="AI639" s="191"/>
      <c r="AJ639" s="191"/>
      <c r="AK639" s="191"/>
      <c r="AL639" s="191"/>
      <c r="AM639" s="191"/>
      <c r="AN639" s="14"/>
      <c r="AO639" s="14"/>
      <c r="AP639" s="135"/>
      <c r="AQ639" s="135"/>
      <c r="AR639" s="135"/>
      <c r="AS639" s="135"/>
      <c r="AT639" s="135"/>
      <c r="AU639" s="192" t="n">
        <v>755309764.27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55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42</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43</v>
      </c>
      <c r="V671" s="196"/>
      <c r="W671" s="196"/>
      <c r="X671" s="196"/>
      <c r="Y671" s="196"/>
      <c r="Z671" s="196"/>
      <c r="AA671" s="193"/>
      <c r="AB671" s="193"/>
      <c r="AC671" s="196" t="s">
        <v>244</v>
      </c>
      <c r="AD671" s="196"/>
      <c r="AE671" s="196"/>
      <c r="AF671" s="196"/>
      <c r="AG671" s="196"/>
      <c r="AH671" s="196"/>
      <c r="AI671" s="193"/>
      <c r="AJ671" s="193"/>
      <c r="AK671" s="196" t="s">
        <v>245</v>
      </c>
      <c r="AL671" s="196"/>
      <c r="AM671" s="196"/>
      <c r="AN671" s="196"/>
      <c r="AO671" s="196"/>
      <c r="AP671" s="196"/>
      <c r="AQ671" s="193"/>
      <c r="AR671" s="193"/>
      <c r="AS671" s="196" t="s">
        <v>246</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7</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8</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9</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55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50</v>
      </c>
      <c r="AS709" s="202"/>
      <c r="AT709" s="202"/>
      <c r="AU709" s="202"/>
      <c r="AV709" s="202"/>
      <c r="AW709" s="202"/>
      <c r="AX709" s="13"/>
      <c r="AY709" s="13"/>
      <c r="AZ709" s="13"/>
      <c r="BA709" s="202" t="s">
        <v>251</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52</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53</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4</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24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5</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6</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7</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8</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25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9</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60</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61</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7649377.5448</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62</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7587728.994</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6</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7</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61648.5508000003</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8</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7587728.994</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63</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4</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5</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6</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7</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8</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55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6</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7</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8</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7587728.994</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9</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70</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71</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72</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5543907.1</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73</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4775403.78</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4</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71</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55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520</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551</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8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746212591</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8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527384.73</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8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520</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551</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83</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49597</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8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746212591</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143307.07</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615922.34</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55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7</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8</v>
      </c>
      <c r="H834" s="226"/>
      <c r="I834" s="227" t="s">
        <v>289</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90</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91</v>
      </c>
      <c r="H837" s="226"/>
      <c r="I837" s="227" t="s">
        <v>292</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90</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93</v>
      </c>
      <c r="H842" s="226"/>
      <c r="I842" s="227" t="s">
        <v>294</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90</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5</v>
      </c>
      <c r="H847" s="226"/>
      <c r="I847" s="227" t="s">
        <v>296</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90</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7</v>
      </c>
      <c r="H850" s="226"/>
      <c r="I850" s="227" t="s">
        <v>298</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90</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9</v>
      </c>
      <c r="H856" s="226"/>
      <c r="I856" s="227" t="s">
        <v>300</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90</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55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301</v>
      </c>
      <c r="H873" s="231"/>
      <c r="I873" s="227" t="s">
        <v>302</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90</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303</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4</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90</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5</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90</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6</v>
      </c>
      <c r="AA886" s="147"/>
      <c r="AB886" s="147"/>
      <c r="AC886" s="147"/>
      <c r="AD886" s="147"/>
      <c r="AE886" s="238" t="s">
        <v>307</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755309764.28</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8</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90</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55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9</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10</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11</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12</v>
      </c>
      <c r="T915" s="242"/>
      <c r="U915" s="242"/>
      <c r="V915" s="243"/>
      <c r="W915" s="242" t="s">
        <v>313</v>
      </c>
      <c r="X915" s="242"/>
      <c r="Y915" s="242"/>
      <c r="Z915" s="242"/>
      <c r="AA915" s="242"/>
      <c r="AB915" s="242"/>
      <c r="AC915" s="243"/>
      <c r="AD915" s="242" t="s">
        <v>314</v>
      </c>
      <c r="AE915" s="242"/>
      <c r="AF915" s="242"/>
      <c r="AG915" s="242"/>
      <c r="AH915" s="242"/>
      <c r="AI915" s="242"/>
      <c r="AJ915" s="243"/>
      <c r="AK915" s="242" t="s">
        <v>315</v>
      </c>
      <c r="AL915" s="242"/>
      <c r="AM915" s="242"/>
      <c r="AN915" s="244"/>
      <c r="AO915" s="242" t="s">
        <v>312</v>
      </c>
      <c r="AP915" s="242"/>
      <c r="AQ915" s="242"/>
      <c r="AR915" s="243"/>
      <c r="AS915" s="242" t="s">
        <v>313</v>
      </c>
      <c r="AT915" s="242"/>
      <c r="AU915" s="242"/>
      <c r="AV915" s="242"/>
      <c r="AW915" s="242"/>
      <c r="AX915" s="242"/>
      <c r="AY915" s="243"/>
      <c r="AZ915" s="242" t="s">
        <v>314</v>
      </c>
      <c r="BA915" s="242"/>
      <c r="BB915" s="242"/>
      <c r="BC915" s="242"/>
      <c r="BD915" s="242"/>
      <c r="BE915" s="242"/>
      <c r="BF915" s="243"/>
      <c r="BG915" s="242" t="s">
        <v>315</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6</v>
      </c>
      <c r="G917" s="212"/>
      <c r="H917" s="212"/>
      <c r="I917" s="212"/>
      <c r="J917" s="212"/>
      <c r="K917" s="212"/>
      <c r="L917" s="212"/>
      <c r="M917" s="239"/>
      <c r="N917" s="239"/>
      <c r="O917" s="239"/>
      <c r="P917" s="239"/>
      <c r="Q917" s="239"/>
      <c r="R917" s="212"/>
      <c r="S917" s="245" t="n">
        <v>3008</v>
      </c>
      <c r="T917" s="245"/>
      <c r="U917" s="245"/>
      <c r="V917" s="240"/>
      <c r="W917" s="246" t="n">
        <v>733101520.529999</v>
      </c>
      <c r="X917" s="246"/>
      <c r="Y917" s="246"/>
      <c r="Z917" s="246"/>
      <c r="AA917" s="246"/>
      <c r="AB917" s="246"/>
      <c r="AC917" s="240"/>
      <c r="AD917" s="246" t="n">
        <v>106904.92</v>
      </c>
      <c r="AE917" s="246"/>
      <c r="AF917" s="246"/>
      <c r="AG917" s="246"/>
      <c r="AH917" s="246"/>
      <c r="AI917" s="246"/>
      <c r="AJ917" s="240"/>
      <c r="AK917" s="247" t="n">
        <v>0.970597171120686</v>
      </c>
      <c r="AL917" s="247"/>
      <c r="AM917" s="247"/>
      <c r="AN917" s="212"/>
      <c r="AO917" s="245" t="n">
        <v>3031</v>
      </c>
      <c r="AP917" s="245"/>
      <c r="AQ917" s="245"/>
      <c r="AR917" s="240"/>
      <c r="AS917" s="246" t="n">
        <v>740058495.649999</v>
      </c>
      <c r="AT917" s="246"/>
      <c r="AU917" s="246"/>
      <c r="AV917" s="246"/>
      <c r="AW917" s="246"/>
      <c r="AX917" s="246"/>
      <c r="AY917" s="240"/>
      <c r="AZ917" s="246" t="n">
        <v>64154.02</v>
      </c>
      <c r="BA917" s="246"/>
      <c r="BB917" s="246"/>
      <c r="BC917" s="246"/>
      <c r="BD917" s="246"/>
      <c r="BE917" s="246"/>
      <c r="BF917" s="240"/>
      <c r="BG917" s="247" t="n">
        <v>0.975507123950393</v>
      </c>
      <c r="BH917" s="247"/>
      <c r="BI917" s="247"/>
      <c r="BJ917" s="212"/>
    </row>
    <row r="918" s="2" customFormat="true" ht="12.75" hidden="false" customHeight="true" outlineLevel="0" collapsed="false">
      <c r="F918" s="239" t="s">
        <v>317</v>
      </c>
      <c r="G918" s="212"/>
      <c r="H918" s="212"/>
      <c r="I918" s="212"/>
      <c r="J918" s="212"/>
      <c r="K918" s="212"/>
      <c r="L918" s="212"/>
      <c r="M918" s="239"/>
      <c r="N918" s="239"/>
      <c r="O918" s="239"/>
      <c r="P918" s="239"/>
      <c r="Q918" s="239"/>
      <c r="R918" s="212"/>
      <c r="S918" s="245" t="n">
        <v>3</v>
      </c>
      <c r="T918" s="245"/>
      <c r="U918" s="245"/>
      <c r="V918" s="240"/>
      <c r="W918" s="246" t="n">
        <v>1661971.57</v>
      </c>
      <c r="X918" s="246"/>
      <c r="Y918" s="246"/>
      <c r="Z918" s="246"/>
      <c r="AA918" s="246"/>
      <c r="AB918" s="246"/>
      <c r="AC918" s="240"/>
      <c r="AD918" s="246" t="n">
        <v>9092.15</v>
      </c>
      <c r="AE918" s="246"/>
      <c r="AF918" s="246"/>
      <c r="AG918" s="246"/>
      <c r="AH918" s="246"/>
      <c r="AI918" s="246"/>
      <c r="AJ918" s="240"/>
      <c r="AK918" s="247" t="n">
        <v>0.00220038406571412</v>
      </c>
      <c r="AL918" s="247"/>
      <c r="AM918" s="247"/>
      <c r="AN918" s="212"/>
      <c r="AO918" s="245" t="n">
        <v>0</v>
      </c>
      <c r="AP918" s="245"/>
      <c r="AQ918" s="245"/>
      <c r="AR918" s="240"/>
      <c r="AS918" s="246" t="n">
        <v>0</v>
      </c>
      <c r="AT918" s="246"/>
      <c r="AU918" s="246"/>
      <c r="AV918" s="246"/>
      <c r="AW918" s="246"/>
      <c r="AX918" s="246"/>
      <c r="AY918" s="240"/>
      <c r="AZ918" s="246" t="n">
        <v>0</v>
      </c>
      <c r="BA918" s="246"/>
      <c r="BB918" s="246"/>
      <c r="BC918" s="246"/>
      <c r="BD918" s="246"/>
      <c r="BE918" s="246"/>
      <c r="BF918" s="240"/>
      <c r="BG918" s="247" t="n">
        <v>0</v>
      </c>
      <c r="BH918" s="247"/>
      <c r="BI918" s="247"/>
      <c r="BJ918" s="212"/>
    </row>
    <row r="919" s="2" customFormat="true" ht="12.75" hidden="false" customHeight="true" outlineLevel="0" collapsed="false">
      <c r="F919" s="239" t="s">
        <v>318</v>
      </c>
      <c r="G919" s="212"/>
      <c r="H919" s="212"/>
      <c r="I919" s="212"/>
      <c r="J919" s="212"/>
      <c r="K919" s="212"/>
      <c r="L919" s="212"/>
      <c r="M919" s="239"/>
      <c r="N919" s="239"/>
      <c r="O919" s="239"/>
      <c r="P919" s="239"/>
      <c r="Q919" s="239"/>
      <c r="R919" s="212"/>
      <c r="S919" s="245" t="n">
        <v>8</v>
      </c>
      <c r="T919" s="245"/>
      <c r="U919" s="245"/>
      <c r="V919" s="240"/>
      <c r="W919" s="246" t="n">
        <v>1353951.67</v>
      </c>
      <c r="X919" s="246"/>
      <c r="Y919" s="246"/>
      <c r="Z919" s="246"/>
      <c r="AA919" s="246"/>
      <c r="AB919" s="246"/>
      <c r="AC919" s="240"/>
      <c r="AD919" s="246" t="n">
        <v>30703.9</v>
      </c>
      <c r="AE919" s="246"/>
      <c r="AF919" s="246"/>
      <c r="AG919" s="246"/>
      <c r="AH919" s="246"/>
      <c r="AI919" s="246"/>
      <c r="AJ919" s="240"/>
      <c r="AK919" s="247" t="n">
        <v>0.0017925780044571</v>
      </c>
      <c r="AL919" s="247"/>
      <c r="AM919" s="247"/>
      <c r="AN919" s="212"/>
      <c r="AO919" s="245" t="n">
        <v>6</v>
      </c>
      <c r="AP919" s="245"/>
      <c r="AQ919" s="245"/>
      <c r="AR919" s="240"/>
      <c r="AS919" s="246" t="n">
        <v>1983380.05</v>
      </c>
      <c r="AT919" s="246"/>
      <c r="AU919" s="246"/>
      <c r="AV919" s="246"/>
      <c r="AW919" s="246"/>
      <c r="AX919" s="246"/>
      <c r="AY919" s="240"/>
      <c r="AZ919" s="246" t="n">
        <v>36009.01</v>
      </c>
      <c r="BA919" s="246"/>
      <c r="BB919" s="246"/>
      <c r="BC919" s="246"/>
      <c r="BD919" s="246"/>
      <c r="BE919" s="246"/>
      <c r="BF919" s="240"/>
      <c r="BG919" s="247" t="n">
        <v>0.00261438978087365</v>
      </c>
      <c r="BH919" s="247"/>
      <c r="BI919" s="247"/>
      <c r="BJ919" s="212"/>
    </row>
    <row r="920" s="2" customFormat="true" ht="12.75" hidden="false" customHeight="true" outlineLevel="0" collapsed="false">
      <c r="F920" s="239" t="s">
        <v>319</v>
      </c>
      <c r="G920" s="212"/>
      <c r="H920" s="212"/>
      <c r="I920" s="212"/>
      <c r="J920" s="212"/>
      <c r="K920" s="212"/>
      <c r="L920" s="212"/>
      <c r="M920" s="239"/>
      <c r="N920" s="239"/>
      <c r="O920" s="239"/>
      <c r="P920" s="239"/>
      <c r="Q920" s="239"/>
      <c r="R920" s="212"/>
      <c r="S920" s="245" t="n">
        <v>63</v>
      </c>
      <c r="T920" s="245"/>
      <c r="U920" s="245"/>
      <c r="V920" s="240"/>
      <c r="W920" s="246" t="n">
        <v>19192320.51</v>
      </c>
      <c r="X920" s="246"/>
      <c r="Y920" s="246"/>
      <c r="Z920" s="246"/>
      <c r="AA920" s="246"/>
      <c r="AB920" s="246"/>
      <c r="AC920" s="240"/>
      <c r="AD920" s="246" t="n">
        <v>340304.6</v>
      </c>
      <c r="AE920" s="246"/>
      <c r="AF920" s="246"/>
      <c r="AG920" s="246"/>
      <c r="AH920" s="246"/>
      <c r="AI920" s="246"/>
      <c r="AJ920" s="240"/>
      <c r="AK920" s="247" t="n">
        <v>0.025409866809143</v>
      </c>
      <c r="AL920" s="247"/>
      <c r="AM920" s="247"/>
      <c r="AN920" s="212"/>
      <c r="AO920" s="245" t="n">
        <v>63</v>
      </c>
      <c r="AP920" s="245"/>
      <c r="AQ920" s="245"/>
      <c r="AR920" s="240"/>
      <c r="AS920" s="246" t="n">
        <v>16597889.69</v>
      </c>
      <c r="AT920" s="246"/>
      <c r="AU920" s="246"/>
      <c r="AV920" s="246"/>
      <c r="AW920" s="246"/>
      <c r="AX920" s="246"/>
      <c r="AY920" s="240"/>
      <c r="AZ920" s="246" t="n">
        <v>315338.38</v>
      </c>
      <c r="BA920" s="246"/>
      <c r="BB920" s="246"/>
      <c r="BC920" s="246"/>
      <c r="BD920" s="246"/>
      <c r="BE920" s="246"/>
      <c r="BF920" s="240"/>
      <c r="BG920" s="247" t="n">
        <v>0.0218784862687331</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3082</v>
      </c>
      <c r="T921" s="249"/>
      <c r="U921" s="249"/>
      <c r="V921" s="241"/>
      <c r="W921" s="250" t="n">
        <v>755309764.279999</v>
      </c>
      <c r="X921" s="250"/>
      <c r="Y921" s="250"/>
      <c r="Z921" s="250"/>
      <c r="AA921" s="250"/>
      <c r="AB921" s="250"/>
      <c r="AC921" s="241"/>
      <c r="AD921" s="250" t="n">
        <v>487005.57</v>
      </c>
      <c r="AE921" s="250"/>
      <c r="AF921" s="250"/>
      <c r="AG921" s="250"/>
      <c r="AH921" s="250"/>
      <c r="AI921" s="250"/>
      <c r="AJ921" s="241"/>
      <c r="AK921" s="251" t="n">
        <v>1</v>
      </c>
      <c r="AL921" s="251"/>
      <c r="AM921" s="251"/>
      <c r="AN921" s="244"/>
      <c r="AO921" s="249" t="n">
        <v>3100</v>
      </c>
      <c r="AP921" s="249"/>
      <c r="AQ921" s="249"/>
      <c r="AR921" s="241"/>
      <c r="AS921" s="250" t="n">
        <v>758639765.389999</v>
      </c>
      <c r="AT921" s="250"/>
      <c r="AU921" s="250"/>
      <c r="AV921" s="250"/>
      <c r="AW921" s="250"/>
      <c r="AX921" s="250"/>
      <c r="AY921" s="241"/>
      <c r="AZ921" s="250" t="n">
        <v>415501.41</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20</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565673105034608</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571041220646936</v>
      </c>
      <c r="BH923" s="251"/>
      <c r="BI923" s="251"/>
      <c r="BJ923" s="212"/>
      <c r="BK923" s="254"/>
      <c r="BL923" s="254"/>
      <c r="BM923" s="254"/>
    </row>
    <row r="924" s="2" customFormat="true" ht="12.75" hidden="false" customHeight="true" outlineLevel="0" collapsed="false">
      <c r="F924" s="239" t="s">
        <v>321</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70597171120686</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75507123950393</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22</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6</v>
      </c>
      <c r="G928" s="212"/>
      <c r="H928" s="212"/>
      <c r="I928" s="212"/>
      <c r="J928" s="212"/>
      <c r="K928" s="212"/>
      <c r="L928" s="212"/>
      <c r="M928" s="239"/>
      <c r="N928" s="239"/>
      <c r="O928" s="239"/>
      <c r="P928" s="239"/>
      <c r="Q928" s="239"/>
      <c r="R928" s="212"/>
      <c r="S928" s="245" t="n">
        <v>23</v>
      </c>
      <c r="T928" s="245"/>
      <c r="U928" s="245"/>
      <c r="V928" s="240"/>
      <c r="W928" s="246" t="n">
        <v>7682022.25</v>
      </c>
      <c r="X928" s="246"/>
      <c r="Y928" s="246"/>
      <c r="Z928" s="246"/>
      <c r="AA928" s="246"/>
      <c r="AB928" s="246"/>
      <c r="AC928" s="240"/>
      <c r="AD928" s="246" t="n">
        <v>31470.39</v>
      </c>
      <c r="AE928" s="246"/>
      <c r="AF928" s="246"/>
      <c r="AG928" s="246"/>
      <c r="AH928" s="246"/>
      <c r="AI928" s="246"/>
      <c r="AJ928" s="240"/>
      <c r="AK928" s="247" t="n">
        <v>0.0101706910373692</v>
      </c>
      <c r="AL928" s="247"/>
      <c r="AM928" s="247"/>
      <c r="AN928" s="212"/>
      <c r="AO928" s="245" t="n">
        <v>14</v>
      </c>
      <c r="AP928" s="245"/>
      <c r="AQ928" s="245"/>
      <c r="AR928" s="240"/>
      <c r="AS928" s="246" t="n">
        <v>4144209</v>
      </c>
      <c r="AT928" s="246"/>
      <c r="AU928" s="246"/>
      <c r="AV928" s="246"/>
      <c r="AW928" s="246"/>
      <c r="AX928" s="246"/>
      <c r="AY928" s="240"/>
      <c r="AZ928" s="246" t="n">
        <v>17414.93</v>
      </c>
      <c r="BA928" s="246"/>
      <c r="BB928" s="246"/>
      <c r="BC928" s="246"/>
      <c r="BD928" s="246"/>
      <c r="BE928" s="246"/>
      <c r="BF928" s="240"/>
      <c r="BG928" s="247" t="n">
        <v>0.0054626835937997</v>
      </c>
      <c r="BH928" s="247"/>
      <c r="BI928" s="247"/>
      <c r="BJ928" s="212"/>
    </row>
    <row r="929" s="2" customFormat="true" ht="12.75" hidden="false" customHeight="true" outlineLevel="0" collapsed="false">
      <c r="F929" s="239" t="s">
        <v>317</v>
      </c>
      <c r="G929" s="212"/>
      <c r="H929" s="212"/>
      <c r="I929" s="212"/>
      <c r="J929" s="212"/>
      <c r="K929" s="212"/>
      <c r="L929" s="212"/>
      <c r="M929" s="239"/>
      <c r="N929" s="239"/>
      <c r="O929" s="239"/>
      <c r="P929" s="239"/>
      <c r="Q929" s="239"/>
      <c r="R929" s="212"/>
      <c r="S929" s="245" t="n">
        <v>1</v>
      </c>
      <c r="T929" s="245"/>
      <c r="U929" s="245"/>
      <c r="V929" s="240"/>
      <c r="W929" s="246" t="n">
        <v>1379703.5</v>
      </c>
      <c r="X929" s="246"/>
      <c r="Y929" s="246"/>
      <c r="Z929" s="246"/>
      <c r="AA929" s="246"/>
      <c r="AB929" s="246"/>
      <c r="AC929" s="240"/>
      <c r="AD929" s="246" t="n">
        <v>9073.15</v>
      </c>
      <c r="AE929" s="246"/>
      <c r="AF929" s="246"/>
      <c r="AG929" s="246"/>
      <c r="AH929" s="246"/>
      <c r="AI929" s="246"/>
      <c r="AJ929" s="240"/>
      <c r="AK929" s="247" t="n">
        <v>0.00182667240018432</v>
      </c>
      <c r="AL929" s="247"/>
      <c r="AM929" s="247"/>
      <c r="AN929" s="212"/>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12"/>
    </row>
    <row r="930" s="2" customFormat="true" ht="12.75" hidden="false" customHeight="true" outlineLevel="0" collapsed="false">
      <c r="F930" s="239" t="s">
        <v>318</v>
      </c>
      <c r="G930" s="212"/>
      <c r="H930" s="212"/>
      <c r="I930" s="212"/>
      <c r="J930" s="212"/>
      <c r="K930" s="212"/>
      <c r="L930" s="212"/>
      <c r="M930" s="239"/>
      <c r="N930" s="239"/>
      <c r="O930" s="239"/>
      <c r="P930" s="239"/>
      <c r="Q930" s="239"/>
      <c r="R930" s="212"/>
      <c r="S930" s="245" t="n">
        <v>0</v>
      </c>
      <c r="T930" s="245"/>
      <c r="U930" s="245"/>
      <c r="V930" s="240"/>
      <c r="W930" s="246" t="n">
        <v>0</v>
      </c>
      <c r="X930" s="246"/>
      <c r="Y930" s="246"/>
      <c r="Z930" s="246"/>
      <c r="AA930" s="246"/>
      <c r="AB930" s="246"/>
      <c r="AC930" s="240"/>
      <c r="AD930" s="246" t="n">
        <v>0</v>
      </c>
      <c r="AE930" s="246"/>
      <c r="AF930" s="246"/>
      <c r="AG930" s="246"/>
      <c r="AH930" s="246"/>
      <c r="AI930" s="246"/>
      <c r="AJ930" s="240"/>
      <c r="AK930" s="247" t="n">
        <v>0</v>
      </c>
      <c r="AL930" s="247"/>
      <c r="AM930" s="247"/>
      <c r="AN930" s="212"/>
      <c r="AO930" s="245" t="n">
        <v>1</v>
      </c>
      <c r="AP930" s="245"/>
      <c r="AQ930" s="245"/>
      <c r="AR930" s="240"/>
      <c r="AS930" s="246" t="n">
        <v>289167.4</v>
      </c>
      <c r="AT930" s="246"/>
      <c r="AU930" s="246"/>
      <c r="AV930" s="246"/>
      <c r="AW930" s="246"/>
      <c r="AX930" s="246"/>
      <c r="AY930" s="240"/>
      <c r="AZ930" s="246" t="n">
        <v>1673.14</v>
      </c>
      <c r="BA930" s="246"/>
      <c r="BB930" s="246"/>
      <c r="BC930" s="246"/>
      <c r="BD930" s="246"/>
      <c r="BE930" s="246"/>
      <c r="BF930" s="240"/>
      <c r="BG930" s="247" t="n">
        <v>0.000381165624571954</v>
      </c>
      <c r="BH930" s="247"/>
      <c r="BI930" s="247"/>
      <c r="BJ930" s="212"/>
    </row>
    <row r="931" s="2" customFormat="true" ht="12.75" hidden="false" customHeight="true" outlineLevel="0" collapsed="false">
      <c r="F931" s="239" t="s">
        <v>319</v>
      </c>
      <c r="G931" s="212"/>
      <c r="H931" s="212"/>
      <c r="I931" s="212"/>
      <c r="J931" s="212"/>
      <c r="K931" s="212"/>
      <c r="L931" s="212"/>
      <c r="M931" s="239"/>
      <c r="N931" s="239"/>
      <c r="O931" s="239"/>
      <c r="P931" s="239"/>
      <c r="Q931" s="239"/>
      <c r="R931" s="212"/>
      <c r="S931" s="245" t="n">
        <v>25</v>
      </c>
      <c r="T931" s="245"/>
      <c r="U931" s="245"/>
      <c r="V931" s="240"/>
      <c r="W931" s="246" t="n">
        <v>8058418.77</v>
      </c>
      <c r="X931" s="246"/>
      <c r="Y931" s="246"/>
      <c r="Z931" s="246"/>
      <c r="AA931" s="246"/>
      <c r="AB931" s="246"/>
      <c r="AC931" s="240"/>
      <c r="AD931" s="246" t="n">
        <v>25695.26</v>
      </c>
      <c r="AE931" s="246"/>
      <c r="AF931" s="246"/>
      <c r="AG931" s="246"/>
      <c r="AH931" s="246"/>
      <c r="AI931" s="246"/>
      <c r="AJ931" s="240"/>
      <c r="AK931" s="247" t="n">
        <v>0.0106690250160895</v>
      </c>
      <c r="AL931" s="247"/>
      <c r="AM931" s="247"/>
      <c r="AN931" s="212"/>
      <c r="AO931" s="245" t="n">
        <v>16</v>
      </c>
      <c r="AP931" s="245"/>
      <c r="AQ931" s="245"/>
      <c r="AR931" s="240"/>
      <c r="AS931" s="246" t="n">
        <v>5586934.89</v>
      </c>
      <c r="AT931" s="246"/>
      <c r="AU931" s="246"/>
      <c r="AV931" s="246"/>
      <c r="AW931" s="246"/>
      <c r="AX931" s="246"/>
      <c r="AY931" s="240"/>
      <c r="AZ931" s="246" t="n">
        <v>27397.59</v>
      </c>
      <c r="BA931" s="246"/>
      <c r="BB931" s="246"/>
      <c r="BC931" s="246"/>
      <c r="BD931" s="246"/>
      <c r="BE931" s="246"/>
      <c r="BF931" s="240"/>
      <c r="BG931" s="247" t="n">
        <v>0.00736441081114155</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49</v>
      </c>
      <c r="T932" s="249"/>
      <c r="U932" s="249"/>
      <c r="V932" s="241"/>
      <c r="W932" s="250" t="n">
        <v>17120144.52</v>
      </c>
      <c r="X932" s="250"/>
      <c r="Y932" s="250"/>
      <c r="Z932" s="250"/>
      <c r="AA932" s="250"/>
      <c r="AB932" s="250"/>
      <c r="AC932" s="241"/>
      <c r="AD932" s="250" t="n">
        <v>66238.8</v>
      </c>
      <c r="AE932" s="250"/>
      <c r="AF932" s="250"/>
      <c r="AG932" s="250"/>
      <c r="AH932" s="250"/>
      <c r="AI932" s="250"/>
      <c r="AJ932" s="241"/>
      <c r="AK932" s="251" t="n">
        <v>0.022666388453643</v>
      </c>
      <c r="AL932" s="251"/>
      <c r="AM932" s="251"/>
      <c r="AN932" s="244"/>
      <c r="AO932" s="249" t="n">
        <v>31</v>
      </c>
      <c r="AP932" s="249"/>
      <c r="AQ932" s="249"/>
      <c r="AR932" s="241"/>
      <c r="AS932" s="250" t="n">
        <v>10020311.29</v>
      </c>
      <c r="AT932" s="250"/>
      <c r="AU932" s="250"/>
      <c r="AV932" s="250"/>
      <c r="AW932" s="250"/>
      <c r="AX932" s="250"/>
      <c r="AY932" s="241"/>
      <c r="AZ932" s="250" t="n">
        <v>46485.66</v>
      </c>
      <c r="BA932" s="250"/>
      <c r="BB932" s="250"/>
      <c r="BC932" s="250"/>
      <c r="BD932" s="250"/>
      <c r="BE932" s="250"/>
      <c r="BF932" s="241"/>
      <c r="BG932" s="251" t="n">
        <v>0.0132082600295132</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20</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132101830893329</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0773183582640747</v>
      </c>
      <c r="BH934" s="251"/>
      <c r="BI934" s="251"/>
      <c r="BJ934" s="212"/>
    </row>
    <row r="935" s="2" customFormat="true" ht="12.75" hidden="false" customHeight="true" outlineLevel="0" collapsed="false">
      <c r="F935" s="239" t="s">
        <v>321</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22666388453643</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32082600295132</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23</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6</v>
      </c>
      <c r="G939" s="212"/>
      <c r="H939" s="212"/>
      <c r="I939" s="212"/>
      <c r="J939" s="212"/>
      <c r="K939" s="212"/>
      <c r="L939" s="212"/>
      <c r="M939" s="239"/>
      <c r="N939" s="239"/>
      <c r="O939" s="239"/>
      <c r="P939" s="239"/>
      <c r="Q939" s="239"/>
      <c r="R939" s="212"/>
      <c r="S939" s="245" t="n">
        <v>6</v>
      </c>
      <c r="T939" s="245"/>
      <c r="U939" s="245"/>
      <c r="V939" s="240"/>
      <c r="W939" s="246" t="n">
        <v>1152861.75</v>
      </c>
      <c r="X939" s="246"/>
      <c r="Y939" s="246"/>
      <c r="Z939" s="246"/>
      <c r="AA939" s="246"/>
      <c r="AB939" s="246"/>
      <c r="AC939" s="240"/>
      <c r="AD939" s="246" t="n">
        <v>13694.91</v>
      </c>
      <c r="AE939" s="246"/>
      <c r="AF939" s="246"/>
      <c r="AG939" s="246"/>
      <c r="AH939" s="246"/>
      <c r="AI939" s="246"/>
      <c r="AJ939" s="240"/>
      <c r="AK939" s="247" t="n">
        <v>0.00152634297148133</v>
      </c>
      <c r="AL939" s="247"/>
      <c r="AM939" s="247"/>
      <c r="AN939" s="212"/>
      <c r="AO939" s="245" t="n">
        <v>3</v>
      </c>
      <c r="AP939" s="245"/>
      <c r="AQ939" s="245"/>
      <c r="AR939" s="240"/>
      <c r="AS939" s="246" t="n">
        <v>992816.44</v>
      </c>
      <c r="AT939" s="246"/>
      <c r="AU939" s="246"/>
      <c r="AV939" s="246"/>
      <c r="AW939" s="246"/>
      <c r="AX939" s="246"/>
      <c r="AY939" s="240"/>
      <c r="AZ939" s="246" t="n">
        <v>7343.98</v>
      </c>
      <c r="BA939" s="246"/>
      <c r="BB939" s="246"/>
      <c r="BC939" s="246"/>
      <c r="BD939" s="246"/>
      <c r="BE939" s="246"/>
      <c r="BF939" s="240"/>
      <c r="BG939" s="247" t="n">
        <v>0.00130867967287427</v>
      </c>
      <c r="BH939" s="247"/>
      <c r="BI939" s="247"/>
      <c r="BJ939" s="212"/>
    </row>
    <row r="940" s="2" customFormat="true" ht="12.75" hidden="false" customHeight="true" outlineLevel="0" collapsed="false">
      <c r="F940" s="239" t="s">
        <v>317</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8</v>
      </c>
      <c r="G941" s="212"/>
      <c r="H941" s="212"/>
      <c r="I941" s="212"/>
      <c r="J941" s="212"/>
      <c r="K941" s="212"/>
      <c r="L941" s="212"/>
      <c r="M941" s="239"/>
      <c r="N941" s="239"/>
      <c r="O941" s="239"/>
      <c r="P941" s="239"/>
      <c r="Q941" s="239"/>
      <c r="R941" s="212"/>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12"/>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12"/>
    </row>
    <row r="942" s="2" customFormat="true" ht="12.75" hidden="false" customHeight="true" outlineLevel="0" collapsed="false">
      <c r="F942" s="239" t="s">
        <v>319</v>
      </c>
      <c r="G942" s="212"/>
      <c r="H942" s="212"/>
      <c r="I942" s="212"/>
      <c r="J942" s="212"/>
      <c r="K942" s="212"/>
      <c r="L942" s="212"/>
      <c r="M942" s="239"/>
      <c r="N942" s="239"/>
      <c r="O942" s="239"/>
      <c r="P942" s="239"/>
      <c r="Q942" s="239"/>
      <c r="R942" s="212"/>
      <c r="S942" s="245" t="n">
        <v>6</v>
      </c>
      <c r="T942" s="245"/>
      <c r="U942" s="245"/>
      <c r="V942" s="240"/>
      <c r="W942" s="246" t="n">
        <v>2486948.87</v>
      </c>
      <c r="X942" s="246"/>
      <c r="Y942" s="246"/>
      <c r="Z942" s="246"/>
      <c r="AA942" s="246"/>
      <c r="AB942" s="246"/>
      <c r="AC942" s="240"/>
      <c r="AD942" s="246" t="n">
        <v>36170.52</v>
      </c>
      <c r="AE942" s="246"/>
      <c r="AF942" s="246"/>
      <c r="AG942" s="246"/>
      <c r="AH942" s="246"/>
      <c r="AI942" s="246"/>
      <c r="AJ942" s="240"/>
      <c r="AK942" s="247" t="n">
        <v>0.00329262110409852</v>
      </c>
      <c r="AL942" s="247"/>
      <c r="AM942" s="247"/>
      <c r="AN942" s="212"/>
      <c r="AO942" s="245" t="n">
        <v>10</v>
      </c>
      <c r="AP942" s="245"/>
      <c r="AQ942" s="245"/>
      <c r="AR942" s="240"/>
      <c r="AS942" s="246" t="n">
        <v>2757896.35</v>
      </c>
      <c r="AT942" s="246"/>
      <c r="AU942" s="246"/>
      <c r="AV942" s="246"/>
      <c r="AW942" s="246"/>
      <c r="AX942" s="246"/>
      <c r="AY942" s="240"/>
      <c r="AZ942" s="246" t="n">
        <v>24037.5</v>
      </c>
      <c r="BA942" s="246"/>
      <c r="BB942" s="246"/>
      <c r="BC942" s="246"/>
      <c r="BD942" s="246"/>
      <c r="BE942" s="246"/>
      <c r="BF942" s="240"/>
      <c r="BG942" s="247" t="n">
        <v>0.00363531741390096</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2</v>
      </c>
      <c r="T943" s="249"/>
      <c r="U943" s="249"/>
      <c r="V943" s="241"/>
      <c r="W943" s="250" t="n">
        <v>3639810.62</v>
      </c>
      <c r="X943" s="250"/>
      <c r="Y943" s="250"/>
      <c r="Z943" s="250"/>
      <c r="AA943" s="250"/>
      <c r="AB943" s="250"/>
      <c r="AC943" s="241"/>
      <c r="AD943" s="250" t="n">
        <v>49865.43</v>
      </c>
      <c r="AE943" s="250"/>
      <c r="AF943" s="250"/>
      <c r="AG943" s="250"/>
      <c r="AH943" s="250"/>
      <c r="AI943" s="250"/>
      <c r="AJ943" s="241"/>
      <c r="AK943" s="251" t="n">
        <v>0.00481896407557985</v>
      </c>
      <c r="AL943" s="251"/>
      <c r="AM943" s="251"/>
      <c r="AN943" s="244"/>
      <c r="AO943" s="249" t="n">
        <v>13</v>
      </c>
      <c r="AP943" s="249"/>
      <c r="AQ943" s="249"/>
      <c r="AR943" s="241"/>
      <c r="AS943" s="250" t="n">
        <v>3750712.79</v>
      </c>
      <c r="AT943" s="250"/>
      <c r="AU943" s="250"/>
      <c r="AV943" s="250"/>
      <c r="AW943" s="250"/>
      <c r="AX943" s="250"/>
      <c r="AY943" s="241"/>
      <c r="AZ943" s="250" t="n">
        <v>31381.48</v>
      </c>
      <c r="BA943" s="250"/>
      <c r="BB943" s="250"/>
      <c r="BC943" s="250"/>
      <c r="BD943" s="250"/>
      <c r="BE943" s="250"/>
      <c r="BF943" s="241"/>
      <c r="BG943" s="251" t="n">
        <v>0.00494399708677523</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20</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280853731371996</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289411123916158</v>
      </c>
      <c r="BH945" s="251"/>
      <c r="BI945" s="251"/>
      <c r="BJ945" s="212"/>
    </row>
    <row r="946" s="2" customFormat="true" ht="12.75" hidden="false" customHeight="true" outlineLevel="0" collapsed="false">
      <c r="F946" s="239" t="s">
        <v>321</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481896407557985</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494399708677523</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55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9</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10</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11</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12</v>
      </c>
      <c r="T956" s="242"/>
      <c r="U956" s="242"/>
      <c r="V956" s="243"/>
      <c r="W956" s="242" t="s">
        <v>313</v>
      </c>
      <c r="X956" s="242"/>
      <c r="Y956" s="242"/>
      <c r="Z956" s="242"/>
      <c r="AA956" s="242"/>
      <c r="AB956" s="242"/>
      <c r="AC956" s="243"/>
      <c r="AD956" s="242" t="s">
        <v>314</v>
      </c>
      <c r="AE956" s="242"/>
      <c r="AF956" s="242"/>
      <c r="AG956" s="242"/>
      <c r="AH956" s="242"/>
      <c r="AI956" s="242"/>
      <c r="AJ956" s="243"/>
      <c r="AK956" s="242" t="s">
        <v>315</v>
      </c>
      <c r="AL956" s="242"/>
      <c r="AM956" s="242"/>
      <c r="AN956" s="244"/>
      <c r="AO956" s="242" t="s">
        <v>312</v>
      </c>
      <c r="AP956" s="242"/>
      <c r="AQ956" s="242"/>
      <c r="AR956" s="243"/>
      <c r="AS956" s="242" t="s">
        <v>313</v>
      </c>
      <c r="AT956" s="242"/>
      <c r="AU956" s="242"/>
      <c r="AV956" s="242"/>
      <c r="AW956" s="242"/>
      <c r="AX956" s="242"/>
      <c r="AY956" s="243"/>
      <c r="AZ956" s="242" t="s">
        <v>314</v>
      </c>
      <c r="BA956" s="242"/>
      <c r="BB956" s="242"/>
      <c r="BC956" s="242"/>
      <c r="BD956" s="242"/>
      <c r="BE956" s="242"/>
      <c r="BF956" s="243"/>
      <c r="BG956" s="242" t="s">
        <v>315</v>
      </c>
      <c r="BH956" s="242"/>
      <c r="BI956" s="242"/>
      <c r="BJ956" s="13"/>
    </row>
    <row r="957" s="2" customFormat="true" ht="12.75" hidden="false" customHeight="true" outlineLevel="0" collapsed="false">
      <c r="F957" s="248" t="s">
        <v>324</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6</v>
      </c>
      <c r="G958" s="212"/>
      <c r="H958" s="212"/>
      <c r="I958" s="212"/>
      <c r="J958" s="212"/>
      <c r="K958" s="212"/>
      <c r="L958" s="239"/>
      <c r="M958" s="239"/>
      <c r="N958" s="239"/>
      <c r="O958" s="239"/>
      <c r="P958" s="239"/>
      <c r="Q958" s="239"/>
      <c r="R958" s="212"/>
      <c r="S958" s="245" t="n">
        <v>4</v>
      </c>
      <c r="T958" s="245"/>
      <c r="U958" s="245"/>
      <c r="V958" s="240"/>
      <c r="W958" s="246" t="n">
        <v>734276.02</v>
      </c>
      <c r="X958" s="246"/>
      <c r="Y958" s="246"/>
      <c r="Z958" s="246"/>
      <c r="AA958" s="246"/>
      <c r="AB958" s="246"/>
      <c r="AC958" s="240"/>
      <c r="AD958" s="246" t="n">
        <v>12268.1</v>
      </c>
      <c r="AE958" s="246"/>
      <c r="AF958" s="246"/>
      <c r="AG958" s="246"/>
      <c r="AH958" s="246"/>
      <c r="AI958" s="246"/>
      <c r="AJ958" s="240"/>
      <c r="AK958" s="247" t="n">
        <v>0.00097215216157036</v>
      </c>
      <c r="AL958" s="247"/>
      <c r="AM958" s="247"/>
      <c r="AN958" s="212"/>
      <c r="AO958" s="245" t="n">
        <v>0</v>
      </c>
      <c r="AP958" s="245"/>
      <c r="AQ958" s="245"/>
      <c r="AR958" s="240"/>
      <c r="AS958" s="246" t="n">
        <v>0</v>
      </c>
      <c r="AT958" s="246"/>
      <c r="AU958" s="246"/>
      <c r="AV958" s="246"/>
      <c r="AW958" s="246"/>
      <c r="AX958" s="246"/>
      <c r="AY958" s="240"/>
      <c r="AZ958" s="246" t="n">
        <v>0</v>
      </c>
      <c r="BA958" s="246"/>
      <c r="BB958" s="246"/>
      <c r="BC958" s="246"/>
      <c r="BD958" s="246"/>
      <c r="BE958" s="246"/>
      <c r="BF958" s="240"/>
      <c r="BG958" s="247" t="n">
        <v>0</v>
      </c>
      <c r="BH958" s="247"/>
      <c r="BI958" s="247"/>
      <c r="BJ958" s="13"/>
    </row>
    <row r="959" s="2" customFormat="true" ht="12.75" hidden="false" customHeight="true" outlineLevel="0" collapsed="false">
      <c r="F959" s="239" t="s">
        <v>317</v>
      </c>
      <c r="G959" s="212"/>
      <c r="H959" s="212"/>
      <c r="I959" s="212"/>
      <c r="J959" s="212"/>
      <c r="K959" s="212"/>
      <c r="L959" s="239"/>
      <c r="M959" s="239"/>
      <c r="N959" s="239"/>
      <c r="O959" s="239"/>
      <c r="P959" s="239"/>
      <c r="Q959" s="239"/>
      <c r="R959" s="212"/>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12"/>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3"/>
      <c r="BK959" s="254"/>
    </row>
    <row r="960" s="2" customFormat="true" ht="12.75" hidden="false" customHeight="true" outlineLevel="0" collapsed="false">
      <c r="F960" s="239" t="s">
        <v>318</v>
      </c>
      <c r="G960" s="212"/>
      <c r="H960" s="212"/>
      <c r="I960" s="212"/>
      <c r="J960" s="212"/>
      <c r="K960" s="212"/>
      <c r="L960" s="239"/>
      <c r="M960" s="239"/>
      <c r="N960" s="239"/>
      <c r="O960" s="239"/>
      <c r="P960" s="239"/>
      <c r="Q960" s="239"/>
      <c r="R960" s="212"/>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12"/>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3"/>
    </row>
    <row r="961" s="2" customFormat="true" ht="12.75" hidden="false" customHeight="true" outlineLevel="0" collapsed="false">
      <c r="F961" s="239" t="s">
        <v>319</v>
      </c>
      <c r="G961" s="212"/>
      <c r="H961" s="212"/>
      <c r="I961" s="212"/>
      <c r="J961" s="212"/>
      <c r="K961" s="212"/>
      <c r="L961" s="239"/>
      <c r="M961" s="239"/>
      <c r="N961" s="239"/>
      <c r="O961" s="239"/>
      <c r="P961" s="239"/>
      <c r="Q961" s="239"/>
      <c r="R961" s="212"/>
      <c r="S961" s="245" t="n">
        <v>5</v>
      </c>
      <c r="T961" s="245"/>
      <c r="U961" s="245"/>
      <c r="V961" s="240"/>
      <c r="W961" s="246" t="n">
        <v>1641276.41</v>
      </c>
      <c r="X961" s="246"/>
      <c r="Y961" s="246"/>
      <c r="Z961" s="246"/>
      <c r="AA961" s="246"/>
      <c r="AB961" s="246"/>
      <c r="AC961" s="240"/>
      <c r="AD961" s="246" t="n">
        <v>16977.51</v>
      </c>
      <c r="AE961" s="246"/>
      <c r="AF961" s="246"/>
      <c r="AG961" s="246"/>
      <c r="AH961" s="246"/>
      <c r="AI961" s="246"/>
      <c r="AJ961" s="240"/>
      <c r="AK961" s="247" t="n">
        <v>0.0021729844993657</v>
      </c>
      <c r="AL961" s="247"/>
      <c r="AM961" s="247"/>
      <c r="AN961" s="212"/>
      <c r="AO961" s="245" t="n">
        <v>11</v>
      </c>
      <c r="AP961" s="245"/>
      <c r="AQ961" s="245"/>
      <c r="AR961" s="240"/>
      <c r="AS961" s="246" t="n">
        <v>1824172.6</v>
      </c>
      <c r="AT961" s="246"/>
      <c r="AU961" s="246"/>
      <c r="AV961" s="246"/>
      <c r="AW961" s="246"/>
      <c r="AX961" s="246"/>
      <c r="AY961" s="240"/>
      <c r="AZ961" s="246" t="n">
        <v>33710.92</v>
      </c>
      <c r="BA961" s="246"/>
      <c r="BB961" s="246"/>
      <c r="BC961" s="246"/>
      <c r="BD961" s="246"/>
      <c r="BE961" s="246"/>
      <c r="BF961" s="240"/>
      <c r="BG961" s="247" t="n">
        <v>0.00240453069193155</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9</v>
      </c>
      <c r="T962" s="249"/>
      <c r="U962" s="249"/>
      <c r="V962" s="241"/>
      <c r="W962" s="250" t="n">
        <v>2375552.43</v>
      </c>
      <c r="X962" s="250"/>
      <c r="Y962" s="250"/>
      <c r="Z962" s="250"/>
      <c r="AA962" s="250"/>
      <c r="AB962" s="250"/>
      <c r="AC962" s="241"/>
      <c r="AD962" s="250" t="n">
        <v>29245.61</v>
      </c>
      <c r="AE962" s="250"/>
      <c r="AF962" s="250"/>
      <c r="AG962" s="250"/>
      <c r="AH962" s="250"/>
      <c r="AI962" s="250"/>
      <c r="AJ962" s="241"/>
      <c r="AK962" s="251" t="n">
        <v>0.00314513666093606</v>
      </c>
      <c r="AL962" s="251"/>
      <c r="AM962" s="251"/>
      <c r="AN962" s="244"/>
      <c r="AO962" s="249" t="n">
        <v>11</v>
      </c>
      <c r="AP962" s="249"/>
      <c r="AQ962" s="249"/>
      <c r="AR962" s="241"/>
      <c r="AS962" s="250" t="n">
        <v>1824172.6</v>
      </c>
      <c r="AT962" s="250"/>
      <c r="AU962" s="250"/>
      <c r="AV962" s="250"/>
      <c r="AW962" s="250"/>
      <c r="AX962" s="250"/>
      <c r="AY962" s="241"/>
      <c r="AZ962" s="250" t="n">
        <v>33710.92</v>
      </c>
      <c r="BA962" s="250"/>
      <c r="BB962" s="250"/>
      <c r="BC962" s="250"/>
      <c r="BD962" s="250"/>
      <c r="BE962" s="250"/>
      <c r="BF962" s="241"/>
      <c r="BG962" s="251" t="n">
        <v>0.00240453069193155</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20</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183301504855577</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140756136751026</v>
      </c>
      <c r="BH964" s="251"/>
      <c r="BI964" s="251"/>
      <c r="BJ964" s="13"/>
    </row>
    <row r="965" s="2" customFormat="true" ht="12.75" hidden="false" customHeight="true" outlineLevel="0" collapsed="false">
      <c r="F965" s="239" t="s">
        <v>321</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314513666093606</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240453069193155</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5</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6</v>
      </c>
      <c r="G969" s="212"/>
      <c r="H969" s="212"/>
      <c r="I969" s="212"/>
      <c r="J969" s="212"/>
      <c r="K969" s="212"/>
      <c r="L969" s="239"/>
      <c r="M969" s="239"/>
      <c r="N969" s="239"/>
      <c r="O969" s="239"/>
      <c r="P969" s="239"/>
      <c r="Q969" s="239"/>
      <c r="R969" s="212"/>
      <c r="S969" s="245" t="n">
        <v>9</v>
      </c>
      <c r="T969" s="245"/>
      <c r="U969" s="245"/>
      <c r="V969" s="240"/>
      <c r="W969" s="246" t="n">
        <v>2142469.51</v>
      </c>
      <c r="X969" s="246"/>
      <c r="Y969" s="246"/>
      <c r="Z969" s="246"/>
      <c r="AA969" s="246"/>
      <c r="AB969" s="246"/>
      <c r="AC969" s="240"/>
      <c r="AD969" s="246" t="n">
        <v>38016.8</v>
      </c>
      <c r="AE969" s="246"/>
      <c r="AF969" s="246"/>
      <c r="AG969" s="246"/>
      <c r="AH969" s="246"/>
      <c r="AI969" s="246"/>
      <c r="AJ969" s="240"/>
      <c r="AK969" s="247" t="n">
        <v>0.00283654417210178</v>
      </c>
      <c r="AL969" s="247"/>
      <c r="AM969" s="247"/>
      <c r="AN969" s="212"/>
      <c r="AO969" s="245" t="n">
        <v>5</v>
      </c>
      <c r="AP969" s="245"/>
      <c r="AQ969" s="245"/>
      <c r="AR969" s="240"/>
      <c r="AS969" s="246" t="n">
        <v>878136.37</v>
      </c>
      <c r="AT969" s="246"/>
      <c r="AU969" s="246"/>
      <c r="AV969" s="246"/>
      <c r="AW969" s="246"/>
      <c r="AX969" s="246"/>
      <c r="AY969" s="240"/>
      <c r="AZ969" s="246" t="n">
        <v>18509.04</v>
      </c>
      <c r="BA969" s="246"/>
      <c r="BB969" s="246"/>
      <c r="BC969" s="246"/>
      <c r="BD969" s="246"/>
      <c r="BE969" s="246"/>
      <c r="BF969" s="240"/>
      <c r="BG969" s="247" t="n">
        <v>0.00115751429078935</v>
      </c>
      <c r="BH969" s="247"/>
      <c r="BI969" s="247"/>
      <c r="BJ969" s="13"/>
    </row>
    <row r="970" s="2" customFormat="true" ht="12.75" hidden="false" customHeight="true" outlineLevel="0" collapsed="false">
      <c r="F970" s="239" t="s">
        <v>317</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3"/>
    </row>
    <row r="971" s="2" customFormat="true" ht="12.75" hidden="false" customHeight="true" outlineLevel="0" collapsed="false">
      <c r="F971" s="239" t="s">
        <v>318</v>
      </c>
      <c r="G971" s="212"/>
      <c r="H971" s="212"/>
      <c r="I971" s="212"/>
      <c r="J971" s="212"/>
      <c r="K971" s="212"/>
      <c r="L971" s="239"/>
      <c r="M971" s="239"/>
      <c r="N971" s="239"/>
      <c r="O971" s="239"/>
      <c r="P971" s="239"/>
      <c r="Q971" s="239"/>
      <c r="R971" s="212"/>
      <c r="S971" s="245" t="n">
        <v>5</v>
      </c>
      <c r="T971" s="245"/>
      <c r="U971" s="245"/>
      <c r="V971" s="240"/>
      <c r="W971" s="246" t="n">
        <v>836531.42</v>
      </c>
      <c r="X971" s="246"/>
      <c r="Y971" s="246"/>
      <c r="Z971" s="246"/>
      <c r="AA971" s="246"/>
      <c r="AB971" s="246"/>
      <c r="AC971" s="240"/>
      <c r="AD971" s="246" t="n">
        <v>30703.9</v>
      </c>
      <c r="AE971" s="246"/>
      <c r="AF971" s="246"/>
      <c r="AG971" s="246"/>
      <c r="AH971" s="246"/>
      <c r="AI971" s="246"/>
      <c r="AJ971" s="240"/>
      <c r="AK971" s="247" t="n">
        <v>0.00110753423239196</v>
      </c>
      <c r="AL971" s="247"/>
      <c r="AM971" s="247"/>
      <c r="AN971" s="212"/>
      <c r="AO971" s="245" t="n">
        <v>5</v>
      </c>
      <c r="AP971" s="245"/>
      <c r="AQ971" s="245"/>
      <c r="AR971" s="240"/>
      <c r="AS971" s="246" t="n">
        <v>1694212.65</v>
      </c>
      <c r="AT971" s="246"/>
      <c r="AU971" s="246"/>
      <c r="AV971" s="246"/>
      <c r="AW971" s="246"/>
      <c r="AX971" s="246"/>
      <c r="AY971" s="240"/>
      <c r="AZ971" s="246" t="n">
        <v>34335.87</v>
      </c>
      <c r="BA971" s="246"/>
      <c r="BB971" s="246"/>
      <c r="BC971" s="246"/>
      <c r="BD971" s="246"/>
      <c r="BE971" s="246"/>
      <c r="BF971" s="240"/>
      <c r="BG971" s="247" t="n">
        <v>0.0022332241563017</v>
      </c>
      <c r="BH971" s="247"/>
      <c r="BI971" s="247"/>
      <c r="BJ971" s="13"/>
    </row>
    <row r="972" s="2" customFormat="true" ht="12.75" hidden="false" customHeight="true" outlineLevel="0" collapsed="false">
      <c r="F972" s="239" t="s">
        <v>319</v>
      </c>
      <c r="G972" s="212"/>
      <c r="H972" s="212"/>
      <c r="I972" s="212"/>
      <c r="J972" s="212"/>
      <c r="K972" s="212"/>
      <c r="L972" s="239"/>
      <c r="M972" s="239"/>
      <c r="N972" s="239"/>
      <c r="O972" s="239"/>
      <c r="P972" s="239"/>
      <c r="Q972" s="239"/>
      <c r="R972" s="212"/>
      <c r="S972" s="245" t="n">
        <v>22</v>
      </c>
      <c r="T972" s="245"/>
      <c r="U972" s="245"/>
      <c r="V972" s="240"/>
      <c r="W972" s="246" t="n">
        <v>6097246.3</v>
      </c>
      <c r="X972" s="246"/>
      <c r="Y972" s="246"/>
      <c r="Z972" s="246"/>
      <c r="AA972" s="246"/>
      <c r="AB972" s="246"/>
      <c r="AC972" s="240"/>
      <c r="AD972" s="246" t="n">
        <v>255252.81</v>
      </c>
      <c r="AE972" s="246"/>
      <c r="AF972" s="246"/>
      <c r="AG972" s="246"/>
      <c r="AH972" s="246"/>
      <c r="AI972" s="246"/>
      <c r="AJ972" s="240"/>
      <c r="AK972" s="247" t="n">
        <v>0.00807251089334482</v>
      </c>
      <c r="AL972" s="247"/>
      <c r="AM972" s="247"/>
      <c r="AN972" s="212"/>
      <c r="AO972" s="245" t="n">
        <v>21</v>
      </c>
      <c r="AP972" s="245"/>
      <c r="AQ972" s="245"/>
      <c r="AR972" s="240"/>
      <c r="AS972" s="246" t="n">
        <v>5809190.77</v>
      </c>
      <c r="AT972" s="246"/>
      <c r="AU972" s="246"/>
      <c r="AV972" s="246"/>
      <c r="AW972" s="246"/>
      <c r="AX972" s="246"/>
      <c r="AY972" s="240"/>
      <c r="AZ972" s="246" t="n">
        <v>227793.77</v>
      </c>
      <c r="BA972" s="246"/>
      <c r="BB972" s="246"/>
      <c r="BC972" s="246"/>
      <c r="BD972" s="246"/>
      <c r="BE972" s="246"/>
      <c r="BF972" s="240"/>
      <c r="BG972" s="247" t="n">
        <v>0.00765737710442008</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36</v>
      </c>
      <c r="T973" s="249"/>
      <c r="U973" s="249"/>
      <c r="V973" s="241"/>
      <c r="W973" s="250" t="n">
        <v>9076247.23</v>
      </c>
      <c r="X973" s="250"/>
      <c r="Y973" s="250"/>
      <c r="Z973" s="250"/>
      <c r="AA973" s="250"/>
      <c r="AB973" s="250"/>
      <c r="AC973" s="241"/>
      <c r="AD973" s="250" t="n">
        <v>323973.51</v>
      </c>
      <c r="AE973" s="250"/>
      <c r="AF973" s="250"/>
      <c r="AG973" s="250"/>
      <c r="AH973" s="250"/>
      <c r="AI973" s="250"/>
      <c r="AJ973" s="241"/>
      <c r="AK973" s="251" t="n">
        <v>0.0120165892978386</v>
      </c>
      <c r="AL973" s="251"/>
      <c r="AM973" s="251"/>
      <c r="AN973" s="244"/>
      <c r="AO973" s="249" t="n">
        <v>31</v>
      </c>
      <c r="AP973" s="249"/>
      <c r="AQ973" s="249"/>
      <c r="AR973" s="241"/>
      <c r="AS973" s="250" t="n">
        <v>8381539.79</v>
      </c>
      <c r="AT973" s="250"/>
      <c r="AU973" s="250"/>
      <c r="AV973" s="250"/>
      <c r="AW973" s="250"/>
      <c r="AX973" s="250"/>
      <c r="AY973" s="241"/>
      <c r="AZ973" s="250" t="n">
        <v>280638.68</v>
      </c>
      <c r="BA973" s="250"/>
      <c r="BB973" s="250"/>
      <c r="BC973" s="250"/>
      <c r="BD973" s="250"/>
      <c r="BE973" s="250"/>
      <c r="BF973" s="241"/>
      <c r="BG973" s="251" t="n">
        <v>0.0110481155515111</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20</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700338058082879</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646733297531934</v>
      </c>
      <c r="BH975" s="251"/>
      <c r="BI975" s="251"/>
      <c r="BJ975" s="13"/>
    </row>
    <row r="976" s="2" customFormat="true" ht="12.75" hidden="false" customHeight="true" outlineLevel="0" collapsed="false">
      <c r="F976" s="239" t="s">
        <v>321</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120165892978386</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110481155515111</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55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9</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7</v>
      </c>
      <c r="AO1005" s="75"/>
      <c r="AP1005" s="75"/>
      <c r="AQ1005" s="75"/>
      <c r="AR1005" s="75"/>
      <c r="AS1005" s="75"/>
      <c r="AT1005" s="15"/>
      <c r="AU1005" s="75" t="s">
        <v>310</v>
      </c>
      <c r="AV1005" s="75"/>
      <c r="AW1005" s="75"/>
      <c r="AX1005" s="75"/>
      <c r="AY1005" s="75"/>
      <c r="AZ1005" s="75"/>
      <c r="BA1005" s="15"/>
      <c r="BB1005" s="75" t="s">
        <v>311</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3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755309764.28</v>
      </c>
      <c r="AV1010" s="258"/>
      <c r="AW1010" s="258"/>
      <c r="AX1010" s="258"/>
      <c r="AY1010" s="258"/>
      <c r="AZ1010" s="258"/>
      <c r="BA1010" s="260"/>
      <c r="BB1010" s="258" t="n">
        <v>758639765.389999</v>
      </c>
      <c r="BC1010" s="258"/>
      <c r="BD1010" s="258"/>
      <c r="BE1010" s="258"/>
      <c r="BF1010" s="258"/>
      <c r="BG1010" s="258"/>
      <c r="BH1010" s="13"/>
      <c r="BI1010" s="13"/>
      <c r="BJ1010" s="13"/>
    </row>
    <row r="1011" s="2" customFormat="true" ht="12.75" hidden="false" customHeight="true" outlineLevel="0" collapsed="false">
      <c r="F1011" s="13"/>
      <c r="G1011" s="13"/>
      <c r="H1011" s="13"/>
      <c r="I1011" s="13" t="s">
        <v>33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3082</v>
      </c>
      <c r="AV1011" s="259"/>
      <c r="AW1011" s="259"/>
      <c r="AX1011" s="259"/>
      <c r="AY1011" s="259"/>
      <c r="AZ1011" s="259"/>
      <c r="BA1011" s="261"/>
      <c r="BB1011" s="259" t="n">
        <v>3100</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2976</v>
      </c>
      <c r="AV1013" s="259"/>
      <c r="AW1013" s="259"/>
      <c r="AX1013" s="259"/>
      <c r="AY1013" s="259"/>
      <c r="AZ1013" s="259"/>
      <c r="BA1013" s="262"/>
      <c r="BB1013" s="259" t="n">
        <v>3014</v>
      </c>
      <c r="BC1013" s="259"/>
      <c r="BD1013" s="259"/>
      <c r="BE1013" s="259"/>
      <c r="BF1013" s="259"/>
      <c r="BG1013" s="259"/>
      <c r="BH1013" s="13"/>
      <c r="BI1013" s="13"/>
      <c r="BJ1013" s="13"/>
    </row>
    <row r="1014" s="2" customFormat="true" ht="12.75" hidden="false" customHeight="true" outlineLevel="0" collapsed="false">
      <c r="F1014" s="13"/>
      <c r="G1014" s="13"/>
      <c r="H1014" s="13"/>
      <c r="I1014" s="13" t="s">
        <v>33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723098009.479999</v>
      </c>
      <c r="AV1014" s="258"/>
      <c r="AW1014" s="258"/>
      <c r="AX1014" s="258"/>
      <c r="AY1014" s="258"/>
      <c r="AZ1014" s="258"/>
      <c r="BA1014" s="260"/>
      <c r="BB1014" s="258" t="n">
        <v>734663028.919999</v>
      </c>
      <c r="BC1014" s="258"/>
      <c r="BD1014" s="258"/>
      <c r="BE1014" s="258"/>
      <c r="BF1014" s="258"/>
      <c r="BG1014" s="258"/>
      <c r="BH1014" s="13"/>
      <c r="BI1014" s="13"/>
      <c r="BJ1014" s="13"/>
    </row>
    <row r="1015" s="2" customFormat="true" ht="12.75" hidden="false" customHeight="true" outlineLevel="0" collapsed="false">
      <c r="F1015" s="13"/>
      <c r="G1015" s="13"/>
      <c r="H1015" s="13"/>
      <c r="I1015" s="13" t="s">
        <v>33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45</v>
      </c>
      <c r="AV1015" s="259"/>
      <c r="AW1015" s="259"/>
      <c r="AX1015" s="259"/>
      <c r="AY1015" s="259"/>
      <c r="AZ1015" s="259"/>
      <c r="BA1015" s="262"/>
      <c r="BB1015" s="259" t="n">
        <v>42</v>
      </c>
      <c r="BC1015" s="259"/>
      <c r="BD1015" s="259"/>
      <c r="BE1015" s="259"/>
      <c r="BF1015" s="259"/>
      <c r="BG1015" s="259"/>
      <c r="BH1015" s="13"/>
      <c r="BI1015" s="13"/>
      <c r="BJ1015" s="13"/>
    </row>
    <row r="1016" s="2" customFormat="true" ht="12.75" hidden="false" customHeight="true" outlineLevel="0" collapsed="false">
      <c r="F1016" s="13"/>
      <c r="G1016" s="13"/>
      <c r="H1016" s="13"/>
      <c r="I1016" s="13" t="s">
        <v>33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11451799.66</v>
      </c>
      <c r="AV1016" s="258"/>
      <c r="AW1016" s="258"/>
      <c r="AX1016" s="258"/>
      <c r="AY1016" s="258"/>
      <c r="AZ1016" s="258"/>
      <c r="BA1016" s="260"/>
      <c r="BB1016" s="258" t="n">
        <v>10205712.39</v>
      </c>
      <c r="BC1016" s="258"/>
      <c r="BD1016" s="258"/>
      <c r="BE1016" s="258"/>
      <c r="BF1016" s="258"/>
      <c r="BG1016" s="258"/>
      <c r="BH1016" s="13"/>
      <c r="BI1016" s="13"/>
      <c r="BJ1016" s="13"/>
    </row>
    <row r="1017" s="2" customFormat="true" ht="12.75" hidden="false" customHeight="true" outlineLevel="0" collapsed="false">
      <c r="F1017" s="13"/>
      <c r="G1017" s="13"/>
      <c r="H1017" s="13"/>
      <c r="I1017" s="13" t="s">
        <v>33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883639562938457</v>
      </c>
      <c r="AV1017" s="263"/>
      <c r="AW1017" s="263"/>
      <c r="AX1017" s="263"/>
      <c r="AY1017" s="263"/>
      <c r="AZ1017" s="263"/>
      <c r="BA1017" s="263"/>
      <c r="BB1017" s="263" t="n">
        <v>0.0078748943428296</v>
      </c>
      <c r="BC1017" s="263"/>
      <c r="BD1017" s="263"/>
      <c r="BE1017" s="263"/>
      <c r="BF1017" s="263"/>
      <c r="BG1017" s="263"/>
      <c r="BH1017" s="13"/>
      <c r="BI1017" s="13"/>
      <c r="BJ1017" s="13"/>
    </row>
    <row r="1018" s="2" customFormat="true" ht="12.75" hidden="false" customHeight="true" outlineLevel="0" collapsed="false">
      <c r="F1018" s="13"/>
      <c r="G1018" s="13"/>
      <c r="H1018" s="13"/>
      <c r="I1018" s="13" t="s">
        <v>33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151617259587746</v>
      </c>
      <c r="AV1018" s="263"/>
      <c r="AW1018" s="263"/>
      <c r="AX1018" s="263"/>
      <c r="AY1018" s="263"/>
      <c r="AZ1018" s="263"/>
      <c r="BA1018" s="263"/>
      <c r="BB1018" s="263" t="n">
        <v>0.0134526462434427</v>
      </c>
      <c r="BC1018" s="263"/>
      <c r="BD1018" s="263"/>
      <c r="BE1018" s="263"/>
      <c r="BF1018" s="263"/>
      <c r="BG1018" s="263"/>
      <c r="BH1018" s="13"/>
      <c r="BI1018" s="13"/>
      <c r="BJ1018" s="13"/>
    </row>
    <row r="1019" s="2" customFormat="true" ht="12.75" hidden="false" customHeight="true" outlineLevel="0" collapsed="false">
      <c r="F1019" s="13"/>
      <c r="G1019" s="13"/>
      <c r="H1019" s="13"/>
      <c r="I1019" s="13" t="s">
        <v>33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32211754.8</v>
      </c>
      <c r="AV1019" s="258"/>
      <c r="AW1019" s="258"/>
      <c r="AX1019" s="258"/>
      <c r="AY1019" s="258"/>
      <c r="AZ1019" s="258"/>
      <c r="BA1019" s="260"/>
      <c r="BB1019" s="258" t="n">
        <v>23976736.47</v>
      </c>
      <c r="BC1019" s="258"/>
      <c r="BD1019" s="258"/>
      <c r="BE1019" s="258"/>
      <c r="BF1019" s="258"/>
      <c r="BG1019" s="258"/>
      <c r="BH1019" s="13"/>
      <c r="BI1019" s="13"/>
      <c r="BJ1019" s="13"/>
    </row>
    <row r="1020" s="2" customFormat="true" ht="12.75" hidden="false" customHeight="true" outlineLevel="0" collapsed="false">
      <c r="F1020" s="13"/>
      <c r="G1020" s="13"/>
      <c r="H1020" s="13"/>
      <c r="I1020" s="13" t="s">
        <v>33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106</v>
      </c>
      <c r="AV1020" s="259"/>
      <c r="AW1020" s="259"/>
      <c r="AX1020" s="259"/>
      <c r="AY1020" s="259"/>
      <c r="AZ1020" s="259"/>
      <c r="BA1020" s="262"/>
      <c r="BB1020" s="259" t="n">
        <v>86</v>
      </c>
      <c r="BC1020" s="259"/>
      <c r="BD1020" s="259"/>
      <c r="BE1020" s="259"/>
      <c r="BF1020" s="259"/>
      <c r="BG1020" s="259"/>
      <c r="BH1020" s="13"/>
      <c r="BI1020" s="13"/>
      <c r="BJ1020" s="13"/>
    </row>
    <row r="1021" s="2" customFormat="true" ht="12.75" hidden="false" customHeight="true" outlineLevel="0" collapsed="false">
      <c r="F1021" s="13"/>
      <c r="G1021" s="13"/>
      <c r="H1021" s="13"/>
      <c r="I1021" s="13" t="s">
        <v>32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248551160324374</v>
      </c>
      <c r="AV1021" s="263"/>
      <c r="AW1021" s="263"/>
      <c r="AX1021" s="263"/>
      <c r="AY1021" s="263"/>
      <c r="AZ1021" s="263"/>
      <c r="BA1021" s="263"/>
      <c r="BB1021" s="263" t="n">
        <v>0.0185008414083987</v>
      </c>
      <c r="BC1021" s="263"/>
      <c r="BD1021" s="263"/>
      <c r="BE1021" s="263"/>
      <c r="BF1021" s="263"/>
      <c r="BG1021" s="263"/>
      <c r="BH1021" s="13"/>
      <c r="BI1021" s="13"/>
      <c r="BJ1021" s="13"/>
    </row>
    <row r="1022" s="2" customFormat="true" ht="12.75" hidden="false" customHeight="true" outlineLevel="0" collapsed="false">
      <c r="F1022" s="13"/>
      <c r="G1022" s="13"/>
      <c r="H1022" s="13"/>
      <c r="I1022" s="13" t="s">
        <v>34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426470784879975</v>
      </c>
      <c r="AV1022" s="263"/>
      <c r="AW1022" s="263"/>
      <c r="AX1022" s="263"/>
      <c r="AY1022" s="263"/>
      <c r="AZ1022" s="263"/>
      <c r="BA1022" s="263"/>
      <c r="BB1022" s="263" t="n">
        <v>0.0316049033597311</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55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10</v>
      </c>
      <c r="AH1037" s="75"/>
      <c r="AI1037" s="75"/>
      <c r="AJ1037" s="75"/>
      <c r="AK1037" s="75"/>
      <c r="AL1037" s="75"/>
      <c r="AM1037" s="264"/>
      <c r="AN1037" s="75" t="s">
        <v>311</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4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2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10</v>
      </c>
      <c r="AH1048" s="272"/>
      <c r="AI1048" s="272"/>
      <c r="AJ1048" s="272"/>
      <c r="AK1048" s="272"/>
      <c r="AL1048" s="272"/>
      <c r="AM1048" s="14"/>
      <c r="AN1048" s="14"/>
      <c r="AO1048" s="14"/>
      <c r="AP1048" s="14"/>
      <c r="AQ1048" s="14"/>
      <c r="AR1048" s="14"/>
      <c r="AS1048" s="14"/>
      <c r="AT1048" s="14"/>
      <c r="AU1048" s="267"/>
      <c r="AV1048" s="272" t="s">
        <v>311</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9</v>
      </c>
      <c r="AH1050" s="273"/>
      <c r="AI1050" s="273"/>
      <c r="AJ1050" s="273"/>
      <c r="AK1050" s="273"/>
      <c r="AL1050" s="273"/>
      <c r="AM1050" s="13"/>
      <c r="AN1050" s="14"/>
      <c r="AO1050" s="14"/>
      <c r="AP1050" s="14"/>
      <c r="AQ1050" s="14"/>
      <c r="AR1050" s="14"/>
      <c r="AS1050" s="14"/>
      <c r="AT1050" s="13"/>
      <c r="AU1050" s="71"/>
      <c r="AV1050" s="273" t="s">
        <v>349</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5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5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55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10</v>
      </c>
      <c r="AV1078" s="274"/>
      <c r="AW1078" s="274"/>
      <c r="AX1078" s="274"/>
      <c r="AY1078" s="274"/>
      <c r="AZ1078" s="274"/>
      <c r="BA1078" s="247"/>
      <c r="BB1078" s="274" t="s">
        <v>311</v>
      </c>
      <c r="BC1078" s="274"/>
      <c r="BD1078" s="274"/>
      <c r="BE1078" s="274"/>
      <c r="BF1078" s="274"/>
      <c r="BG1078" s="274"/>
      <c r="BH1078" s="212"/>
      <c r="BI1078" s="212"/>
      <c r="BJ1078" s="212"/>
    </row>
    <row r="1079" s="2" customFormat="true" ht="12.75" hidden="false" customHeight="true" outlineLevel="0" collapsed="false">
      <c r="F1079" s="212"/>
      <c r="G1079" s="212"/>
      <c r="H1079" s="244" t="s">
        <v>360</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61</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27426664311974</v>
      </c>
      <c r="AV1082" s="276"/>
      <c r="AW1082" s="276"/>
      <c r="AX1082" s="276"/>
      <c r="AY1082" s="276"/>
      <c r="AZ1082" s="276"/>
      <c r="BA1082" s="277"/>
      <c r="BB1082" s="276" t="n">
        <v>0.234028886685112</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6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63</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4</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0775539739278333</v>
      </c>
      <c r="AV1093" s="276"/>
      <c r="AW1093" s="276"/>
      <c r="AX1093" s="276"/>
      <c r="AY1093" s="276"/>
      <c r="AZ1093" s="276"/>
      <c r="BA1093" s="277"/>
      <c r="BB1093" s="276" t="n">
        <v>0.13628566889588</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6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5</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4</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266473005429444</v>
      </c>
      <c r="AV1104" s="276"/>
      <c r="AW1104" s="276"/>
      <c r="AX1104" s="276"/>
      <c r="AY1104" s="276"/>
      <c r="AZ1104" s="276"/>
      <c r="BA1104" s="277"/>
      <c r="BB1104" s="276" t="n">
        <v>0.289504798676292</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6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55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6</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7</v>
      </c>
      <c r="AX1118" s="282"/>
      <c r="AY1118" s="282"/>
      <c r="AZ1118" s="282"/>
      <c r="BA1118" s="282"/>
      <c r="BB1118" s="282"/>
      <c r="BC1118" s="71"/>
      <c r="BD1118" s="282" t="s">
        <v>368</v>
      </c>
      <c r="BE1118" s="282"/>
      <c r="BF1118" s="282"/>
      <c r="BG1118" s="282"/>
      <c r="BH1118" s="282"/>
      <c r="BI1118" s="282"/>
      <c r="BJ1118" s="14"/>
    </row>
    <row r="1119" s="2" customFormat="true" ht="12.75" hidden="false" customHeight="true" outlineLevel="0" collapsed="false">
      <c r="F1119" s="14"/>
      <c r="G1119" s="206" t="s">
        <v>1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5605555.6508</v>
      </c>
      <c r="AX1119" s="51"/>
      <c r="AY1119" s="51"/>
      <c r="AZ1119" s="51"/>
      <c r="BA1119" s="51"/>
      <c r="BB1119" s="51"/>
      <c r="BC1119" s="14"/>
      <c r="BD1119" s="51" t="n">
        <v>5786916.2841</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180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180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100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1250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28956.52</v>
      </c>
      <c r="AX1138" s="207"/>
      <c r="AY1138" s="207"/>
      <c r="AZ1138" s="207"/>
      <c r="BA1138" s="207"/>
      <c r="BB1138" s="207"/>
      <c r="BC1138" s="14"/>
      <c r="BD1138" s="207" t="n">
        <v>129986.78</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200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55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6</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21000</v>
      </c>
      <c r="AX1160" s="207"/>
      <c r="AY1160" s="207"/>
      <c r="AZ1160" s="207"/>
      <c r="BA1160" s="207"/>
      <c r="BB1160" s="207"/>
      <c r="BC1160" s="14"/>
      <c r="BD1160" s="207" t="n">
        <v>120737.33</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527384.73</v>
      </c>
      <c r="AX1165" s="207"/>
      <c r="AY1165" s="207"/>
      <c r="AZ1165" s="207"/>
      <c r="BA1165" s="207"/>
      <c r="BB1165" s="207"/>
      <c r="BC1165" s="14"/>
      <c r="BD1165" s="207" t="n">
        <v>1531440.15</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278533.99</v>
      </c>
      <c r="AX1173" s="207"/>
      <c r="AY1173" s="207"/>
      <c r="AZ1173" s="207"/>
      <c r="BA1173" s="207"/>
      <c r="BB1173" s="207"/>
      <c r="BC1173" s="14"/>
      <c r="BD1173" s="207" t="n">
        <v>320579.27</v>
      </c>
      <c r="BE1173" s="207"/>
      <c r="BF1173" s="207"/>
      <c r="BG1173" s="207"/>
      <c r="BH1173" s="207"/>
      <c r="BI1173" s="207"/>
      <c r="BJ1173" s="14"/>
    </row>
    <row r="1174" s="2" customFormat="true" ht="12.75" hidden="false" customHeight="true" outlineLevel="0" collapsed="false">
      <c r="F1174" s="14"/>
      <c r="G1174" s="14"/>
      <c r="H1174" s="14"/>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800328.54</v>
      </c>
      <c r="AX1174" s="207"/>
      <c r="AY1174" s="207"/>
      <c r="AZ1174" s="207"/>
      <c r="BA1174" s="207"/>
      <c r="BB1174" s="207"/>
      <c r="BC1174" s="14"/>
      <c r="BD1174" s="207" t="n">
        <v>2882404.93</v>
      </c>
      <c r="BE1174" s="207"/>
      <c r="BF1174" s="207"/>
      <c r="BG1174" s="207"/>
      <c r="BH1174" s="207"/>
      <c r="BI1174" s="207"/>
      <c r="BJ1174" s="14"/>
    </row>
    <row r="1175" s="2" customFormat="true" ht="12.75" hidden="false" customHeight="true" outlineLevel="0" collapsed="false">
      <c r="F1175" s="14"/>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55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6</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0</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0</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830151.870800001</v>
      </c>
      <c r="AX1213" s="207"/>
      <c r="AY1213" s="207"/>
      <c r="AZ1213" s="207"/>
      <c r="BA1213" s="207"/>
      <c r="BB1213" s="207"/>
      <c r="BC1213" s="14"/>
      <c r="BD1213" s="207" t="n">
        <v>801667.824099998</v>
      </c>
      <c r="BE1213" s="207"/>
      <c r="BF1213" s="207"/>
      <c r="BG1213" s="207"/>
      <c r="BH1213" s="207"/>
      <c r="BI1213" s="207"/>
      <c r="BJ1213" s="14"/>
    </row>
    <row r="1214" s="2" customFormat="true" ht="12.75" hidden="false" customHeight="true" outlineLevel="0" collapsed="false">
      <c r="F1214" s="14"/>
      <c r="G1214" s="14"/>
      <c r="H1214" s="14"/>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4"/>
      <c r="AW1215" s="209" t="n">
        <v>5605555.6508</v>
      </c>
      <c r="AX1215" s="209"/>
      <c r="AY1215" s="209"/>
      <c r="AZ1215" s="209"/>
      <c r="BA1215" s="209"/>
      <c r="BB1215" s="209"/>
      <c r="BC1215" s="14"/>
      <c r="BD1215" s="209" t="n">
        <v>5786916.2841</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12</v>
      </c>
      <c r="H1217" s="233"/>
      <c r="I1217" s="292"/>
      <c r="J1217" s="292"/>
      <c r="K1217" s="292"/>
      <c r="L1217" s="292"/>
      <c r="M1217" s="292"/>
      <c r="N1217" s="292"/>
      <c r="O1217" s="207" t="n">
        <v>0.00109908796371955</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5</v>
      </c>
      <c r="H1218" s="14"/>
      <c r="I1218" s="292"/>
      <c r="J1218" s="292"/>
      <c r="K1218" s="292"/>
      <c r="L1218" s="292"/>
      <c r="M1218" s="292"/>
      <c r="N1218" s="292"/>
      <c r="O1218" s="207" t="n">
        <v>26640.22</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55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3</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7</v>
      </c>
      <c r="AX1241" s="282"/>
      <c r="AY1241" s="282"/>
      <c r="AZ1241" s="282"/>
      <c r="BA1241" s="282"/>
      <c r="BB1241" s="282"/>
      <c r="BC1241" s="71"/>
      <c r="BD1241" s="282" t="s">
        <v>368</v>
      </c>
      <c r="BE1241" s="282"/>
      <c r="BF1241" s="282"/>
      <c r="BG1241" s="282"/>
      <c r="BH1241" s="282"/>
      <c r="BI1241" s="282"/>
      <c r="BJ1241" s="14"/>
    </row>
    <row r="1242" s="2" customFormat="true" ht="12.75" hidden="false" customHeight="true" outlineLevel="0" collapsed="false">
      <c r="F1242" s="14"/>
      <c r="G1242" s="206" t="s">
        <v>211</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330001.11</v>
      </c>
      <c r="AX1242" s="51"/>
      <c r="AY1242" s="51"/>
      <c r="AZ1242" s="51"/>
      <c r="BA1242" s="51"/>
      <c r="BB1242" s="51"/>
      <c r="BC1242" s="14"/>
      <c r="BD1242" s="51" t="n">
        <v>6164855.08</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3330001.11</v>
      </c>
      <c r="AX1245" s="207"/>
      <c r="AY1245" s="207"/>
      <c r="AZ1245" s="207"/>
      <c r="BA1245" s="207"/>
      <c r="BB1245" s="207"/>
      <c r="BC1245" s="14"/>
      <c r="BD1245" s="207" t="n">
        <v>6164855.08</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11</v>
      </c>
      <c r="AV1252" s="14"/>
      <c r="AW1252" s="209" t="n">
        <v>3330001.11</v>
      </c>
      <c r="AX1252" s="209"/>
      <c r="AY1252" s="209"/>
      <c r="AZ1252" s="209"/>
      <c r="BA1252" s="209"/>
      <c r="BB1252" s="209"/>
      <c r="BC1252" s="14"/>
      <c r="BD1252" s="209" t="n">
        <v>6164855.08</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55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9</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7</v>
      </c>
      <c r="AX1282" s="282"/>
      <c r="AY1282" s="282"/>
      <c r="AZ1282" s="282"/>
      <c r="BA1282" s="282"/>
      <c r="BB1282" s="282"/>
      <c r="BC1282" s="71"/>
      <c r="BD1282" s="282" t="s">
        <v>368</v>
      </c>
      <c r="BE1282" s="282"/>
      <c r="BF1282" s="282"/>
      <c r="BG1282" s="282"/>
      <c r="BH1282" s="282"/>
      <c r="BI1282" s="282"/>
      <c r="BJ1282" s="14"/>
    </row>
    <row r="1283" s="2" customFormat="true" ht="12.75" hidden="false" customHeight="true" outlineLevel="0" collapsed="false">
      <c r="F1283" s="14"/>
      <c r="G1283" s="206" t="s">
        <v>42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55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9</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11</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55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5</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7</v>
      </c>
      <c r="AX1364" s="282"/>
      <c r="AY1364" s="282"/>
      <c r="AZ1364" s="282"/>
      <c r="BA1364" s="282"/>
      <c r="BB1364" s="282"/>
      <c r="BC1364" s="71"/>
      <c r="BD1364" s="282" t="s">
        <v>368</v>
      </c>
      <c r="BE1364" s="282"/>
      <c r="BF1364" s="282"/>
      <c r="BG1364" s="282"/>
      <c r="BH1364" s="282"/>
      <c r="BI1364" s="282"/>
      <c r="BJ1364" s="14"/>
    </row>
    <row r="1365" s="2" customFormat="true" ht="12.75" hidden="false" customHeight="true" outlineLevel="0" collapsed="false">
      <c r="F1365" s="14"/>
      <c r="G1365" s="206" t="s">
        <v>43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55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5</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11</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55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62</v>
      </c>
      <c r="L1448" s="14"/>
      <c r="M1448" s="14"/>
      <c r="N1448" s="14"/>
      <c r="O1448" s="14"/>
      <c r="P1448" s="14"/>
      <c r="Q1448" s="14"/>
      <c r="R1448" s="207" t="n">
        <v>191102.63</v>
      </c>
      <c r="S1448" s="207"/>
      <c r="T1448" s="207"/>
      <c r="U1448" s="207"/>
      <c r="V1448" s="207"/>
      <c r="W1448" s="207"/>
      <c r="X1448" s="207"/>
      <c r="Y1448" s="14"/>
      <c r="Z1448" s="14"/>
      <c r="AA1448" s="305" t="n">
        <v>0.000252821361659668</v>
      </c>
      <c r="AB1448" s="305"/>
      <c r="AC1448" s="305"/>
      <c r="AD1448" s="305"/>
      <c r="AE1448" s="305"/>
      <c r="AF1448" s="305"/>
      <c r="AG1448" s="305"/>
      <c r="AH1448" s="14"/>
      <c r="AI1448" s="306" t="n">
        <v>9</v>
      </c>
      <c r="AJ1448" s="306"/>
      <c r="AK1448" s="306"/>
      <c r="AL1448" s="306"/>
      <c r="AM1448" s="306"/>
      <c r="AN1448" s="306"/>
      <c r="AO1448" s="306"/>
      <c r="AP1448" s="14"/>
      <c r="AQ1448" s="14"/>
      <c r="AR1448" s="305" t="n">
        <v>0.00292112950340798</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63</v>
      </c>
      <c r="L1449" s="14"/>
      <c r="M1449" s="14"/>
      <c r="N1449" s="14"/>
      <c r="O1449" s="14"/>
      <c r="P1449" s="14"/>
      <c r="Q1449" s="14"/>
      <c r="R1449" s="207" t="n">
        <v>41254688.71</v>
      </c>
      <c r="S1449" s="207"/>
      <c r="T1449" s="207"/>
      <c r="U1449" s="207"/>
      <c r="V1449" s="207"/>
      <c r="W1449" s="207"/>
      <c r="X1449" s="207"/>
      <c r="Y1449" s="14"/>
      <c r="Z1449" s="14"/>
      <c r="AA1449" s="305" t="n">
        <v>0.0545783518233524</v>
      </c>
      <c r="AB1449" s="305"/>
      <c r="AC1449" s="305"/>
      <c r="AD1449" s="305"/>
      <c r="AE1449" s="305"/>
      <c r="AF1449" s="305"/>
      <c r="AG1449" s="305"/>
      <c r="AH1449" s="14"/>
      <c r="AI1449" s="306" t="n">
        <v>528</v>
      </c>
      <c r="AJ1449" s="306"/>
      <c r="AK1449" s="306"/>
      <c r="AL1449" s="306"/>
      <c r="AM1449" s="306"/>
      <c r="AN1449" s="306"/>
      <c r="AO1449" s="306"/>
      <c r="AP1449" s="14"/>
      <c r="AQ1449" s="14"/>
      <c r="AR1449" s="305" t="n">
        <v>0.171372930866602</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4</v>
      </c>
      <c r="L1450" s="14"/>
      <c r="M1450" s="14"/>
      <c r="N1450" s="14"/>
      <c r="O1450" s="14"/>
      <c r="P1450" s="14"/>
      <c r="Q1450" s="14"/>
      <c r="R1450" s="207" t="n">
        <v>71729052.8000001</v>
      </c>
      <c r="S1450" s="207"/>
      <c r="T1450" s="207"/>
      <c r="U1450" s="207"/>
      <c r="V1450" s="207"/>
      <c r="W1450" s="207"/>
      <c r="X1450" s="207"/>
      <c r="Y1450" s="14"/>
      <c r="Z1450" s="14"/>
      <c r="AA1450" s="305" t="n">
        <v>0.0948947526229977</v>
      </c>
      <c r="AB1450" s="305"/>
      <c r="AC1450" s="305"/>
      <c r="AD1450" s="305"/>
      <c r="AE1450" s="305"/>
      <c r="AF1450" s="305"/>
      <c r="AG1450" s="305"/>
      <c r="AH1450" s="14"/>
      <c r="AI1450" s="306" t="n">
        <v>576</v>
      </c>
      <c r="AJ1450" s="306"/>
      <c r="AK1450" s="306"/>
      <c r="AL1450" s="306"/>
      <c r="AM1450" s="306"/>
      <c r="AN1450" s="306"/>
      <c r="AO1450" s="306"/>
      <c r="AP1450" s="14"/>
      <c r="AQ1450" s="14"/>
      <c r="AR1450" s="305" t="n">
        <v>0.186952288218111</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5</v>
      </c>
      <c r="L1451" s="14"/>
      <c r="M1451" s="14"/>
      <c r="N1451" s="14"/>
      <c r="O1451" s="14"/>
      <c r="P1451" s="14"/>
      <c r="Q1451" s="14"/>
      <c r="R1451" s="207" t="n">
        <v>78106176.9800001</v>
      </c>
      <c r="S1451" s="207"/>
      <c r="T1451" s="207"/>
      <c r="U1451" s="207"/>
      <c r="V1451" s="207"/>
      <c r="W1451" s="207"/>
      <c r="X1451" s="207"/>
      <c r="Y1451" s="14"/>
      <c r="Z1451" s="14"/>
      <c r="AA1451" s="305" t="n">
        <v>0.103331440378998</v>
      </c>
      <c r="AB1451" s="305"/>
      <c r="AC1451" s="305"/>
      <c r="AD1451" s="305"/>
      <c r="AE1451" s="305"/>
      <c r="AF1451" s="305"/>
      <c r="AG1451" s="305"/>
      <c r="AH1451" s="14"/>
      <c r="AI1451" s="306" t="n">
        <v>447</v>
      </c>
      <c r="AJ1451" s="306"/>
      <c r="AK1451" s="306"/>
      <c r="AL1451" s="306"/>
      <c r="AM1451" s="306"/>
      <c r="AN1451" s="306"/>
      <c r="AO1451" s="306"/>
      <c r="AP1451" s="14"/>
      <c r="AQ1451" s="14"/>
      <c r="AR1451" s="305" t="n">
        <v>0.14508276533593</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6</v>
      </c>
      <c r="L1452" s="14"/>
      <c r="M1452" s="14"/>
      <c r="N1452" s="14"/>
      <c r="O1452" s="14"/>
      <c r="P1452" s="14"/>
      <c r="Q1452" s="14"/>
      <c r="R1452" s="207" t="n">
        <v>86417202.3</v>
      </c>
      <c r="S1452" s="207"/>
      <c r="T1452" s="207"/>
      <c r="U1452" s="207"/>
      <c r="V1452" s="207"/>
      <c r="W1452" s="207"/>
      <c r="X1452" s="207"/>
      <c r="Y1452" s="14"/>
      <c r="Z1452" s="14"/>
      <c r="AA1452" s="305" t="n">
        <v>0.114326604277006</v>
      </c>
      <c r="AB1452" s="305"/>
      <c r="AC1452" s="305"/>
      <c r="AD1452" s="305"/>
      <c r="AE1452" s="305"/>
      <c r="AF1452" s="305"/>
      <c r="AG1452" s="305"/>
      <c r="AH1452" s="14"/>
      <c r="AI1452" s="306" t="n">
        <v>385</v>
      </c>
      <c r="AJ1452" s="306"/>
      <c r="AK1452" s="306"/>
      <c r="AL1452" s="306"/>
      <c r="AM1452" s="306"/>
      <c r="AN1452" s="306"/>
      <c r="AO1452" s="306"/>
      <c r="AP1452" s="14"/>
      <c r="AQ1452" s="14"/>
      <c r="AR1452" s="305" t="n">
        <v>0.124959428756897</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7</v>
      </c>
      <c r="L1453" s="14"/>
      <c r="M1453" s="14"/>
      <c r="N1453" s="14"/>
      <c r="O1453" s="14"/>
      <c r="P1453" s="14"/>
      <c r="Q1453" s="14"/>
      <c r="R1453" s="207" t="n">
        <v>81227749.56</v>
      </c>
      <c r="S1453" s="207"/>
      <c r="T1453" s="207"/>
      <c r="U1453" s="207"/>
      <c r="V1453" s="207"/>
      <c r="W1453" s="207"/>
      <c r="X1453" s="207"/>
      <c r="Y1453" s="14"/>
      <c r="Z1453" s="14"/>
      <c r="AA1453" s="305" t="n">
        <v>0.107461159735529</v>
      </c>
      <c r="AB1453" s="305"/>
      <c r="AC1453" s="305"/>
      <c r="AD1453" s="305"/>
      <c r="AE1453" s="305"/>
      <c r="AF1453" s="305"/>
      <c r="AG1453" s="305"/>
      <c r="AH1453" s="14"/>
      <c r="AI1453" s="306" t="n">
        <v>296</v>
      </c>
      <c r="AJ1453" s="306"/>
      <c r="AK1453" s="306"/>
      <c r="AL1453" s="306"/>
      <c r="AM1453" s="306"/>
      <c r="AN1453" s="306"/>
      <c r="AO1453" s="306"/>
      <c r="AP1453" s="14"/>
      <c r="AQ1453" s="14"/>
      <c r="AR1453" s="305" t="n">
        <v>0.0960727036676404</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8</v>
      </c>
      <c r="L1454" s="14"/>
      <c r="M1454" s="14"/>
      <c r="N1454" s="14"/>
      <c r="O1454" s="14"/>
      <c r="P1454" s="14"/>
      <c r="Q1454" s="14"/>
      <c r="R1454" s="207" t="n">
        <v>85889720.49</v>
      </c>
      <c r="S1454" s="207"/>
      <c r="T1454" s="207"/>
      <c r="U1454" s="207"/>
      <c r="V1454" s="207"/>
      <c r="W1454" s="207"/>
      <c r="X1454" s="207"/>
      <c r="Y1454" s="14"/>
      <c r="Z1454" s="14"/>
      <c r="AA1454" s="305" t="n">
        <v>0.113628766317084</v>
      </c>
      <c r="AB1454" s="305"/>
      <c r="AC1454" s="305"/>
      <c r="AD1454" s="305"/>
      <c r="AE1454" s="305"/>
      <c r="AF1454" s="305"/>
      <c r="AG1454" s="305"/>
      <c r="AH1454" s="14"/>
      <c r="AI1454" s="306" t="n">
        <v>266</v>
      </c>
      <c r="AJ1454" s="306"/>
      <c r="AK1454" s="306"/>
      <c r="AL1454" s="306"/>
      <c r="AM1454" s="306"/>
      <c r="AN1454" s="306"/>
      <c r="AO1454" s="306"/>
      <c r="AP1454" s="14"/>
      <c r="AQ1454" s="14"/>
      <c r="AR1454" s="305" t="n">
        <v>0.0863356053229471</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9</v>
      </c>
      <c r="L1455" s="14"/>
      <c r="M1455" s="14"/>
      <c r="N1455" s="14"/>
      <c r="O1455" s="14"/>
      <c r="P1455" s="14"/>
      <c r="Q1455" s="14"/>
      <c r="R1455" s="207" t="n">
        <v>64701134.96</v>
      </c>
      <c r="S1455" s="207"/>
      <c r="T1455" s="207"/>
      <c r="U1455" s="207"/>
      <c r="V1455" s="207"/>
      <c r="W1455" s="207"/>
      <c r="X1455" s="207"/>
      <c r="Y1455" s="14"/>
      <c r="Z1455" s="14"/>
      <c r="AA1455" s="305" t="n">
        <v>0.0855970901159924</v>
      </c>
      <c r="AB1455" s="305"/>
      <c r="AC1455" s="305"/>
      <c r="AD1455" s="305"/>
      <c r="AE1455" s="305"/>
      <c r="AF1455" s="305"/>
      <c r="AG1455" s="305"/>
      <c r="AH1455" s="14"/>
      <c r="AI1455" s="306" t="n">
        <v>174</v>
      </c>
      <c r="AJ1455" s="306"/>
      <c r="AK1455" s="306"/>
      <c r="AL1455" s="306"/>
      <c r="AM1455" s="306"/>
      <c r="AN1455" s="306"/>
      <c r="AO1455" s="306"/>
      <c r="AP1455" s="14"/>
      <c r="AQ1455" s="14"/>
      <c r="AR1455" s="305" t="n">
        <v>0.056475170399221</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70</v>
      </c>
      <c r="L1456" s="14"/>
      <c r="M1456" s="14"/>
      <c r="N1456" s="14"/>
      <c r="O1456" s="14"/>
      <c r="P1456" s="14"/>
      <c r="Q1456" s="14"/>
      <c r="R1456" s="207" t="n">
        <v>40826144.27</v>
      </c>
      <c r="S1456" s="207"/>
      <c r="T1456" s="207"/>
      <c r="U1456" s="207"/>
      <c r="V1456" s="207"/>
      <c r="W1456" s="207"/>
      <c r="X1456" s="207"/>
      <c r="Y1456" s="14"/>
      <c r="Z1456" s="14"/>
      <c r="AA1456" s="305" t="n">
        <v>0.0540114041635924</v>
      </c>
      <c r="AB1456" s="305"/>
      <c r="AC1456" s="305"/>
      <c r="AD1456" s="305"/>
      <c r="AE1456" s="305"/>
      <c r="AF1456" s="305"/>
      <c r="AG1456" s="305"/>
      <c r="AH1456" s="14"/>
      <c r="AI1456" s="306" t="n">
        <v>96</v>
      </c>
      <c r="AJ1456" s="306"/>
      <c r="AK1456" s="306"/>
      <c r="AL1456" s="306"/>
      <c r="AM1456" s="306"/>
      <c r="AN1456" s="306"/>
      <c r="AO1456" s="306"/>
      <c r="AP1456" s="14"/>
      <c r="AQ1456" s="14"/>
      <c r="AR1456" s="305" t="n">
        <v>0.0311587147030185</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71</v>
      </c>
      <c r="L1457" s="14"/>
      <c r="M1457" s="14"/>
      <c r="N1457" s="14"/>
      <c r="O1457" s="14"/>
      <c r="P1457" s="14"/>
      <c r="Q1457" s="14"/>
      <c r="R1457" s="207" t="n">
        <v>37882588.04</v>
      </c>
      <c r="S1457" s="207"/>
      <c r="T1457" s="207"/>
      <c r="U1457" s="207"/>
      <c r="V1457" s="207"/>
      <c r="W1457" s="207"/>
      <c r="X1457" s="207"/>
      <c r="Y1457" s="14"/>
      <c r="Z1457" s="14"/>
      <c r="AA1457" s="305" t="n">
        <v>0.050117193528237</v>
      </c>
      <c r="AB1457" s="305"/>
      <c r="AC1457" s="305"/>
      <c r="AD1457" s="305"/>
      <c r="AE1457" s="305"/>
      <c r="AF1457" s="305"/>
      <c r="AG1457" s="305"/>
      <c r="AH1457" s="14"/>
      <c r="AI1457" s="306" t="n">
        <v>80</v>
      </c>
      <c r="AJ1457" s="306"/>
      <c r="AK1457" s="306"/>
      <c r="AL1457" s="306"/>
      <c r="AM1457" s="306"/>
      <c r="AN1457" s="306"/>
      <c r="AO1457" s="306"/>
      <c r="AP1457" s="14"/>
      <c r="AQ1457" s="14"/>
      <c r="AR1457" s="305" t="n">
        <v>0.0259655955858488</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72</v>
      </c>
      <c r="L1458" s="14"/>
      <c r="M1458" s="14"/>
      <c r="N1458" s="14"/>
      <c r="O1458" s="14"/>
      <c r="P1458" s="14"/>
      <c r="Q1458" s="14"/>
      <c r="R1458" s="207" t="n">
        <v>17726259.95</v>
      </c>
      <c r="S1458" s="207"/>
      <c r="T1458" s="207"/>
      <c r="U1458" s="207"/>
      <c r="V1458" s="207"/>
      <c r="W1458" s="207"/>
      <c r="X1458" s="207"/>
      <c r="Y1458" s="14"/>
      <c r="Z1458" s="14"/>
      <c r="AA1458" s="305" t="n">
        <v>0.0234511538522115</v>
      </c>
      <c r="AB1458" s="305"/>
      <c r="AC1458" s="305"/>
      <c r="AD1458" s="305"/>
      <c r="AE1458" s="305"/>
      <c r="AF1458" s="305"/>
      <c r="AG1458" s="305"/>
      <c r="AH1458" s="14"/>
      <c r="AI1458" s="306" t="n">
        <v>34</v>
      </c>
      <c r="AJ1458" s="306"/>
      <c r="AK1458" s="306"/>
      <c r="AL1458" s="306"/>
      <c r="AM1458" s="306"/>
      <c r="AN1458" s="306"/>
      <c r="AO1458" s="306"/>
      <c r="AP1458" s="14"/>
      <c r="AQ1458" s="14"/>
      <c r="AR1458" s="305" t="n">
        <v>0.0110353781239857</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73</v>
      </c>
      <c r="L1459" s="14"/>
      <c r="M1459" s="14"/>
      <c r="N1459" s="14"/>
      <c r="O1459" s="14"/>
      <c r="P1459" s="14"/>
      <c r="Q1459" s="14"/>
      <c r="R1459" s="207" t="n">
        <v>22534207.23</v>
      </c>
      <c r="S1459" s="207"/>
      <c r="T1459" s="207"/>
      <c r="U1459" s="207"/>
      <c r="V1459" s="207"/>
      <c r="W1459" s="207"/>
      <c r="X1459" s="207"/>
      <c r="Y1459" s="14"/>
      <c r="Z1459" s="14"/>
      <c r="AA1459" s="305" t="n">
        <v>0.0298118814786052</v>
      </c>
      <c r="AB1459" s="305"/>
      <c r="AC1459" s="305"/>
      <c r="AD1459" s="305"/>
      <c r="AE1459" s="305"/>
      <c r="AF1459" s="305"/>
      <c r="AG1459" s="305"/>
      <c r="AH1459" s="14"/>
      <c r="AI1459" s="306" t="n">
        <v>39</v>
      </c>
      <c r="AJ1459" s="306"/>
      <c r="AK1459" s="306"/>
      <c r="AL1459" s="306"/>
      <c r="AM1459" s="306"/>
      <c r="AN1459" s="306"/>
      <c r="AO1459" s="306"/>
      <c r="AP1459" s="14"/>
      <c r="AQ1459" s="14"/>
      <c r="AR1459" s="305" t="n">
        <v>0.0126582278481013</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4</v>
      </c>
      <c r="L1460" s="14"/>
      <c r="M1460" s="14"/>
      <c r="N1460" s="14"/>
      <c r="O1460" s="14"/>
      <c r="P1460" s="14"/>
      <c r="Q1460" s="14"/>
      <c r="R1460" s="207" t="n">
        <v>16837446.57</v>
      </c>
      <c r="S1460" s="207"/>
      <c r="T1460" s="207"/>
      <c r="U1460" s="207"/>
      <c r="V1460" s="207"/>
      <c r="W1460" s="207"/>
      <c r="X1460" s="207"/>
      <c r="Y1460" s="14"/>
      <c r="Z1460" s="14"/>
      <c r="AA1460" s="305" t="n">
        <v>0.0222752882506081</v>
      </c>
      <c r="AB1460" s="305"/>
      <c r="AC1460" s="305"/>
      <c r="AD1460" s="305"/>
      <c r="AE1460" s="305"/>
      <c r="AF1460" s="305"/>
      <c r="AG1460" s="305"/>
      <c r="AH1460" s="14"/>
      <c r="AI1460" s="306" t="n">
        <v>27</v>
      </c>
      <c r="AJ1460" s="306"/>
      <c r="AK1460" s="306"/>
      <c r="AL1460" s="306"/>
      <c r="AM1460" s="306"/>
      <c r="AN1460" s="306"/>
      <c r="AO1460" s="306"/>
      <c r="AP1460" s="14"/>
      <c r="AQ1460" s="14"/>
      <c r="AR1460" s="305" t="n">
        <v>0.00876338851022395</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5</v>
      </c>
      <c r="L1461" s="14"/>
      <c r="M1461" s="14"/>
      <c r="N1461" s="14"/>
      <c r="O1461" s="14"/>
      <c r="P1461" s="14"/>
      <c r="Q1461" s="14"/>
      <c r="R1461" s="207" t="n">
        <v>110556601.25</v>
      </c>
      <c r="S1461" s="207"/>
      <c r="T1461" s="207"/>
      <c r="U1461" s="207"/>
      <c r="V1461" s="207"/>
      <c r="W1461" s="207"/>
      <c r="X1461" s="207"/>
      <c r="Y1461" s="14"/>
      <c r="Z1461" s="14"/>
      <c r="AA1461" s="305" t="n">
        <v>0.146262092094128</v>
      </c>
      <c r="AB1461" s="305"/>
      <c r="AC1461" s="305"/>
      <c r="AD1461" s="305"/>
      <c r="AE1461" s="305"/>
      <c r="AF1461" s="305"/>
      <c r="AG1461" s="305"/>
      <c r="AH1461" s="14"/>
      <c r="AI1461" s="306" t="n">
        <v>124</v>
      </c>
      <c r="AJ1461" s="306"/>
      <c r="AK1461" s="306"/>
      <c r="AL1461" s="306"/>
      <c r="AM1461" s="306"/>
      <c r="AN1461" s="306"/>
      <c r="AO1461" s="306"/>
      <c r="AP1461" s="14"/>
      <c r="AQ1461" s="14"/>
      <c r="AR1461" s="305" t="n">
        <v>0.0402466731580656</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755880075.74</v>
      </c>
      <c r="S1462" s="309"/>
      <c r="T1462" s="309"/>
      <c r="U1462" s="309"/>
      <c r="V1462" s="309"/>
      <c r="W1462" s="309"/>
      <c r="X1462" s="309"/>
      <c r="Y1462" s="308"/>
      <c r="Z1462" s="308"/>
      <c r="AA1462" s="310" t="n">
        <v>1</v>
      </c>
      <c r="AB1462" s="310"/>
      <c r="AC1462" s="310"/>
      <c r="AD1462" s="310"/>
      <c r="AE1462" s="310"/>
      <c r="AF1462" s="310"/>
      <c r="AG1462" s="310"/>
      <c r="AH1462" s="308"/>
      <c r="AI1462" s="311" t="n">
        <v>3081</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62</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63</v>
      </c>
      <c r="L1466" s="14"/>
      <c r="M1466" s="14"/>
      <c r="N1466" s="14"/>
      <c r="O1466" s="14"/>
      <c r="P1466" s="14"/>
      <c r="Q1466" s="14"/>
      <c r="R1466" s="207" t="n">
        <v>40161717.04</v>
      </c>
      <c r="S1466" s="207"/>
      <c r="T1466" s="207"/>
      <c r="U1466" s="207"/>
      <c r="V1466" s="207"/>
      <c r="W1466" s="207"/>
      <c r="X1466" s="207"/>
      <c r="Y1466" s="14"/>
      <c r="Z1466" s="14"/>
      <c r="AA1466" s="305" t="n">
        <v>0.0531323927286773</v>
      </c>
      <c r="AB1466" s="305"/>
      <c r="AC1466" s="305"/>
      <c r="AD1466" s="305"/>
      <c r="AE1466" s="305"/>
      <c r="AF1466" s="305"/>
      <c r="AG1466" s="305"/>
      <c r="AH1466" s="14"/>
      <c r="AI1466" s="306" t="n">
        <v>521</v>
      </c>
      <c r="AJ1466" s="306"/>
      <c r="AK1466" s="306"/>
      <c r="AL1466" s="306"/>
      <c r="AM1466" s="306"/>
      <c r="AN1466" s="306"/>
      <c r="AO1466" s="306"/>
      <c r="AP1466" s="14"/>
      <c r="AQ1466" s="14"/>
      <c r="AR1466" s="305" t="n">
        <v>0.16910094125284</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4</v>
      </c>
      <c r="L1467" s="14"/>
      <c r="M1467" s="14"/>
      <c r="N1467" s="14"/>
      <c r="O1467" s="14"/>
      <c r="P1467" s="14"/>
      <c r="Q1467" s="14"/>
      <c r="R1467" s="207" t="n">
        <v>70446993.0200001</v>
      </c>
      <c r="S1467" s="207"/>
      <c r="T1467" s="207"/>
      <c r="U1467" s="207"/>
      <c r="V1467" s="207"/>
      <c r="W1467" s="207"/>
      <c r="X1467" s="207"/>
      <c r="Y1467" s="14"/>
      <c r="Z1467" s="14"/>
      <c r="AA1467" s="305" t="n">
        <v>0.0931986372984274</v>
      </c>
      <c r="AB1467" s="305"/>
      <c r="AC1467" s="305"/>
      <c r="AD1467" s="305"/>
      <c r="AE1467" s="305"/>
      <c r="AF1467" s="305"/>
      <c r="AG1467" s="305"/>
      <c r="AH1467" s="14"/>
      <c r="AI1467" s="306" t="n">
        <v>572</v>
      </c>
      <c r="AJ1467" s="306"/>
      <c r="AK1467" s="306"/>
      <c r="AL1467" s="306"/>
      <c r="AM1467" s="306"/>
      <c r="AN1467" s="306"/>
      <c r="AO1467" s="306"/>
      <c r="AP1467" s="14"/>
      <c r="AQ1467" s="14"/>
      <c r="AR1467" s="305" t="n">
        <v>0.185654008438819</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5</v>
      </c>
      <c r="L1468" s="14"/>
      <c r="M1468" s="14"/>
      <c r="N1468" s="14"/>
      <c r="O1468" s="14"/>
      <c r="P1468" s="14"/>
      <c r="Q1468" s="14"/>
      <c r="R1468" s="207" t="n">
        <v>79982452.91</v>
      </c>
      <c r="S1468" s="207"/>
      <c r="T1468" s="207"/>
      <c r="U1468" s="207"/>
      <c r="V1468" s="207"/>
      <c r="W1468" s="207"/>
      <c r="X1468" s="207"/>
      <c r="Y1468" s="14"/>
      <c r="Z1468" s="14"/>
      <c r="AA1468" s="305" t="n">
        <v>0.105813680604953</v>
      </c>
      <c r="AB1468" s="305"/>
      <c r="AC1468" s="305"/>
      <c r="AD1468" s="305"/>
      <c r="AE1468" s="305"/>
      <c r="AF1468" s="305"/>
      <c r="AG1468" s="305"/>
      <c r="AH1468" s="14"/>
      <c r="AI1468" s="306" t="n">
        <v>463</v>
      </c>
      <c r="AJ1468" s="306"/>
      <c r="AK1468" s="306"/>
      <c r="AL1468" s="306"/>
      <c r="AM1468" s="306"/>
      <c r="AN1468" s="306"/>
      <c r="AO1468" s="306"/>
      <c r="AP1468" s="14"/>
      <c r="AQ1468" s="14"/>
      <c r="AR1468" s="305" t="n">
        <v>0.1502758844531</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6</v>
      </c>
      <c r="L1469" s="14"/>
      <c r="M1469" s="14"/>
      <c r="N1469" s="14"/>
      <c r="O1469" s="14"/>
      <c r="P1469" s="14"/>
      <c r="Q1469" s="14"/>
      <c r="R1469" s="207" t="n">
        <v>86004207.65</v>
      </c>
      <c r="S1469" s="207"/>
      <c r="T1469" s="207"/>
      <c r="U1469" s="207"/>
      <c r="V1469" s="207"/>
      <c r="W1469" s="207"/>
      <c r="X1469" s="207"/>
      <c r="Y1469" s="14"/>
      <c r="Z1469" s="14"/>
      <c r="AA1469" s="305" t="n">
        <v>0.113780228385836</v>
      </c>
      <c r="AB1469" s="305"/>
      <c r="AC1469" s="305"/>
      <c r="AD1469" s="305"/>
      <c r="AE1469" s="305"/>
      <c r="AF1469" s="305"/>
      <c r="AG1469" s="305"/>
      <c r="AH1469" s="14"/>
      <c r="AI1469" s="306" t="n">
        <v>384</v>
      </c>
      <c r="AJ1469" s="306"/>
      <c r="AK1469" s="306"/>
      <c r="AL1469" s="306"/>
      <c r="AM1469" s="306"/>
      <c r="AN1469" s="306"/>
      <c r="AO1469" s="306"/>
      <c r="AP1469" s="14"/>
      <c r="AQ1469" s="14"/>
      <c r="AR1469" s="305" t="n">
        <v>0.124634858812074</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7</v>
      </c>
      <c r="L1470" s="14"/>
      <c r="M1470" s="14"/>
      <c r="N1470" s="14"/>
      <c r="O1470" s="14"/>
      <c r="P1470" s="14"/>
      <c r="Q1470" s="14"/>
      <c r="R1470" s="207" t="n">
        <v>79631815.51</v>
      </c>
      <c r="S1470" s="207"/>
      <c r="T1470" s="207"/>
      <c r="U1470" s="207"/>
      <c r="V1470" s="207"/>
      <c r="W1470" s="207"/>
      <c r="X1470" s="207"/>
      <c r="Y1470" s="14"/>
      <c r="Z1470" s="14"/>
      <c r="AA1470" s="305" t="n">
        <v>0.105349800935077</v>
      </c>
      <c r="AB1470" s="305"/>
      <c r="AC1470" s="305"/>
      <c r="AD1470" s="305"/>
      <c r="AE1470" s="305"/>
      <c r="AF1470" s="305"/>
      <c r="AG1470" s="305"/>
      <c r="AH1470" s="14"/>
      <c r="AI1470" s="306" t="n">
        <v>291</v>
      </c>
      <c r="AJ1470" s="306"/>
      <c r="AK1470" s="306"/>
      <c r="AL1470" s="306"/>
      <c r="AM1470" s="306"/>
      <c r="AN1470" s="306"/>
      <c r="AO1470" s="306"/>
      <c r="AP1470" s="14"/>
      <c r="AQ1470" s="14"/>
      <c r="AR1470" s="305" t="n">
        <v>0.0944498539435248</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8</v>
      </c>
      <c r="L1471" s="14"/>
      <c r="M1471" s="14"/>
      <c r="N1471" s="14"/>
      <c r="O1471" s="14"/>
      <c r="P1471" s="14"/>
      <c r="Q1471" s="14"/>
      <c r="R1471" s="207" t="n">
        <v>86987355.03</v>
      </c>
      <c r="S1471" s="207"/>
      <c r="T1471" s="207"/>
      <c r="U1471" s="207"/>
      <c r="V1471" s="207"/>
      <c r="W1471" s="207"/>
      <c r="X1471" s="207"/>
      <c r="Y1471" s="14"/>
      <c r="Z1471" s="14"/>
      <c r="AA1471" s="305" t="n">
        <v>0.115080894207775</v>
      </c>
      <c r="AB1471" s="305"/>
      <c r="AC1471" s="305"/>
      <c r="AD1471" s="305"/>
      <c r="AE1471" s="305"/>
      <c r="AF1471" s="305"/>
      <c r="AG1471" s="305"/>
      <c r="AH1471" s="14"/>
      <c r="AI1471" s="306" t="n">
        <v>271</v>
      </c>
      <c r="AJ1471" s="306"/>
      <c r="AK1471" s="306"/>
      <c r="AL1471" s="306"/>
      <c r="AM1471" s="306"/>
      <c r="AN1471" s="306"/>
      <c r="AO1471" s="306"/>
      <c r="AP1471" s="14"/>
      <c r="AQ1471" s="14"/>
      <c r="AR1471" s="305" t="n">
        <v>0.0879584550470626</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9</v>
      </c>
      <c r="L1472" s="14"/>
      <c r="M1472" s="14"/>
      <c r="N1472" s="14"/>
      <c r="O1472" s="14"/>
      <c r="P1472" s="14"/>
      <c r="Q1472" s="14"/>
      <c r="R1472" s="207" t="n">
        <v>65183004.13</v>
      </c>
      <c r="S1472" s="207"/>
      <c r="T1472" s="207"/>
      <c r="U1472" s="207"/>
      <c r="V1472" s="207"/>
      <c r="W1472" s="207"/>
      <c r="X1472" s="207"/>
      <c r="Y1472" s="14"/>
      <c r="Z1472" s="14"/>
      <c r="AA1472" s="305" t="n">
        <v>0.0862345843236924</v>
      </c>
      <c r="AB1472" s="305"/>
      <c r="AC1472" s="305"/>
      <c r="AD1472" s="305"/>
      <c r="AE1472" s="305"/>
      <c r="AF1472" s="305"/>
      <c r="AG1472" s="305"/>
      <c r="AH1472" s="14"/>
      <c r="AI1472" s="306" t="n">
        <v>176</v>
      </c>
      <c r="AJ1472" s="306"/>
      <c r="AK1472" s="306"/>
      <c r="AL1472" s="306"/>
      <c r="AM1472" s="306"/>
      <c r="AN1472" s="306"/>
      <c r="AO1472" s="306"/>
      <c r="AP1472" s="14"/>
      <c r="AQ1472" s="14"/>
      <c r="AR1472" s="305" t="n">
        <v>0.0571243102888673</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70</v>
      </c>
      <c r="L1473" s="14"/>
      <c r="M1473" s="14"/>
      <c r="N1473" s="14"/>
      <c r="O1473" s="14"/>
      <c r="P1473" s="14"/>
      <c r="Q1473" s="14"/>
      <c r="R1473" s="207" t="n">
        <v>41536076.58</v>
      </c>
      <c r="S1473" s="207"/>
      <c r="T1473" s="207"/>
      <c r="U1473" s="207"/>
      <c r="V1473" s="207"/>
      <c r="W1473" s="207"/>
      <c r="X1473" s="207"/>
      <c r="Y1473" s="14"/>
      <c r="Z1473" s="14"/>
      <c r="AA1473" s="305" t="n">
        <v>0.0549506170530246</v>
      </c>
      <c r="AB1473" s="305"/>
      <c r="AC1473" s="305"/>
      <c r="AD1473" s="305"/>
      <c r="AE1473" s="305"/>
      <c r="AF1473" s="305"/>
      <c r="AG1473" s="305"/>
      <c r="AH1473" s="14"/>
      <c r="AI1473" s="306" t="n">
        <v>98</v>
      </c>
      <c r="AJ1473" s="306"/>
      <c r="AK1473" s="306"/>
      <c r="AL1473" s="306"/>
      <c r="AM1473" s="306"/>
      <c r="AN1473" s="306"/>
      <c r="AO1473" s="306"/>
      <c r="AP1473" s="14"/>
      <c r="AQ1473" s="14"/>
      <c r="AR1473" s="305" t="n">
        <v>0.0318078545926647</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71</v>
      </c>
      <c r="L1474" s="14"/>
      <c r="M1474" s="14"/>
      <c r="N1474" s="14"/>
      <c r="O1474" s="14"/>
      <c r="P1474" s="14"/>
      <c r="Q1474" s="14"/>
      <c r="R1474" s="207" t="n">
        <v>37320233.5</v>
      </c>
      <c r="S1474" s="207"/>
      <c r="T1474" s="207"/>
      <c r="U1474" s="207"/>
      <c r="V1474" s="207"/>
      <c r="W1474" s="207"/>
      <c r="X1474" s="207"/>
      <c r="Y1474" s="14"/>
      <c r="Z1474" s="14"/>
      <c r="AA1474" s="305" t="n">
        <v>0.0493732203001433</v>
      </c>
      <c r="AB1474" s="305"/>
      <c r="AC1474" s="305"/>
      <c r="AD1474" s="305"/>
      <c r="AE1474" s="305"/>
      <c r="AF1474" s="305"/>
      <c r="AG1474" s="305"/>
      <c r="AH1474" s="14"/>
      <c r="AI1474" s="306" t="n">
        <v>79</v>
      </c>
      <c r="AJ1474" s="306"/>
      <c r="AK1474" s="306"/>
      <c r="AL1474" s="306"/>
      <c r="AM1474" s="306"/>
      <c r="AN1474" s="306"/>
      <c r="AO1474" s="306"/>
      <c r="AP1474" s="14"/>
      <c r="AQ1474" s="14"/>
      <c r="AR1474" s="305" t="n">
        <v>0.0256410256410256</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72</v>
      </c>
      <c r="L1475" s="14"/>
      <c r="M1475" s="14"/>
      <c r="N1475" s="14"/>
      <c r="O1475" s="14"/>
      <c r="P1475" s="14"/>
      <c r="Q1475" s="14"/>
      <c r="R1475" s="207" t="n">
        <v>18154318.38</v>
      </c>
      <c r="S1475" s="207"/>
      <c r="T1475" s="207"/>
      <c r="U1475" s="207"/>
      <c r="V1475" s="207"/>
      <c r="W1475" s="207"/>
      <c r="X1475" s="207"/>
      <c r="Y1475" s="14"/>
      <c r="Z1475" s="14"/>
      <c r="AA1475" s="305" t="n">
        <v>0.0240174585396064</v>
      </c>
      <c r="AB1475" s="305"/>
      <c r="AC1475" s="305"/>
      <c r="AD1475" s="305"/>
      <c r="AE1475" s="305"/>
      <c r="AF1475" s="305"/>
      <c r="AG1475" s="305"/>
      <c r="AH1475" s="14"/>
      <c r="AI1475" s="306" t="n">
        <v>35</v>
      </c>
      <c r="AJ1475" s="306"/>
      <c r="AK1475" s="306"/>
      <c r="AL1475" s="306"/>
      <c r="AM1475" s="306"/>
      <c r="AN1475" s="306"/>
      <c r="AO1475" s="306"/>
      <c r="AP1475" s="14"/>
      <c r="AQ1475" s="14"/>
      <c r="AR1475" s="305" t="n">
        <v>0.0113599480688088</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73</v>
      </c>
      <c r="L1476" s="14"/>
      <c r="M1476" s="14"/>
      <c r="N1476" s="14"/>
      <c r="O1476" s="14"/>
      <c r="P1476" s="14"/>
      <c r="Q1476" s="14"/>
      <c r="R1476" s="207" t="n">
        <v>22523478.76</v>
      </c>
      <c r="S1476" s="207"/>
      <c r="T1476" s="207"/>
      <c r="U1476" s="207"/>
      <c r="V1476" s="207"/>
      <c r="W1476" s="207"/>
      <c r="X1476" s="207"/>
      <c r="Y1476" s="14"/>
      <c r="Z1476" s="14"/>
      <c r="AA1476" s="305" t="n">
        <v>0.029797688129231</v>
      </c>
      <c r="AB1476" s="305"/>
      <c r="AC1476" s="305"/>
      <c r="AD1476" s="305"/>
      <c r="AE1476" s="305"/>
      <c r="AF1476" s="305"/>
      <c r="AG1476" s="305"/>
      <c r="AH1476" s="14"/>
      <c r="AI1476" s="306" t="n">
        <v>39</v>
      </c>
      <c r="AJ1476" s="306"/>
      <c r="AK1476" s="306"/>
      <c r="AL1476" s="306"/>
      <c r="AM1476" s="306"/>
      <c r="AN1476" s="306"/>
      <c r="AO1476" s="306"/>
      <c r="AP1476" s="14"/>
      <c r="AQ1476" s="14"/>
      <c r="AR1476" s="305" t="n">
        <v>0.0126582278481013</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4</v>
      </c>
      <c r="L1477" s="14"/>
      <c r="M1477" s="14"/>
      <c r="N1477" s="14"/>
      <c r="O1477" s="14"/>
      <c r="P1477" s="14"/>
      <c r="Q1477" s="14"/>
      <c r="R1477" s="207" t="n">
        <v>16761804.29</v>
      </c>
      <c r="S1477" s="207"/>
      <c r="T1477" s="207"/>
      <c r="U1477" s="207"/>
      <c r="V1477" s="207"/>
      <c r="W1477" s="207"/>
      <c r="X1477" s="207"/>
      <c r="Y1477" s="14"/>
      <c r="Z1477" s="14"/>
      <c r="AA1477" s="305" t="n">
        <v>0.0221752164502952</v>
      </c>
      <c r="AB1477" s="305"/>
      <c r="AC1477" s="305"/>
      <c r="AD1477" s="305"/>
      <c r="AE1477" s="305"/>
      <c r="AF1477" s="305"/>
      <c r="AG1477" s="305"/>
      <c r="AH1477" s="14"/>
      <c r="AI1477" s="306" t="n">
        <v>27</v>
      </c>
      <c r="AJ1477" s="306"/>
      <c r="AK1477" s="306"/>
      <c r="AL1477" s="306"/>
      <c r="AM1477" s="306"/>
      <c r="AN1477" s="306"/>
      <c r="AO1477" s="306"/>
      <c r="AP1477" s="14"/>
      <c r="AQ1477" s="14"/>
      <c r="AR1477" s="305" t="n">
        <v>0.00876338851022395</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5</v>
      </c>
      <c r="L1478" s="14"/>
      <c r="M1478" s="14"/>
      <c r="N1478" s="14"/>
      <c r="O1478" s="14"/>
      <c r="P1478" s="14"/>
      <c r="Q1478" s="14"/>
      <c r="R1478" s="207" t="n">
        <v>111186618.94</v>
      </c>
      <c r="S1478" s="207"/>
      <c r="T1478" s="207"/>
      <c r="U1478" s="207"/>
      <c r="V1478" s="207"/>
      <c r="W1478" s="207"/>
      <c r="X1478" s="207"/>
      <c r="Y1478" s="14"/>
      <c r="Z1478" s="14"/>
      <c r="AA1478" s="305" t="n">
        <v>0.147095581043262</v>
      </c>
      <c r="AB1478" s="305"/>
      <c r="AC1478" s="305"/>
      <c r="AD1478" s="305"/>
      <c r="AE1478" s="305"/>
      <c r="AF1478" s="305"/>
      <c r="AG1478" s="305"/>
      <c r="AH1478" s="14"/>
      <c r="AI1478" s="306" t="n">
        <v>125</v>
      </c>
      <c r="AJ1478" s="306"/>
      <c r="AK1478" s="306"/>
      <c r="AL1478" s="306"/>
      <c r="AM1478" s="306"/>
      <c r="AN1478" s="306"/>
      <c r="AO1478" s="306"/>
      <c r="AP1478" s="14"/>
      <c r="AQ1478" s="14"/>
      <c r="AR1478" s="305" t="n">
        <v>0.0405712431028887</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755880075.74</v>
      </c>
      <c r="S1479" s="309"/>
      <c r="T1479" s="309"/>
      <c r="U1479" s="309"/>
      <c r="V1479" s="309"/>
      <c r="W1479" s="309"/>
      <c r="X1479" s="309"/>
      <c r="Y1479" s="308"/>
      <c r="Z1479" s="308"/>
      <c r="AA1479" s="310" t="n">
        <v>1</v>
      </c>
      <c r="AB1479" s="310"/>
      <c r="AC1479" s="310"/>
      <c r="AD1479" s="310"/>
      <c r="AE1479" s="310"/>
      <c r="AF1479" s="310"/>
      <c r="AG1479" s="310"/>
      <c r="AH1479" s="308"/>
      <c r="AI1479" s="311" t="n">
        <v>3081</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55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8</v>
      </c>
      <c r="L1489" s="14"/>
      <c r="M1489" s="14"/>
      <c r="N1489" s="14"/>
      <c r="O1489" s="14"/>
      <c r="P1489" s="14"/>
      <c r="Q1489" s="14"/>
      <c r="R1489" s="207" t="n">
        <v>97928198.3899999</v>
      </c>
      <c r="S1489" s="207"/>
      <c r="T1489" s="207"/>
      <c r="U1489" s="207"/>
      <c r="V1489" s="207"/>
      <c r="W1489" s="207"/>
      <c r="X1489" s="207"/>
      <c r="Y1489" s="14"/>
      <c r="Z1489" s="14"/>
      <c r="AA1489" s="305" t="n">
        <v>0.129555205293815</v>
      </c>
      <c r="AB1489" s="305"/>
      <c r="AC1489" s="305"/>
      <c r="AD1489" s="305"/>
      <c r="AE1489" s="305"/>
      <c r="AF1489" s="305"/>
      <c r="AG1489" s="305"/>
      <c r="AH1489" s="14"/>
      <c r="AI1489" s="306" t="n">
        <v>349</v>
      </c>
      <c r="AJ1489" s="306"/>
      <c r="AK1489" s="306"/>
      <c r="AL1489" s="306"/>
      <c r="AM1489" s="306"/>
      <c r="AN1489" s="306"/>
      <c r="AO1489" s="306"/>
      <c r="AP1489" s="14"/>
      <c r="AQ1489" s="14"/>
      <c r="AR1489" s="305" t="n">
        <v>0.113274910743265</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9</v>
      </c>
      <c r="L1490" s="14"/>
      <c r="M1490" s="14"/>
      <c r="N1490" s="14"/>
      <c r="O1490" s="14"/>
      <c r="P1490" s="14"/>
      <c r="Q1490" s="14"/>
      <c r="R1490" s="207" t="n">
        <v>87185020.15</v>
      </c>
      <c r="S1490" s="207"/>
      <c r="T1490" s="207"/>
      <c r="U1490" s="207"/>
      <c r="V1490" s="207"/>
      <c r="W1490" s="207"/>
      <c r="X1490" s="207"/>
      <c r="Y1490" s="14"/>
      <c r="Z1490" s="14"/>
      <c r="AA1490" s="305" t="n">
        <v>0.115342397488976</v>
      </c>
      <c r="AB1490" s="305"/>
      <c r="AC1490" s="305"/>
      <c r="AD1490" s="305"/>
      <c r="AE1490" s="305"/>
      <c r="AF1490" s="305"/>
      <c r="AG1490" s="305"/>
      <c r="AH1490" s="14"/>
      <c r="AI1490" s="306" t="n">
        <v>256</v>
      </c>
      <c r="AJ1490" s="306"/>
      <c r="AK1490" s="306"/>
      <c r="AL1490" s="306"/>
      <c r="AM1490" s="306"/>
      <c r="AN1490" s="306"/>
      <c r="AO1490" s="306"/>
      <c r="AP1490" s="14"/>
      <c r="AQ1490" s="14"/>
      <c r="AR1490" s="305" t="n">
        <v>0.083089905874716</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80</v>
      </c>
      <c r="L1491" s="14"/>
      <c r="M1491" s="14"/>
      <c r="N1491" s="14"/>
      <c r="O1491" s="14"/>
      <c r="P1491" s="14"/>
      <c r="Q1491" s="14"/>
      <c r="R1491" s="207" t="n">
        <v>517477025.469999</v>
      </c>
      <c r="S1491" s="207"/>
      <c r="T1491" s="207"/>
      <c r="U1491" s="207"/>
      <c r="V1491" s="207"/>
      <c r="W1491" s="207"/>
      <c r="X1491" s="207"/>
      <c r="Y1491" s="14"/>
      <c r="Z1491" s="14"/>
      <c r="AA1491" s="305" t="n">
        <v>0.684602018333919</v>
      </c>
      <c r="AB1491" s="305"/>
      <c r="AC1491" s="305"/>
      <c r="AD1491" s="305"/>
      <c r="AE1491" s="305"/>
      <c r="AF1491" s="305"/>
      <c r="AG1491" s="305"/>
      <c r="AH1491" s="14"/>
      <c r="AI1491" s="306" t="n">
        <v>2258</v>
      </c>
      <c r="AJ1491" s="306"/>
      <c r="AK1491" s="306"/>
      <c r="AL1491" s="306"/>
      <c r="AM1491" s="306"/>
      <c r="AN1491" s="306"/>
      <c r="AO1491" s="306"/>
      <c r="AP1491" s="14"/>
      <c r="AQ1491" s="14"/>
      <c r="AR1491" s="305" t="n">
        <v>0.732878935410581</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81</v>
      </c>
      <c r="L1492" s="14"/>
      <c r="M1492" s="14"/>
      <c r="N1492" s="14"/>
      <c r="O1492" s="14"/>
      <c r="P1492" s="14"/>
      <c r="Q1492" s="14"/>
      <c r="R1492" s="207" t="n">
        <v>47684230.06</v>
      </c>
      <c r="S1492" s="207"/>
      <c r="T1492" s="207"/>
      <c r="U1492" s="207"/>
      <c r="V1492" s="207"/>
      <c r="W1492" s="207"/>
      <c r="X1492" s="207"/>
      <c r="Y1492" s="14"/>
      <c r="Z1492" s="14"/>
      <c r="AA1492" s="305" t="n">
        <v>0.0630843854606403</v>
      </c>
      <c r="AB1492" s="305"/>
      <c r="AC1492" s="305"/>
      <c r="AD1492" s="305"/>
      <c r="AE1492" s="305"/>
      <c r="AF1492" s="305"/>
      <c r="AG1492" s="305"/>
      <c r="AH1492" s="14"/>
      <c r="AI1492" s="306" t="n">
        <v>190</v>
      </c>
      <c r="AJ1492" s="306"/>
      <c r="AK1492" s="306"/>
      <c r="AL1492" s="306"/>
      <c r="AM1492" s="306"/>
      <c r="AN1492" s="306"/>
      <c r="AO1492" s="306"/>
      <c r="AP1492" s="14"/>
      <c r="AQ1492" s="14"/>
      <c r="AR1492" s="305" t="n">
        <v>0.0616682895163908</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82</v>
      </c>
      <c r="L1493" s="14"/>
      <c r="M1493" s="14"/>
      <c r="N1493" s="14"/>
      <c r="O1493" s="14"/>
      <c r="P1493" s="14"/>
      <c r="Q1493" s="14"/>
      <c r="R1493" s="207" t="n">
        <v>5605601.67</v>
      </c>
      <c r="S1493" s="207"/>
      <c r="T1493" s="207"/>
      <c r="U1493" s="207"/>
      <c r="V1493" s="207"/>
      <c r="W1493" s="207"/>
      <c r="X1493" s="207"/>
      <c r="Y1493" s="14"/>
      <c r="Z1493" s="14"/>
      <c r="AA1493" s="305" t="n">
        <v>0.00741599342264998</v>
      </c>
      <c r="AB1493" s="305"/>
      <c r="AC1493" s="305"/>
      <c r="AD1493" s="305"/>
      <c r="AE1493" s="305"/>
      <c r="AF1493" s="305"/>
      <c r="AG1493" s="305"/>
      <c r="AH1493" s="14"/>
      <c r="AI1493" s="306" t="n">
        <v>28</v>
      </c>
      <c r="AJ1493" s="306"/>
      <c r="AK1493" s="306"/>
      <c r="AL1493" s="306"/>
      <c r="AM1493" s="306"/>
      <c r="AN1493" s="306"/>
      <c r="AO1493" s="306"/>
      <c r="AP1493" s="14"/>
      <c r="AQ1493" s="14"/>
      <c r="AR1493" s="305" t="n">
        <v>0.00908795845504706</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83</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4</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5</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755880075.739999</v>
      </c>
      <c r="S1497" s="309"/>
      <c r="T1497" s="309"/>
      <c r="U1497" s="309"/>
      <c r="V1497" s="309"/>
      <c r="W1497" s="309"/>
      <c r="X1497" s="309"/>
      <c r="Y1497" s="308"/>
      <c r="Z1497" s="308"/>
      <c r="AA1497" s="310" t="n">
        <v>1</v>
      </c>
      <c r="AB1497" s="310"/>
      <c r="AC1497" s="310"/>
      <c r="AD1497" s="310"/>
      <c r="AE1497" s="310"/>
      <c r="AF1497" s="310"/>
      <c r="AG1497" s="310"/>
      <c r="AH1497" s="308"/>
      <c r="AI1497" s="311" t="n">
        <v>3081</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8</v>
      </c>
      <c r="L1500" s="14"/>
      <c r="M1500" s="14"/>
      <c r="N1500" s="14"/>
      <c r="O1500" s="14"/>
      <c r="P1500" s="14"/>
      <c r="Q1500" s="14"/>
      <c r="R1500" s="207" t="n">
        <v>253427295.15</v>
      </c>
      <c r="S1500" s="207"/>
      <c r="T1500" s="207"/>
      <c r="U1500" s="207"/>
      <c r="V1500" s="207"/>
      <c r="W1500" s="207"/>
      <c r="X1500" s="207"/>
      <c r="Y1500" s="14"/>
      <c r="Z1500" s="14"/>
      <c r="AA1500" s="305" t="n">
        <v>0.335274474461966</v>
      </c>
      <c r="AB1500" s="305"/>
      <c r="AC1500" s="305"/>
      <c r="AD1500" s="305"/>
      <c r="AE1500" s="305"/>
      <c r="AF1500" s="305"/>
      <c r="AG1500" s="305"/>
      <c r="AH1500" s="14"/>
      <c r="AI1500" s="306" t="n">
        <v>1091</v>
      </c>
      <c r="AJ1500" s="306"/>
      <c r="AK1500" s="306"/>
      <c r="AL1500" s="306"/>
      <c r="AM1500" s="306"/>
      <c r="AN1500" s="306"/>
      <c r="AO1500" s="306"/>
      <c r="AP1500" s="14"/>
      <c r="AQ1500" s="14"/>
      <c r="AR1500" s="305" t="n">
        <v>0.354105809802012</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9</v>
      </c>
      <c r="L1501" s="14"/>
      <c r="M1501" s="14"/>
      <c r="N1501" s="14"/>
      <c r="O1501" s="14"/>
      <c r="P1501" s="14"/>
      <c r="Q1501" s="14"/>
      <c r="R1501" s="207" t="n">
        <v>300837293.06</v>
      </c>
      <c r="S1501" s="207"/>
      <c r="T1501" s="207"/>
      <c r="U1501" s="207"/>
      <c r="V1501" s="207"/>
      <c r="W1501" s="207"/>
      <c r="X1501" s="207"/>
      <c r="Y1501" s="14"/>
      <c r="Z1501" s="14"/>
      <c r="AA1501" s="305" t="n">
        <v>0.397996061432739</v>
      </c>
      <c r="AB1501" s="305"/>
      <c r="AC1501" s="305"/>
      <c r="AD1501" s="305"/>
      <c r="AE1501" s="305"/>
      <c r="AF1501" s="305"/>
      <c r="AG1501" s="305"/>
      <c r="AH1501" s="14"/>
      <c r="AI1501" s="306" t="n">
        <v>1238</v>
      </c>
      <c r="AJ1501" s="306"/>
      <c r="AK1501" s="306"/>
      <c r="AL1501" s="306"/>
      <c r="AM1501" s="306"/>
      <c r="AN1501" s="306"/>
      <c r="AO1501" s="306"/>
      <c r="AP1501" s="14"/>
      <c r="AQ1501" s="14"/>
      <c r="AR1501" s="305" t="n">
        <v>0.401817591691009</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80</v>
      </c>
      <c r="L1502" s="14"/>
      <c r="M1502" s="14"/>
      <c r="N1502" s="14"/>
      <c r="O1502" s="14"/>
      <c r="P1502" s="14"/>
      <c r="Q1502" s="14"/>
      <c r="R1502" s="207" t="n">
        <v>182113130.2</v>
      </c>
      <c r="S1502" s="207"/>
      <c r="T1502" s="207"/>
      <c r="U1502" s="207"/>
      <c r="V1502" s="207"/>
      <c r="W1502" s="207"/>
      <c r="X1502" s="207"/>
      <c r="Y1502" s="14"/>
      <c r="Z1502" s="14"/>
      <c r="AA1502" s="305" t="n">
        <v>0.240928602360252</v>
      </c>
      <c r="AB1502" s="305"/>
      <c r="AC1502" s="305"/>
      <c r="AD1502" s="305"/>
      <c r="AE1502" s="305"/>
      <c r="AF1502" s="305"/>
      <c r="AG1502" s="305"/>
      <c r="AH1502" s="14"/>
      <c r="AI1502" s="306" t="n">
        <v>673</v>
      </c>
      <c r="AJ1502" s="306"/>
      <c r="AK1502" s="306"/>
      <c r="AL1502" s="306"/>
      <c r="AM1502" s="306"/>
      <c r="AN1502" s="306"/>
      <c r="AO1502" s="306"/>
      <c r="AP1502" s="14"/>
      <c r="AQ1502" s="14"/>
      <c r="AR1502" s="305" t="n">
        <v>0.218435572865953</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81</v>
      </c>
      <c r="L1503" s="14"/>
      <c r="M1503" s="14"/>
      <c r="N1503" s="14"/>
      <c r="O1503" s="14"/>
      <c r="P1503" s="14"/>
      <c r="Q1503" s="14"/>
      <c r="R1503" s="207" t="n">
        <v>16971086.95</v>
      </c>
      <c r="S1503" s="207"/>
      <c r="T1503" s="207"/>
      <c r="U1503" s="207"/>
      <c r="V1503" s="207"/>
      <c r="W1503" s="207"/>
      <c r="X1503" s="207"/>
      <c r="Y1503" s="14"/>
      <c r="Z1503" s="14"/>
      <c r="AA1503" s="305" t="n">
        <v>0.0224520892859697</v>
      </c>
      <c r="AB1503" s="305"/>
      <c r="AC1503" s="305"/>
      <c r="AD1503" s="305"/>
      <c r="AE1503" s="305"/>
      <c r="AF1503" s="305"/>
      <c r="AG1503" s="305"/>
      <c r="AH1503" s="14"/>
      <c r="AI1503" s="306" t="n">
        <v>69</v>
      </c>
      <c r="AJ1503" s="306"/>
      <c r="AK1503" s="306"/>
      <c r="AL1503" s="306"/>
      <c r="AM1503" s="306"/>
      <c r="AN1503" s="306"/>
      <c r="AO1503" s="306"/>
      <c r="AP1503" s="14"/>
      <c r="AQ1503" s="14"/>
      <c r="AR1503" s="305" t="n">
        <v>0.0223953261927945</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82</v>
      </c>
      <c r="L1504" s="14"/>
      <c r="M1504" s="14"/>
      <c r="N1504" s="14"/>
      <c r="O1504" s="14"/>
      <c r="P1504" s="14"/>
      <c r="Q1504" s="14"/>
      <c r="R1504" s="207" t="n">
        <v>2531270.38</v>
      </c>
      <c r="S1504" s="207"/>
      <c r="T1504" s="207"/>
      <c r="U1504" s="207"/>
      <c r="V1504" s="207"/>
      <c r="W1504" s="207"/>
      <c r="X1504" s="207"/>
      <c r="Y1504" s="14"/>
      <c r="Z1504" s="14"/>
      <c r="AA1504" s="305" t="n">
        <v>0.00334877245907284</v>
      </c>
      <c r="AB1504" s="305"/>
      <c r="AC1504" s="305"/>
      <c r="AD1504" s="305"/>
      <c r="AE1504" s="305"/>
      <c r="AF1504" s="305"/>
      <c r="AG1504" s="305"/>
      <c r="AH1504" s="14"/>
      <c r="AI1504" s="306" t="n">
        <v>10</v>
      </c>
      <c r="AJ1504" s="306"/>
      <c r="AK1504" s="306"/>
      <c r="AL1504" s="306"/>
      <c r="AM1504" s="306"/>
      <c r="AN1504" s="306"/>
      <c r="AO1504" s="306"/>
      <c r="AP1504" s="14"/>
      <c r="AQ1504" s="14"/>
      <c r="AR1504" s="305" t="n">
        <v>0.00324569944823109</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83</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4</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5</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755880075.739999</v>
      </c>
      <c r="S1508" s="309"/>
      <c r="T1508" s="309"/>
      <c r="U1508" s="309"/>
      <c r="V1508" s="309"/>
      <c r="W1508" s="309"/>
      <c r="X1508" s="309"/>
      <c r="Y1508" s="308"/>
      <c r="Z1508" s="308"/>
      <c r="AA1508" s="310" t="n">
        <v>1</v>
      </c>
      <c r="AB1508" s="310"/>
      <c r="AC1508" s="310"/>
      <c r="AD1508" s="310"/>
      <c r="AE1508" s="310"/>
      <c r="AF1508" s="310"/>
      <c r="AG1508" s="310"/>
      <c r="AH1508" s="308"/>
      <c r="AI1508" s="311" t="n">
        <v>3081</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9074632.93</v>
      </c>
      <c r="S1511" s="207"/>
      <c r="T1511" s="207"/>
      <c r="U1511" s="207"/>
      <c r="V1511" s="207"/>
      <c r="W1511" s="207"/>
      <c r="X1511" s="207"/>
      <c r="Y1511" s="14"/>
      <c r="Z1511" s="14"/>
      <c r="AA1511" s="305" t="n">
        <v>0.0120053871258824</v>
      </c>
      <c r="AB1511" s="305"/>
      <c r="AC1511" s="305"/>
      <c r="AD1511" s="305"/>
      <c r="AE1511" s="305"/>
      <c r="AF1511" s="305"/>
      <c r="AG1511" s="305"/>
      <c r="AH1511" s="14"/>
      <c r="AI1511" s="306" t="n">
        <v>37</v>
      </c>
      <c r="AJ1511" s="306"/>
      <c r="AK1511" s="306"/>
      <c r="AL1511" s="306"/>
      <c r="AM1511" s="306"/>
      <c r="AN1511" s="306"/>
      <c r="AO1511" s="306"/>
      <c r="AP1511" s="14"/>
      <c r="AQ1511" s="14"/>
      <c r="AR1511" s="305" t="n">
        <v>0.012009087958455</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18167440.68</v>
      </c>
      <c r="S1512" s="207"/>
      <c r="T1512" s="207"/>
      <c r="U1512" s="207"/>
      <c r="V1512" s="207"/>
      <c r="W1512" s="207"/>
      <c r="X1512" s="207"/>
      <c r="Y1512" s="14"/>
      <c r="Z1512" s="14"/>
      <c r="AA1512" s="305" t="n">
        <v>0.0240348188331519</v>
      </c>
      <c r="AB1512" s="305"/>
      <c r="AC1512" s="305"/>
      <c r="AD1512" s="305"/>
      <c r="AE1512" s="305"/>
      <c r="AF1512" s="305"/>
      <c r="AG1512" s="305"/>
      <c r="AH1512" s="14"/>
      <c r="AI1512" s="306" t="n">
        <v>89</v>
      </c>
      <c r="AJ1512" s="306"/>
      <c r="AK1512" s="306"/>
      <c r="AL1512" s="306"/>
      <c r="AM1512" s="306"/>
      <c r="AN1512" s="306"/>
      <c r="AO1512" s="306"/>
      <c r="AP1512" s="14"/>
      <c r="AQ1512" s="14"/>
      <c r="AR1512" s="305" t="n">
        <v>0.0288867250892567</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27766322.1</v>
      </c>
      <c r="S1513" s="207"/>
      <c r="T1513" s="207"/>
      <c r="U1513" s="207"/>
      <c r="V1513" s="207"/>
      <c r="W1513" s="207"/>
      <c r="X1513" s="207"/>
      <c r="Y1513" s="14"/>
      <c r="Z1513" s="14"/>
      <c r="AA1513" s="305" t="n">
        <v>0.0367337663621006</v>
      </c>
      <c r="AB1513" s="305"/>
      <c r="AC1513" s="305"/>
      <c r="AD1513" s="305"/>
      <c r="AE1513" s="305"/>
      <c r="AF1513" s="305"/>
      <c r="AG1513" s="305"/>
      <c r="AH1513" s="14"/>
      <c r="AI1513" s="306" t="n">
        <v>155</v>
      </c>
      <c r="AJ1513" s="306"/>
      <c r="AK1513" s="306"/>
      <c r="AL1513" s="306"/>
      <c r="AM1513" s="306"/>
      <c r="AN1513" s="306"/>
      <c r="AO1513" s="306"/>
      <c r="AP1513" s="14"/>
      <c r="AQ1513" s="14"/>
      <c r="AR1513" s="305" t="n">
        <v>0.050308341447582</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15848666.17</v>
      </c>
      <c r="S1514" s="207"/>
      <c r="T1514" s="207"/>
      <c r="U1514" s="207"/>
      <c r="V1514" s="207"/>
      <c r="W1514" s="207"/>
      <c r="X1514" s="207"/>
      <c r="Y1514" s="14"/>
      <c r="Z1514" s="14"/>
      <c r="AA1514" s="305" t="n">
        <v>0.0209671701618598</v>
      </c>
      <c r="AB1514" s="305"/>
      <c r="AC1514" s="305"/>
      <c r="AD1514" s="305"/>
      <c r="AE1514" s="305"/>
      <c r="AF1514" s="305"/>
      <c r="AG1514" s="305"/>
      <c r="AH1514" s="14"/>
      <c r="AI1514" s="306" t="n">
        <v>71</v>
      </c>
      <c r="AJ1514" s="306"/>
      <c r="AK1514" s="306"/>
      <c r="AL1514" s="306"/>
      <c r="AM1514" s="306"/>
      <c r="AN1514" s="306"/>
      <c r="AO1514" s="306"/>
      <c r="AP1514" s="14"/>
      <c r="AQ1514" s="14"/>
      <c r="AR1514" s="305" t="n">
        <v>0.0230444660824408</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456271730.749999</v>
      </c>
      <c r="S1515" s="207"/>
      <c r="T1515" s="207"/>
      <c r="U1515" s="207"/>
      <c r="V1515" s="207"/>
      <c r="W1515" s="207"/>
      <c r="X1515" s="207"/>
      <c r="Y1515" s="14"/>
      <c r="Z1515" s="14"/>
      <c r="AA1515" s="305" t="n">
        <v>0.603629789161083</v>
      </c>
      <c r="AB1515" s="305"/>
      <c r="AC1515" s="305"/>
      <c r="AD1515" s="305"/>
      <c r="AE1515" s="305"/>
      <c r="AF1515" s="305"/>
      <c r="AG1515" s="305"/>
      <c r="AH1515" s="14"/>
      <c r="AI1515" s="306" t="n">
        <v>1849</v>
      </c>
      <c r="AJ1515" s="306"/>
      <c r="AK1515" s="306"/>
      <c r="AL1515" s="306"/>
      <c r="AM1515" s="306"/>
      <c r="AN1515" s="306"/>
      <c r="AO1515" s="306"/>
      <c r="AP1515" s="14"/>
      <c r="AQ1515" s="14"/>
      <c r="AR1515" s="305" t="n">
        <v>0.600129827977929</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28751283.11</v>
      </c>
      <c r="S1516" s="207"/>
      <c r="T1516" s="207"/>
      <c r="U1516" s="207"/>
      <c r="V1516" s="207"/>
      <c r="W1516" s="207"/>
      <c r="X1516" s="207"/>
      <c r="Y1516" s="14"/>
      <c r="Z1516" s="14"/>
      <c r="AA1516" s="305" t="n">
        <v>0.302629068355922</v>
      </c>
      <c r="AB1516" s="305"/>
      <c r="AC1516" s="305"/>
      <c r="AD1516" s="305"/>
      <c r="AE1516" s="305"/>
      <c r="AF1516" s="305"/>
      <c r="AG1516" s="305"/>
      <c r="AH1516" s="14"/>
      <c r="AI1516" s="306" t="n">
        <v>880</v>
      </c>
      <c r="AJ1516" s="306"/>
      <c r="AK1516" s="306"/>
      <c r="AL1516" s="306"/>
      <c r="AM1516" s="306"/>
      <c r="AN1516" s="306"/>
      <c r="AO1516" s="306"/>
      <c r="AP1516" s="14"/>
      <c r="AQ1516" s="14"/>
      <c r="AR1516" s="305" t="n">
        <v>0.285621551444336</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755880075.739999</v>
      </c>
      <c r="S1517" s="309"/>
      <c r="T1517" s="309"/>
      <c r="U1517" s="309"/>
      <c r="V1517" s="309"/>
      <c r="W1517" s="309"/>
      <c r="X1517" s="309"/>
      <c r="Y1517" s="308"/>
      <c r="Z1517" s="308"/>
      <c r="AA1517" s="310" t="n">
        <v>1</v>
      </c>
      <c r="AB1517" s="310"/>
      <c r="AC1517" s="310"/>
      <c r="AD1517" s="310"/>
      <c r="AE1517" s="310"/>
      <c r="AF1517" s="310"/>
      <c r="AG1517" s="310"/>
      <c r="AH1517" s="308"/>
      <c r="AI1517" s="311" t="n">
        <v>3081</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55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9</v>
      </c>
      <c r="L1530" s="14"/>
      <c r="M1530" s="14"/>
      <c r="N1530" s="14"/>
      <c r="O1530" s="14"/>
      <c r="P1530" s="14"/>
      <c r="Q1530" s="14"/>
      <c r="R1530" s="207" t="n">
        <v>55076344.7</v>
      </c>
      <c r="S1530" s="207"/>
      <c r="T1530" s="207"/>
      <c r="U1530" s="207"/>
      <c r="V1530" s="207"/>
      <c r="W1530" s="207"/>
      <c r="X1530" s="207"/>
      <c r="Y1530" s="14"/>
      <c r="Z1530" s="14"/>
      <c r="AA1530" s="305" t="n">
        <v>0.0728638661974001</v>
      </c>
      <c r="AB1530" s="305"/>
      <c r="AC1530" s="305"/>
      <c r="AD1530" s="305"/>
      <c r="AE1530" s="305"/>
      <c r="AF1530" s="305"/>
      <c r="AG1530" s="305"/>
      <c r="AH1530" s="14"/>
      <c r="AI1530" s="306" t="n">
        <v>225</v>
      </c>
      <c r="AJ1530" s="306"/>
      <c r="AK1530" s="306"/>
      <c r="AL1530" s="306"/>
      <c r="AM1530" s="306"/>
      <c r="AN1530" s="306"/>
      <c r="AO1530" s="306"/>
      <c r="AP1530" s="14"/>
      <c r="AQ1530" s="14"/>
      <c r="AR1530" s="305" t="n">
        <v>0.0730282375851996</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90</v>
      </c>
      <c r="L1531" s="14"/>
      <c r="M1531" s="14"/>
      <c r="N1531" s="14"/>
      <c r="O1531" s="14"/>
      <c r="P1531" s="14"/>
      <c r="Q1531" s="14"/>
      <c r="R1531" s="207" t="n">
        <v>31731325.26</v>
      </c>
      <c r="S1531" s="207"/>
      <c r="T1531" s="207"/>
      <c r="U1531" s="207"/>
      <c r="V1531" s="207"/>
      <c r="W1531" s="207"/>
      <c r="X1531" s="207"/>
      <c r="Y1531" s="14"/>
      <c r="Z1531" s="14"/>
      <c r="AA1531" s="305" t="n">
        <v>0.041979311637412</v>
      </c>
      <c r="AB1531" s="305"/>
      <c r="AC1531" s="305"/>
      <c r="AD1531" s="305"/>
      <c r="AE1531" s="305"/>
      <c r="AF1531" s="305"/>
      <c r="AG1531" s="305"/>
      <c r="AH1531" s="14"/>
      <c r="AI1531" s="306" t="n">
        <v>133</v>
      </c>
      <c r="AJ1531" s="306"/>
      <c r="AK1531" s="306"/>
      <c r="AL1531" s="306"/>
      <c r="AM1531" s="306"/>
      <c r="AN1531" s="306"/>
      <c r="AO1531" s="306"/>
      <c r="AP1531" s="14"/>
      <c r="AQ1531" s="14"/>
      <c r="AR1531" s="305" t="n">
        <v>0.0431678026614736</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91</v>
      </c>
      <c r="L1532" s="14"/>
      <c r="M1532" s="14"/>
      <c r="N1532" s="14"/>
      <c r="O1532" s="14"/>
      <c r="P1532" s="14"/>
      <c r="Q1532" s="14"/>
      <c r="R1532" s="207" t="n">
        <v>23000822.74</v>
      </c>
      <c r="S1532" s="207"/>
      <c r="T1532" s="207"/>
      <c r="U1532" s="207"/>
      <c r="V1532" s="207"/>
      <c r="W1532" s="207"/>
      <c r="X1532" s="207"/>
      <c r="Y1532" s="14"/>
      <c r="Z1532" s="14"/>
      <c r="AA1532" s="305" t="n">
        <v>0.0304291956862104</v>
      </c>
      <c r="AB1532" s="305"/>
      <c r="AC1532" s="305"/>
      <c r="AD1532" s="305"/>
      <c r="AE1532" s="305"/>
      <c r="AF1532" s="305"/>
      <c r="AG1532" s="305"/>
      <c r="AH1532" s="14"/>
      <c r="AI1532" s="306" t="n">
        <v>77</v>
      </c>
      <c r="AJ1532" s="306"/>
      <c r="AK1532" s="306"/>
      <c r="AL1532" s="306"/>
      <c r="AM1532" s="306"/>
      <c r="AN1532" s="306"/>
      <c r="AO1532" s="306"/>
      <c r="AP1532" s="14"/>
      <c r="AQ1532" s="14"/>
      <c r="AR1532" s="305" t="n">
        <v>0.0249918857513794</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92</v>
      </c>
      <c r="L1533" s="14"/>
      <c r="M1533" s="14"/>
      <c r="N1533" s="14"/>
      <c r="O1533" s="14"/>
      <c r="P1533" s="14"/>
      <c r="Q1533" s="14"/>
      <c r="R1533" s="207" t="n">
        <v>105672617.14</v>
      </c>
      <c r="S1533" s="207"/>
      <c r="T1533" s="207"/>
      <c r="U1533" s="207"/>
      <c r="V1533" s="207"/>
      <c r="W1533" s="207"/>
      <c r="X1533" s="207"/>
      <c r="Y1533" s="14"/>
      <c r="Z1533" s="14"/>
      <c r="AA1533" s="305" t="n">
        <v>0.139800770693086</v>
      </c>
      <c r="AB1533" s="305"/>
      <c r="AC1533" s="305"/>
      <c r="AD1533" s="305"/>
      <c r="AE1533" s="305"/>
      <c r="AF1533" s="305"/>
      <c r="AG1533" s="305"/>
      <c r="AH1533" s="14"/>
      <c r="AI1533" s="306" t="n">
        <v>430</v>
      </c>
      <c r="AJ1533" s="306"/>
      <c r="AK1533" s="306"/>
      <c r="AL1533" s="306"/>
      <c r="AM1533" s="306"/>
      <c r="AN1533" s="306"/>
      <c r="AO1533" s="306"/>
      <c r="AP1533" s="14"/>
      <c r="AQ1533" s="14"/>
      <c r="AR1533" s="305" t="n">
        <v>0.139565076273937</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93</v>
      </c>
      <c r="L1534" s="14"/>
      <c r="M1534" s="14"/>
      <c r="N1534" s="14"/>
      <c r="O1534" s="14"/>
      <c r="P1534" s="14"/>
      <c r="Q1534" s="14"/>
      <c r="R1534" s="207" t="n">
        <v>16739586.04</v>
      </c>
      <c r="S1534" s="207"/>
      <c r="T1534" s="207"/>
      <c r="U1534" s="207"/>
      <c r="V1534" s="207"/>
      <c r="W1534" s="207"/>
      <c r="X1534" s="207"/>
      <c r="Y1534" s="14"/>
      <c r="Z1534" s="14"/>
      <c r="AA1534" s="305" t="n">
        <v>0.0221458225679677</v>
      </c>
      <c r="AB1534" s="305"/>
      <c r="AC1534" s="305"/>
      <c r="AD1534" s="305"/>
      <c r="AE1534" s="305"/>
      <c r="AF1534" s="305"/>
      <c r="AG1534" s="305"/>
      <c r="AH1534" s="14"/>
      <c r="AI1534" s="306" t="n">
        <v>60</v>
      </c>
      <c r="AJ1534" s="306"/>
      <c r="AK1534" s="306"/>
      <c r="AL1534" s="306"/>
      <c r="AM1534" s="306"/>
      <c r="AN1534" s="306"/>
      <c r="AO1534" s="306"/>
      <c r="AP1534" s="14"/>
      <c r="AQ1534" s="14"/>
      <c r="AR1534" s="305" t="n">
        <v>0.0194741966893866</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4</v>
      </c>
      <c r="L1535" s="14"/>
      <c r="M1535" s="14"/>
      <c r="N1535" s="14"/>
      <c r="O1535" s="14"/>
      <c r="P1535" s="14"/>
      <c r="Q1535" s="14"/>
      <c r="R1535" s="207" t="n">
        <v>28285123.42</v>
      </c>
      <c r="S1535" s="207"/>
      <c r="T1535" s="207"/>
      <c r="U1535" s="207"/>
      <c r="V1535" s="207"/>
      <c r="W1535" s="207"/>
      <c r="X1535" s="207"/>
      <c r="Y1535" s="14"/>
      <c r="Z1535" s="14"/>
      <c r="AA1535" s="305" t="n">
        <v>0.0374201203706939</v>
      </c>
      <c r="AB1535" s="305"/>
      <c r="AC1535" s="305"/>
      <c r="AD1535" s="305"/>
      <c r="AE1535" s="305"/>
      <c r="AF1535" s="305"/>
      <c r="AG1535" s="305"/>
      <c r="AH1535" s="14"/>
      <c r="AI1535" s="306" t="n">
        <v>96</v>
      </c>
      <c r="AJ1535" s="306"/>
      <c r="AK1535" s="306"/>
      <c r="AL1535" s="306"/>
      <c r="AM1535" s="306"/>
      <c r="AN1535" s="306"/>
      <c r="AO1535" s="306"/>
      <c r="AP1535" s="14"/>
      <c r="AQ1535" s="14"/>
      <c r="AR1535" s="305" t="n">
        <v>0.0311587147030185</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5</v>
      </c>
      <c r="L1536" s="14"/>
      <c r="M1536" s="14"/>
      <c r="N1536" s="14"/>
      <c r="O1536" s="14"/>
      <c r="P1536" s="14"/>
      <c r="Q1536" s="14"/>
      <c r="R1536" s="207" t="n">
        <v>379327791.819999</v>
      </c>
      <c r="S1536" s="207"/>
      <c r="T1536" s="207"/>
      <c r="U1536" s="207"/>
      <c r="V1536" s="207"/>
      <c r="W1536" s="207"/>
      <c r="X1536" s="207"/>
      <c r="Y1536" s="14"/>
      <c r="Z1536" s="14"/>
      <c r="AA1536" s="305" t="n">
        <v>0.50183594460886</v>
      </c>
      <c r="AB1536" s="305"/>
      <c r="AC1536" s="305"/>
      <c r="AD1536" s="305"/>
      <c r="AE1536" s="305"/>
      <c r="AF1536" s="305"/>
      <c r="AG1536" s="305"/>
      <c r="AH1536" s="14"/>
      <c r="AI1536" s="306" t="n">
        <v>1559</v>
      </c>
      <c r="AJ1536" s="306"/>
      <c r="AK1536" s="306"/>
      <c r="AL1536" s="306"/>
      <c r="AM1536" s="306"/>
      <c r="AN1536" s="306"/>
      <c r="AO1536" s="306"/>
      <c r="AP1536" s="14"/>
      <c r="AQ1536" s="14"/>
      <c r="AR1536" s="305" t="n">
        <v>0.506004543979228</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6</v>
      </c>
      <c r="L1537" s="14"/>
      <c r="M1537" s="14"/>
      <c r="N1537" s="14"/>
      <c r="O1537" s="14"/>
      <c r="P1537" s="14"/>
      <c r="Q1537" s="14"/>
      <c r="R1537" s="207" t="n">
        <v>5909255.83</v>
      </c>
      <c r="S1537" s="207"/>
      <c r="T1537" s="207"/>
      <c r="U1537" s="207"/>
      <c r="V1537" s="207"/>
      <c r="W1537" s="207"/>
      <c r="X1537" s="207"/>
      <c r="Y1537" s="14"/>
      <c r="Z1537" s="14"/>
      <c r="AA1537" s="305" t="n">
        <v>0.00781771608970497</v>
      </c>
      <c r="AB1537" s="305"/>
      <c r="AC1537" s="305"/>
      <c r="AD1537" s="305"/>
      <c r="AE1537" s="305"/>
      <c r="AF1537" s="305"/>
      <c r="AG1537" s="305"/>
      <c r="AH1537" s="14"/>
      <c r="AI1537" s="306" t="n">
        <v>22</v>
      </c>
      <c r="AJ1537" s="306"/>
      <c r="AK1537" s="306"/>
      <c r="AL1537" s="306"/>
      <c r="AM1537" s="306"/>
      <c r="AN1537" s="306"/>
      <c r="AO1537" s="306"/>
      <c r="AP1537" s="14"/>
      <c r="AQ1537" s="14"/>
      <c r="AR1537" s="305" t="n">
        <v>0.00714053878610841</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7</v>
      </c>
      <c r="L1538" s="14"/>
      <c r="M1538" s="14"/>
      <c r="N1538" s="14"/>
      <c r="O1538" s="14"/>
      <c r="P1538" s="14"/>
      <c r="Q1538" s="14"/>
      <c r="R1538" s="207" t="n">
        <v>110137208.79</v>
      </c>
      <c r="S1538" s="207"/>
      <c r="T1538" s="207"/>
      <c r="U1538" s="207"/>
      <c r="V1538" s="207"/>
      <c r="W1538" s="207"/>
      <c r="X1538" s="207"/>
      <c r="Y1538" s="14"/>
      <c r="Z1538" s="14"/>
      <c r="AA1538" s="305" t="n">
        <v>0.145707252148665</v>
      </c>
      <c r="AB1538" s="305"/>
      <c r="AC1538" s="305"/>
      <c r="AD1538" s="305"/>
      <c r="AE1538" s="305"/>
      <c r="AF1538" s="305"/>
      <c r="AG1538" s="305"/>
      <c r="AH1538" s="14"/>
      <c r="AI1538" s="306" t="n">
        <v>479</v>
      </c>
      <c r="AJ1538" s="306"/>
      <c r="AK1538" s="306"/>
      <c r="AL1538" s="306"/>
      <c r="AM1538" s="306"/>
      <c r="AN1538" s="306"/>
      <c r="AO1538" s="306"/>
      <c r="AP1538" s="14"/>
      <c r="AQ1538" s="14"/>
      <c r="AR1538" s="305" t="n">
        <v>0.155469003570269</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755880075.739999</v>
      </c>
      <c r="S1539" s="309"/>
      <c r="T1539" s="309"/>
      <c r="U1539" s="309"/>
      <c r="V1539" s="309"/>
      <c r="W1539" s="309"/>
      <c r="X1539" s="309"/>
      <c r="Y1539" s="308"/>
      <c r="Z1539" s="308"/>
      <c r="AA1539" s="310" t="n">
        <v>1</v>
      </c>
      <c r="AB1539" s="310"/>
      <c r="AC1539" s="310"/>
      <c r="AD1539" s="310"/>
      <c r="AE1539" s="310"/>
      <c r="AF1539" s="310"/>
      <c r="AG1539" s="310"/>
      <c r="AH1539" s="308"/>
      <c r="AI1539" s="311" t="n">
        <v>3081</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9</v>
      </c>
      <c r="L1542" s="14"/>
      <c r="M1542" s="14"/>
      <c r="N1542" s="14"/>
      <c r="O1542" s="14"/>
      <c r="P1542" s="14"/>
      <c r="Q1542" s="14"/>
      <c r="R1542" s="207" t="n">
        <v>7401760.66</v>
      </c>
      <c r="S1542" s="207"/>
      <c r="T1542" s="207"/>
      <c r="U1542" s="207"/>
      <c r="V1542" s="207"/>
      <c r="W1542" s="207"/>
      <c r="X1542" s="207"/>
      <c r="Y1542" s="14"/>
      <c r="Z1542" s="14"/>
      <c r="AA1542" s="305" t="n">
        <v>0.00979224204680054</v>
      </c>
      <c r="AB1542" s="305"/>
      <c r="AC1542" s="305"/>
      <c r="AD1542" s="305"/>
      <c r="AE1542" s="305"/>
      <c r="AF1542" s="305"/>
      <c r="AG1542" s="305"/>
      <c r="AH1542" s="14"/>
      <c r="AI1542" s="306" t="n">
        <v>36</v>
      </c>
      <c r="AJ1542" s="306"/>
      <c r="AK1542" s="306"/>
      <c r="AL1542" s="306"/>
      <c r="AM1542" s="306"/>
      <c r="AN1542" s="306"/>
      <c r="AO1542" s="306"/>
      <c r="AP1542" s="14"/>
      <c r="AQ1542" s="14"/>
      <c r="AR1542" s="305" t="n">
        <v>0.0116845180136319</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500</v>
      </c>
      <c r="L1543" s="14"/>
      <c r="M1543" s="14"/>
      <c r="N1543" s="14"/>
      <c r="O1543" s="14"/>
      <c r="P1543" s="14"/>
      <c r="Q1543" s="14"/>
      <c r="R1543" s="207" t="n">
        <v>26625337.51</v>
      </c>
      <c r="S1543" s="207"/>
      <c r="T1543" s="207"/>
      <c r="U1543" s="207"/>
      <c r="V1543" s="207"/>
      <c r="W1543" s="207"/>
      <c r="X1543" s="207"/>
      <c r="Y1543" s="14"/>
      <c r="Z1543" s="14"/>
      <c r="AA1543" s="305" t="n">
        <v>0.0352242880379325</v>
      </c>
      <c r="AB1543" s="305"/>
      <c r="AC1543" s="305"/>
      <c r="AD1543" s="305"/>
      <c r="AE1543" s="305"/>
      <c r="AF1543" s="305"/>
      <c r="AG1543" s="305"/>
      <c r="AH1543" s="14"/>
      <c r="AI1543" s="306" t="n">
        <v>99</v>
      </c>
      <c r="AJ1543" s="306"/>
      <c r="AK1543" s="306"/>
      <c r="AL1543" s="306"/>
      <c r="AM1543" s="306"/>
      <c r="AN1543" s="306"/>
      <c r="AO1543" s="306"/>
      <c r="AP1543" s="14"/>
      <c r="AQ1543" s="14"/>
      <c r="AR1543" s="305" t="n">
        <v>0.0321324245374878</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501</v>
      </c>
      <c r="L1544" s="14"/>
      <c r="M1544" s="14"/>
      <c r="N1544" s="14"/>
      <c r="O1544" s="14"/>
      <c r="P1544" s="14"/>
      <c r="Q1544" s="14"/>
      <c r="R1544" s="207" t="n">
        <v>20276206.86</v>
      </c>
      <c r="S1544" s="207"/>
      <c r="T1544" s="207"/>
      <c r="U1544" s="207"/>
      <c r="V1544" s="207"/>
      <c r="W1544" s="207"/>
      <c r="X1544" s="207"/>
      <c r="Y1544" s="14"/>
      <c r="Z1544" s="14"/>
      <c r="AA1544" s="305" t="n">
        <v>0.026824634635527</v>
      </c>
      <c r="AB1544" s="305"/>
      <c r="AC1544" s="305"/>
      <c r="AD1544" s="305"/>
      <c r="AE1544" s="305"/>
      <c r="AF1544" s="305"/>
      <c r="AG1544" s="305"/>
      <c r="AH1544" s="14"/>
      <c r="AI1544" s="306" t="n">
        <v>91</v>
      </c>
      <c r="AJ1544" s="306"/>
      <c r="AK1544" s="306"/>
      <c r="AL1544" s="306"/>
      <c r="AM1544" s="306"/>
      <c r="AN1544" s="306"/>
      <c r="AO1544" s="306"/>
      <c r="AP1544" s="14"/>
      <c r="AQ1544" s="14"/>
      <c r="AR1544" s="305" t="n">
        <v>0.029535864978903</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502</v>
      </c>
      <c r="L1545" s="14"/>
      <c r="M1545" s="14"/>
      <c r="N1545" s="14"/>
      <c r="O1545" s="14"/>
      <c r="P1545" s="14"/>
      <c r="Q1545" s="14"/>
      <c r="R1545" s="207" t="n">
        <v>41394482.88</v>
      </c>
      <c r="S1545" s="207"/>
      <c r="T1545" s="207"/>
      <c r="U1545" s="207"/>
      <c r="V1545" s="207"/>
      <c r="W1545" s="207"/>
      <c r="X1545" s="207"/>
      <c r="Y1545" s="14"/>
      <c r="Z1545" s="14"/>
      <c r="AA1545" s="305" t="n">
        <v>0.0547632940840188</v>
      </c>
      <c r="AB1545" s="305"/>
      <c r="AC1545" s="305"/>
      <c r="AD1545" s="305"/>
      <c r="AE1545" s="305"/>
      <c r="AF1545" s="305"/>
      <c r="AG1545" s="305"/>
      <c r="AH1545" s="14"/>
      <c r="AI1545" s="306" t="n">
        <v>170</v>
      </c>
      <c r="AJ1545" s="306"/>
      <c r="AK1545" s="306"/>
      <c r="AL1545" s="306"/>
      <c r="AM1545" s="306"/>
      <c r="AN1545" s="306"/>
      <c r="AO1545" s="306"/>
      <c r="AP1545" s="14"/>
      <c r="AQ1545" s="14"/>
      <c r="AR1545" s="305" t="n">
        <v>0.0551768906199286</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503</v>
      </c>
      <c r="L1546" s="14"/>
      <c r="M1546" s="14"/>
      <c r="N1546" s="14"/>
      <c r="O1546" s="14"/>
      <c r="P1546" s="14"/>
      <c r="Q1546" s="14"/>
      <c r="R1546" s="207" t="n">
        <v>63115182.61</v>
      </c>
      <c r="S1546" s="207"/>
      <c r="T1546" s="207"/>
      <c r="U1546" s="207"/>
      <c r="V1546" s="207"/>
      <c r="W1546" s="207"/>
      <c r="X1546" s="207"/>
      <c r="Y1546" s="14"/>
      <c r="Z1546" s="14"/>
      <c r="AA1546" s="305" t="n">
        <v>0.0834989367171914</v>
      </c>
      <c r="AB1546" s="305"/>
      <c r="AC1546" s="305"/>
      <c r="AD1546" s="305"/>
      <c r="AE1546" s="305"/>
      <c r="AF1546" s="305"/>
      <c r="AG1546" s="305"/>
      <c r="AH1546" s="14"/>
      <c r="AI1546" s="306" t="n">
        <v>247</v>
      </c>
      <c r="AJ1546" s="306"/>
      <c r="AK1546" s="306"/>
      <c r="AL1546" s="306"/>
      <c r="AM1546" s="306"/>
      <c r="AN1546" s="306"/>
      <c r="AO1546" s="306"/>
      <c r="AP1546" s="14"/>
      <c r="AQ1546" s="14"/>
      <c r="AR1546" s="305" t="n">
        <v>0.080168776371308</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4</v>
      </c>
      <c r="L1547" s="14"/>
      <c r="M1547" s="14"/>
      <c r="N1547" s="14"/>
      <c r="O1547" s="14"/>
      <c r="P1547" s="14"/>
      <c r="Q1547" s="14"/>
      <c r="R1547" s="207" t="n">
        <v>95651801.5300001</v>
      </c>
      <c r="S1547" s="207"/>
      <c r="T1547" s="207"/>
      <c r="U1547" s="207"/>
      <c r="V1547" s="207"/>
      <c r="W1547" s="207"/>
      <c r="X1547" s="207"/>
      <c r="Y1547" s="14"/>
      <c r="Z1547" s="14"/>
      <c r="AA1547" s="305" t="n">
        <v>0.126543620608544</v>
      </c>
      <c r="AB1547" s="305"/>
      <c r="AC1547" s="305"/>
      <c r="AD1547" s="305"/>
      <c r="AE1547" s="305"/>
      <c r="AF1547" s="305"/>
      <c r="AG1547" s="305"/>
      <c r="AH1547" s="14"/>
      <c r="AI1547" s="306" t="n">
        <v>388</v>
      </c>
      <c r="AJ1547" s="306"/>
      <c r="AK1547" s="306"/>
      <c r="AL1547" s="306"/>
      <c r="AM1547" s="306"/>
      <c r="AN1547" s="306"/>
      <c r="AO1547" s="306"/>
      <c r="AP1547" s="14"/>
      <c r="AQ1547" s="14"/>
      <c r="AR1547" s="305" t="n">
        <v>0.125933138591366</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5</v>
      </c>
      <c r="L1548" s="14"/>
      <c r="M1548" s="14"/>
      <c r="N1548" s="14"/>
      <c r="O1548" s="14"/>
      <c r="P1548" s="14"/>
      <c r="Q1548" s="14"/>
      <c r="R1548" s="207" t="n">
        <v>384397708.979999</v>
      </c>
      <c r="S1548" s="207"/>
      <c r="T1548" s="207"/>
      <c r="U1548" s="207"/>
      <c r="V1548" s="207"/>
      <c r="W1548" s="207"/>
      <c r="X1548" s="207"/>
      <c r="Y1548" s="14"/>
      <c r="Z1548" s="14"/>
      <c r="AA1548" s="305" t="n">
        <v>0.508543248217884</v>
      </c>
      <c r="AB1548" s="305"/>
      <c r="AC1548" s="305"/>
      <c r="AD1548" s="305"/>
      <c r="AE1548" s="305"/>
      <c r="AF1548" s="305"/>
      <c r="AG1548" s="305"/>
      <c r="AH1548" s="14"/>
      <c r="AI1548" s="306" t="n">
        <v>1546</v>
      </c>
      <c r="AJ1548" s="306"/>
      <c r="AK1548" s="306"/>
      <c r="AL1548" s="306"/>
      <c r="AM1548" s="306"/>
      <c r="AN1548" s="306"/>
      <c r="AO1548" s="306"/>
      <c r="AP1548" s="14"/>
      <c r="AQ1548" s="14"/>
      <c r="AR1548" s="305" t="n">
        <v>0.501785134696527</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6</v>
      </c>
      <c r="L1549" s="14"/>
      <c r="M1549" s="14"/>
      <c r="N1549" s="14"/>
      <c r="O1549" s="14"/>
      <c r="P1549" s="14"/>
      <c r="Q1549" s="14"/>
      <c r="R1549" s="207" t="n">
        <v>10526804.67</v>
      </c>
      <c r="S1549" s="207"/>
      <c r="T1549" s="207"/>
      <c r="U1549" s="207"/>
      <c r="V1549" s="207"/>
      <c r="W1549" s="207"/>
      <c r="X1549" s="207"/>
      <c r="Y1549" s="14"/>
      <c r="Z1549" s="14"/>
      <c r="AA1549" s="305" t="n">
        <v>0.0139265539704752</v>
      </c>
      <c r="AB1549" s="305"/>
      <c r="AC1549" s="305"/>
      <c r="AD1549" s="305"/>
      <c r="AE1549" s="305"/>
      <c r="AF1549" s="305"/>
      <c r="AG1549" s="305"/>
      <c r="AH1549" s="14"/>
      <c r="AI1549" s="306" t="n">
        <v>44</v>
      </c>
      <c r="AJ1549" s="306"/>
      <c r="AK1549" s="306"/>
      <c r="AL1549" s="306"/>
      <c r="AM1549" s="306"/>
      <c r="AN1549" s="306"/>
      <c r="AO1549" s="306"/>
      <c r="AP1549" s="14"/>
      <c r="AQ1549" s="14"/>
      <c r="AR1549" s="305" t="n">
        <v>0.0142810775722168</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7</v>
      </c>
      <c r="L1550" s="14"/>
      <c r="M1550" s="14"/>
      <c r="N1550" s="14"/>
      <c r="O1550" s="14"/>
      <c r="P1550" s="14"/>
      <c r="Q1550" s="14"/>
      <c r="R1550" s="207" t="n">
        <v>106490790.04</v>
      </c>
      <c r="S1550" s="207"/>
      <c r="T1550" s="207"/>
      <c r="U1550" s="207"/>
      <c r="V1550" s="207"/>
      <c r="W1550" s="207"/>
      <c r="X1550" s="207"/>
      <c r="Y1550" s="14"/>
      <c r="Z1550" s="14"/>
      <c r="AA1550" s="305" t="n">
        <v>0.140883181681627</v>
      </c>
      <c r="AB1550" s="305"/>
      <c r="AC1550" s="305"/>
      <c r="AD1550" s="305"/>
      <c r="AE1550" s="305"/>
      <c r="AF1550" s="305"/>
      <c r="AG1550" s="305"/>
      <c r="AH1550" s="14"/>
      <c r="AI1550" s="306" t="n">
        <v>460</v>
      </c>
      <c r="AJ1550" s="306"/>
      <c r="AK1550" s="306"/>
      <c r="AL1550" s="306"/>
      <c r="AM1550" s="306"/>
      <c r="AN1550" s="306"/>
      <c r="AO1550" s="306"/>
      <c r="AP1550" s="14"/>
      <c r="AQ1550" s="14"/>
      <c r="AR1550" s="305" t="n">
        <v>0.14930217461863</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755880075.739999</v>
      </c>
      <c r="S1551" s="309"/>
      <c r="T1551" s="309"/>
      <c r="U1551" s="309"/>
      <c r="V1551" s="309"/>
      <c r="W1551" s="309"/>
      <c r="X1551" s="309"/>
      <c r="Y1551" s="308"/>
      <c r="Z1551" s="308"/>
      <c r="AA1551" s="310" t="n">
        <v>1</v>
      </c>
      <c r="AB1551" s="310"/>
      <c r="AC1551" s="310"/>
      <c r="AD1551" s="310"/>
      <c r="AE1551" s="310"/>
      <c r="AF1551" s="310"/>
      <c r="AG1551" s="310"/>
      <c r="AH1551" s="308"/>
      <c r="AI1551" s="311" t="n">
        <v>3081</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9</v>
      </c>
      <c r="L1554" s="14"/>
      <c r="M1554" s="14"/>
      <c r="N1554" s="14"/>
      <c r="O1554" s="14"/>
      <c r="P1554" s="14"/>
      <c r="Q1554" s="14"/>
      <c r="R1554" s="207" t="n">
        <v>32502819.86</v>
      </c>
      <c r="S1554" s="207"/>
      <c r="T1554" s="207"/>
      <c r="U1554" s="207"/>
      <c r="V1554" s="207"/>
      <c r="W1554" s="207"/>
      <c r="X1554" s="207"/>
      <c r="Y1554" s="14"/>
      <c r="Z1554" s="14"/>
      <c r="AA1554" s="305" t="n">
        <v>0.0429999690469154</v>
      </c>
      <c r="AB1554" s="305"/>
      <c r="AC1554" s="305"/>
      <c r="AD1554" s="305"/>
      <c r="AE1554" s="305"/>
      <c r="AF1554" s="305"/>
      <c r="AG1554" s="305"/>
      <c r="AH1554" s="14"/>
      <c r="AI1554" s="306" t="n">
        <v>213</v>
      </c>
      <c r="AJ1554" s="306"/>
      <c r="AK1554" s="306"/>
      <c r="AL1554" s="306"/>
      <c r="AM1554" s="306"/>
      <c r="AN1554" s="306"/>
      <c r="AO1554" s="306"/>
      <c r="AP1554" s="14"/>
      <c r="AQ1554" s="14"/>
      <c r="AR1554" s="305" t="n">
        <v>0.0691333982473223</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10</v>
      </c>
      <c r="L1555" s="14"/>
      <c r="M1555" s="14"/>
      <c r="N1555" s="14"/>
      <c r="O1555" s="14"/>
      <c r="P1555" s="14"/>
      <c r="Q1555" s="14"/>
      <c r="R1555" s="207" t="n">
        <v>723377255.879999</v>
      </c>
      <c r="S1555" s="207"/>
      <c r="T1555" s="207"/>
      <c r="U1555" s="207"/>
      <c r="V1555" s="207"/>
      <c r="W1555" s="207"/>
      <c r="X1555" s="207"/>
      <c r="Y1555" s="14"/>
      <c r="Z1555" s="14"/>
      <c r="AA1555" s="305" t="n">
        <v>0.957000030953085</v>
      </c>
      <c r="AB1555" s="305"/>
      <c r="AC1555" s="305"/>
      <c r="AD1555" s="305"/>
      <c r="AE1555" s="305"/>
      <c r="AF1555" s="305"/>
      <c r="AG1555" s="305"/>
      <c r="AH1555" s="14"/>
      <c r="AI1555" s="306" t="n">
        <v>2868</v>
      </c>
      <c r="AJ1555" s="306"/>
      <c r="AK1555" s="306"/>
      <c r="AL1555" s="306"/>
      <c r="AM1555" s="306"/>
      <c r="AN1555" s="306"/>
      <c r="AO1555" s="306"/>
      <c r="AP1555" s="14"/>
      <c r="AQ1555" s="14"/>
      <c r="AR1555" s="305" t="n">
        <v>0.930866601752678</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11</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755880075.739999</v>
      </c>
      <c r="S1557" s="309"/>
      <c r="T1557" s="309"/>
      <c r="U1557" s="309"/>
      <c r="V1557" s="309"/>
      <c r="W1557" s="309"/>
      <c r="X1557" s="309"/>
      <c r="Y1557" s="308"/>
      <c r="Z1557" s="308"/>
      <c r="AA1557" s="310" t="n">
        <v>1</v>
      </c>
      <c r="AB1557" s="310"/>
      <c r="AC1557" s="310"/>
      <c r="AD1557" s="310"/>
      <c r="AE1557" s="310"/>
      <c r="AF1557" s="310"/>
      <c r="AG1557" s="310"/>
      <c r="AH1557" s="308"/>
      <c r="AI1557" s="311" t="n">
        <v>3081</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55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13</v>
      </c>
      <c r="L1571" s="14"/>
      <c r="M1571" s="14"/>
      <c r="N1571" s="14"/>
      <c r="O1571" s="14"/>
      <c r="P1571" s="14"/>
      <c r="Q1571" s="14"/>
      <c r="R1571" s="207" t="n">
        <v>0</v>
      </c>
      <c r="S1571" s="207"/>
      <c r="T1571" s="207"/>
      <c r="U1571" s="207"/>
      <c r="V1571" s="207"/>
      <c r="W1571" s="207"/>
      <c r="X1571" s="207"/>
      <c r="Y1571" s="14"/>
      <c r="Z1571" s="14"/>
      <c r="AA1571" s="305" t="n">
        <v>0</v>
      </c>
      <c r="AB1571" s="305"/>
      <c r="AC1571" s="305"/>
      <c r="AD1571" s="305"/>
      <c r="AE1571" s="305"/>
      <c r="AF1571" s="305"/>
      <c r="AG1571" s="305"/>
      <c r="AH1571" s="14"/>
      <c r="AI1571" s="306" t="n">
        <v>0</v>
      </c>
      <c r="AJ1571" s="306"/>
      <c r="AK1571" s="306"/>
      <c r="AL1571" s="306"/>
      <c r="AM1571" s="306"/>
      <c r="AN1571" s="306"/>
      <c r="AO1571" s="306"/>
      <c r="AP1571" s="14"/>
      <c r="AQ1571" s="14"/>
      <c r="AR1571" s="305" t="n">
        <v>0</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4</v>
      </c>
      <c r="L1572" s="14"/>
      <c r="M1572" s="14"/>
      <c r="N1572" s="14"/>
      <c r="O1572" s="14"/>
      <c r="P1572" s="14"/>
      <c r="Q1572" s="14"/>
      <c r="R1572" s="207" t="n">
        <v>0</v>
      </c>
      <c r="S1572" s="207"/>
      <c r="T1572" s="207"/>
      <c r="U1572" s="207"/>
      <c r="V1572" s="207"/>
      <c r="W1572" s="207"/>
      <c r="X1572" s="207"/>
      <c r="Y1572" s="14"/>
      <c r="Z1572" s="14"/>
      <c r="AA1572" s="305" t="n">
        <v>0</v>
      </c>
      <c r="AB1572" s="305"/>
      <c r="AC1572" s="305"/>
      <c r="AD1572" s="305"/>
      <c r="AE1572" s="305"/>
      <c r="AF1572" s="305"/>
      <c r="AG1572" s="305"/>
      <c r="AH1572" s="14"/>
      <c r="AI1572" s="306" t="n">
        <v>0</v>
      </c>
      <c r="AJ1572" s="306"/>
      <c r="AK1572" s="306"/>
      <c r="AL1572" s="306"/>
      <c r="AM1572" s="306"/>
      <c r="AN1572" s="306"/>
      <c r="AO1572" s="306"/>
      <c r="AP1572" s="14"/>
      <c r="AQ1572" s="14"/>
      <c r="AR1572" s="305" t="n">
        <v>0</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5</v>
      </c>
      <c r="L1573" s="14"/>
      <c r="M1573" s="14"/>
      <c r="N1573" s="14"/>
      <c r="O1573" s="14"/>
      <c r="P1573" s="14"/>
      <c r="Q1573" s="14"/>
      <c r="R1573" s="207" t="n">
        <v>51482267.57</v>
      </c>
      <c r="S1573" s="207"/>
      <c r="T1573" s="207"/>
      <c r="U1573" s="207"/>
      <c r="V1573" s="207"/>
      <c r="W1573" s="207"/>
      <c r="X1573" s="207"/>
      <c r="Y1573" s="14"/>
      <c r="Z1573" s="14"/>
      <c r="AA1573" s="305" t="n">
        <v>0.0681090416619321</v>
      </c>
      <c r="AB1573" s="305"/>
      <c r="AC1573" s="305"/>
      <c r="AD1573" s="305"/>
      <c r="AE1573" s="305"/>
      <c r="AF1573" s="305"/>
      <c r="AG1573" s="305"/>
      <c r="AH1573" s="14"/>
      <c r="AI1573" s="306" t="n">
        <v>167</v>
      </c>
      <c r="AJ1573" s="306"/>
      <c r="AK1573" s="306"/>
      <c r="AL1573" s="306"/>
      <c r="AM1573" s="306"/>
      <c r="AN1573" s="306"/>
      <c r="AO1573" s="306"/>
      <c r="AP1573" s="14"/>
      <c r="AQ1573" s="14"/>
      <c r="AR1573" s="305" t="n">
        <v>0.0542031807854593</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6</v>
      </c>
      <c r="L1574" s="14"/>
      <c r="M1574" s="14"/>
      <c r="N1574" s="14"/>
      <c r="O1574" s="14"/>
      <c r="P1574" s="14"/>
      <c r="Q1574" s="14"/>
      <c r="R1574" s="207" t="n">
        <v>136656962.92</v>
      </c>
      <c r="S1574" s="207"/>
      <c r="T1574" s="207"/>
      <c r="U1574" s="207"/>
      <c r="V1574" s="207"/>
      <c r="W1574" s="207"/>
      <c r="X1574" s="207"/>
      <c r="Y1574" s="14"/>
      <c r="Z1574" s="14"/>
      <c r="AA1574" s="305" t="n">
        <v>0.180791857473177</v>
      </c>
      <c r="AB1574" s="305"/>
      <c r="AC1574" s="305"/>
      <c r="AD1574" s="305"/>
      <c r="AE1574" s="305"/>
      <c r="AF1574" s="305"/>
      <c r="AG1574" s="305"/>
      <c r="AH1574" s="14"/>
      <c r="AI1574" s="306" t="n">
        <v>447</v>
      </c>
      <c r="AJ1574" s="306"/>
      <c r="AK1574" s="306"/>
      <c r="AL1574" s="306"/>
      <c r="AM1574" s="306"/>
      <c r="AN1574" s="306"/>
      <c r="AO1574" s="306"/>
      <c r="AP1574" s="14"/>
      <c r="AQ1574" s="14"/>
      <c r="AR1574" s="305" t="n">
        <v>0.14508276533593</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7</v>
      </c>
      <c r="L1575" s="14"/>
      <c r="M1575" s="14"/>
      <c r="N1575" s="14"/>
      <c r="O1575" s="14"/>
      <c r="P1575" s="14"/>
      <c r="Q1575" s="14"/>
      <c r="R1575" s="207" t="n">
        <v>337634606.699999</v>
      </c>
      <c r="S1575" s="207"/>
      <c r="T1575" s="207"/>
      <c r="U1575" s="207"/>
      <c r="V1575" s="207"/>
      <c r="W1575" s="207"/>
      <c r="X1575" s="207"/>
      <c r="Y1575" s="14"/>
      <c r="Z1575" s="14"/>
      <c r="AA1575" s="305" t="n">
        <v>0.446677479055733</v>
      </c>
      <c r="AB1575" s="305"/>
      <c r="AC1575" s="305"/>
      <c r="AD1575" s="305"/>
      <c r="AE1575" s="305"/>
      <c r="AF1575" s="305"/>
      <c r="AG1575" s="305"/>
      <c r="AH1575" s="14"/>
      <c r="AI1575" s="306" t="n">
        <v>1447</v>
      </c>
      <c r="AJ1575" s="306"/>
      <c r="AK1575" s="306"/>
      <c r="AL1575" s="306"/>
      <c r="AM1575" s="306"/>
      <c r="AN1575" s="306"/>
      <c r="AO1575" s="306"/>
      <c r="AP1575" s="14"/>
      <c r="AQ1575" s="14"/>
      <c r="AR1575" s="305" t="n">
        <v>0.469652710159039</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8</v>
      </c>
      <c r="L1576" s="14"/>
      <c r="M1576" s="14"/>
      <c r="N1576" s="14"/>
      <c r="O1576" s="14"/>
      <c r="P1576" s="14"/>
      <c r="Q1576" s="14"/>
      <c r="R1576" s="207" t="n">
        <v>179354954.73</v>
      </c>
      <c r="S1576" s="207"/>
      <c r="T1576" s="207"/>
      <c r="U1576" s="207"/>
      <c r="V1576" s="207"/>
      <c r="W1576" s="207"/>
      <c r="X1576" s="207"/>
      <c r="Y1576" s="14"/>
      <c r="Z1576" s="14"/>
      <c r="AA1576" s="305" t="n">
        <v>0.237279643274647</v>
      </c>
      <c r="AB1576" s="305"/>
      <c r="AC1576" s="305"/>
      <c r="AD1576" s="305"/>
      <c r="AE1576" s="305"/>
      <c r="AF1576" s="305"/>
      <c r="AG1576" s="305"/>
      <c r="AH1576" s="14"/>
      <c r="AI1576" s="306" t="n">
        <v>775</v>
      </c>
      <c r="AJ1576" s="306"/>
      <c r="AK1576" s="306"/>
      <c r="AL1576" s="306"/>
      <c r="AM1576" s="306"/>
      <c r="AN1576" s="306"/>
      <c r="AO1576" s="306"/>
      <c r="AP1576" s="14"/>
      <c r="AQ1576" s="14"/>
      <c r="AR1576" s="305" t="n">
        <v>0.25154170723791</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9</v>
      </c>
      <c r="L1577" s="14"/>
      <c r="M1577" s="14"/>
      <c r="N1577" s="14"/>
      <c r="O1577" s="14"/>
      <c r="P1577" s="14"/>
      <c r="Q1577" s="14"/>
      <c r="R1577" s="207" t="n">
        <v>10805008.81</v>
      </c>
      <c r="S1577" s="207"/>
      <c r="T1577" s="207"/>
      <c r="U1577" s="207"/>
      <c r="V1577" s="207"/>
      <c r="W1577" s="207"/>
      <c r="X1577" s="207"/>
      <c r="Y1577" s="14"/>
      <c r="Z1577" s="14"/>
      <c r="AA1577" s="305" t="n">
        <v>0.014294607248937</v>
      </c>
      <c r="AB1577" s="305"/>
      <c r="AC1577" s="305"/>
      <c r="AD1577" s="305"/>
      <c r="AE1577" s="305"/>
      <c r="AF1577" s="305"/>
      <c r="AG1577" s="305"/>
      <c r="AH1577" s="14"/>
      <c r="AI1577" s="306" t="n">
        <v>39</v>
      </c>
      <c r="AJ1577" s="306"/>
      <c r="AK1577" s="306"/>
      <c r="AL1577" s="306"/>
      <c r="AM1577" s="306"/>
      <c r="AN1577" s="306"/>
      <c r="AO1577" s="306"/>
      <c r="AP1577" s="14"/>
      <c r="AQ1577" s="14"/>
      <c r="AR1577" s="305" t="n">
        <v>0.0126582278481013</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20</v>
      </c>
      <c r="L1578" s="14"/>
      <c r="M1578" s="14"/>
      <c r="N1578" s="14"/>
      <c r="O1578" s="14"/>
      <c r="P1578" s="14"/>
      <c r="Q1578" s="14"/>
      <c r="R1578" s="207" t="n">
        <v>20986186.45</v>
      </c>
      <c r="S1578" s="207"/>
      <c r="T1578" s="207"/>
      <c r="U1578" s="207"/>
      <c r="V1578" s="207"/>
      <c r="W1578" s="207"/>
      <c r="X1578" s="207"/>
      <c r="Y1578" s="14"/>
      <c r="Z1578" s="14"/>
      <c r="AA1578" s="305" t="n">
        <v>0.0277639100745641</v>
      </c>
      <c r="AB1578" s="305"/>
      <c r="AC1578" s="305"/>
      <c r="AD1578" s="305"/>
      <c r="AE1578" s="305"/>
      <c r="AF1578" s="305"/>
      <c r="AG1578" s="305"/>
      <c r="AH1578" s="14"/>
      <c r="AI1578" s="306" t="n">
        <v>80</v>
      </c>
      <c r="AJ1578" s="306"/>
      <c r="AK1578" s="306"/>
      <c r="AL1578" s="306"/>
      <c r="AM1578" s="306"/>
      <c r="AN1578" s="306"/>
      <c r="AO1578" s="306"/>
      <c r="AP1578" s="14"/>
      <c r="AQ1578" s="14"/>
      <c r="AR1578" s="305" t="n">
        <v>0.0259655955858488</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21</v>
      </c>
      <c r="L1579" s="14"/>
      <c r="M1579" s="14"/>
      <c r="N1579" s="14"/>
      <c r="O1579" s="14"/>
      <c r="P1579" s="14"/>
      <c r="Q1579" s="14"/>
      <c r="R1579" s="207" t="n">
        <v>1315633.93</v>
      </c>
      <c r="S1579" s="207"/>
      <c r="T1579" s="207"/>
      <c r="U1579" s="207"/>
      <c r="V1579" s="207"/>
      <c r="W1579" s="207"/>
      <c r="X1579" s="207"/>
      <c r="Y1579" s="14"/>
      <c r="Z1579" s="14"/>
      <c r="AA1579" s="305" t="n">
        <v>0.00174053262180778</v>
      </c>
      <c r="AB1579" s="305"/>
      <c r="AC1579" s="305"/>
      <c r="AD1579" s="305"/>
      <c r="AE1579" s="305"/>
      <c r="AF1579" s="305"/>
      <c r="AG1579" s="305"/>
      <c r="AH1579" s="14"/>
      <c r="AI1579" s="306" t="n">
        <v>3</v>
      </c>
      <c r="AJ1579" s="306"/>
      <c r="AK1579" s="306"/>
      <c r="AL1579" s="306"/>
      <c r="AM1579" s="306"/>
      <c r="AN1579" s="306"/>
      <c r="AO1579" s="306"/>
      <c r="AP1579" s="14"/>
      <c r="AQ1579" s="14"/>
      <c r="AR1579" s="305" t="n">
        <v>0.000973709834469328</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22</v>
      </c>
      <c r="L1580" s="14"/>
      <c r="M1580" s="14"/>
      <c r="N1580" s="14"/>
      <c r="O1580" s="14"/>
      <c r="P1580" s="14"/>
      <c r="Q1580" s="14"/>
      <c r="R1580" s="207" t="n">
        <v>2009421.22</v>
      </c>
      <c r="S1580" s="207"/>
      <c r="T1580" s="207"/>
      <c r="U1580" s="207"/>
      <c r="V1580" s="207"/>
      <c r="W1580" s="207"/>
      <c r="X1580" s="207"/>
      <c r="Y1580" s="14"/>
      <c r="Z1580" s="14"/>
      <c r="AA1580" s="305" t="n">
        <v>0.00265838627646429</v>
      </c>
      <c r="AB1580" s="305"/>
      <c r="AC1580" s="305"/>
      <c r="AD1580" s="305"/>
      <c r="AE1580" s="305"/>
      <c r="AF1580" s="305"/>
      <c r="AG1580" s="305"/>
      <c r="AH1580" s="14"/>
      <c r="AI1580" s="306" t="n">
        <v>12</v>
      </c>
      <c r="AJ1580" s="306"/>
      <c r="AK1580" s="306"/>
      <c r="AL1580" s="306"/>
      <c r="AM1580" s="306"/>
      <c r="AN1580" s="306"/>
      <c r="AO1580" s="306"/>
      <c r="AP1580" s="14"/>
      <c r="AQ1580" s="14"/>
      <c r="AR1580" s="305" t="n">
        <v>0.00389483933787731</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23</v>
      </c>
      <c r="L1581" s="14"/>
      <c r="M1581" s="14"/>
      <c r="N1581" s="14"/>
      <c r="O1581" s="14"/>
      <c r="P1581" s="14"/>
      <c r="Q1581" s="14"/>
      <c r="R1581" s="207" t="n">
        <v>15635033.41</v>
      </c>
      <c r="S1581" s="207"/>
      <c r="T1581" s="207"/>
      <c r="U1581" s="207"/>
      <c r="V1581" s="207"/>
      <c r="W1581" s="207"/>
      <c r="X1581" s="207"/>
      <c r="Y1581" s="14"/>
      <c r="Z1581" s="14"/>
      <c r="AA1581" s="305" t="n">
        <v>0.0206845423127385</v>
      </c>
      <c r="AB1581" s="305"/>
      <c r="AC1581" s="305"/>
      <c r="AD1581" s="305"/>
      <c r="AE1581" s="305"/>
      <c r="AF1581" s="305"/>
      <c r="AG1581" s="305"/>
      <c r="AH1581" s="14"/>
      <c r="AI1581" s="306" t="n">
        <v>111</v>
      </c>
      <c r="AJ1581" s="306"/>
      <c r="AK1581" s="306"/>
      <c r="AL1581" s="306"/>
      <c r="AM1581" s="306"/>
      <c r="AN1581" s="306"/>
      <c r="AO1581" s="306"/>
      <c r="AP1581" s="14"/>
      <c r="AQ1581" s="14"/>
      <c r="AR1581" s="305" t="n">
        <v>0.0360272638753651</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755880075.739999</v>
      </c>
      <c r="S1582" s="309"/>
      <c r="T1582" s="309"/>
      <c r="U1582" s="309"/>
      <c r="V1582" s="309"/>
      <c r="W1582" s="309"/>
      <c r="X1582" s="309"/>
      <c r="Y1582" s="308"/>
      <c r="Z1582" s="308"/>
      <c r="AA1582" s="310" t="n">
        <v>1</v>
      </c>
      <c r="AB1582" s="310"/>
      <c r="AC1582" s="310"/>
      <c r="AD1582" s="310"/>
      <c r="AE1582" s="310"/>
      <c r="AF1582" s="310"/>
      <c r="AG1582" s="310"/>
      <c r="AH1582" s="308"/>
      <c r="AI1582" s="311" t="n">
        <v>3081</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13</v>
      </c>
      <c r="L1585" s="14"/>
      <c r="M1585" s="14"/>
      <c r="N1585" s="14"/>
      <c r="O1585" s="14"/>
      <c r="P1585" s="14"/>
      <c r="Q1585" s="14"/>
      <c r="R1585" s="207" t="n">
        <v>12952143.42</v>
      </c>
      <c r="S1585" s="207"/>
      <c r="T1585" s="207"/>
      <c r="U1585" s="207"/>
      <c r="V1585" s="207"/>
      <c r="W1585" s="207"/>
      <c r="X1585" s="207"/>
      <c r="Y1585" s="14"/>
      <c r="Z1585" s="14"/>
      <c r="AA1585" s="305" t="n">
        <v>0.017135182994895</v>
      </c>
      <c r="AB1585" s="305"/>
      <c r="AC1585" s="305"/>
      <c r="AD1585" s="305"/>
      <c r="AE1585" s="305"/>
      <c r="AF1585" s="305"/>
      <c r="AG1585" s="305"/>
      <c r="AH1585" s="14"/>
      <c r="AI1585" s="306" t="n">
        <v>97</v>
      </c>
      <c r="AJ1585" s="306"/>
      <c r="AK1585" s="306"/>
      <c r="AL1585" s="306"/>
      <c r="AM1585" s="306"/>
      <c r="AN1585" s="306"/>
      <c r="AO1585" s="306"/>
      <c r="AP1585" s="14"/>
      <c r="AQ1585" s="14"/>
      <c r="AR1585" s="305" t="n">
        <v>0.0314832846478416</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4</v>
      </c>
      <c r="L1586" s="14"/>
      <c r="M1586" s="14"/>
      <c r="N1586" s="14"/>
      <c r="O1586" s="14"/>
      <c r="P1586" s="14"/>
      <c r="Q1586" s="14"/>
      <c r="R1586" s="207" t="n">
        <v>0</v>
      </c>
      <c r="S1586" s="207"/>
      <c r="T1586" s="207"/>
      <c r="U1586" s="207"/>
      <c r="V1586" s="207"/>
      <c r="W1586" s="207"/>
      <c r="X1586" s="207"/>
      <c r="Y1586" s="14"/>
      <c r="Z1586" s="14"/>
      <c r="AA1586" s="305" t="n">
        <v>0</v>
      </c>
      <c r="AB1586" s="305"/>
      <c r="AC1586" s="305"/>
      <c r="AD1586" s="305"/>
      <c r="AE1586" s="305"/>
      <c r="AF1586" s="305"/>
      <c r="AG1586" s="305"/>
      <c r="AH1586" s="14"/>
      <c r="AI1586" s="306" t="n">
        <v>0</v>
      </c>
      <c r="AJ1586" s="306"/>
      <c r="AK1586" s="306"/>
      <c r="AL1586" s="306"/>
      <c r="AM1586" s="306"/>
      <c r="AN1586" s="306"/>
      <c r="AO1586" s="306"/>
      <c r="AP1586" s="14"/>
      <c r="AQ1586" s="14"/>
      <c r="AR1586" s="305" t="n">
        <v>0</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5</v>
      </c>
      <c r="L1587" s="14"/>
      <c r="M1587" s="14"/>
      <c r="N1587" s="14"/>
      <c r="O1587" s="14"/>
      <c r="P1587" s="14"/>
      <c r="Q1587" s="14"/>
      <c r="R1587" s="207" t="n">
        <v>51482267.57</v>
      </c>
      <c r="S1587" s="207"/>
      <c r="T1587" s="207"/>
      <c r="U1587" s="207"/>
      <c r="V1587" s="207"/>
      <c r="W1587" s="207"/>
      <c r="X1587" s="207"/>
      <c r="Y1587" s="14"/>
      <c r="Z1587" s="14"/>
      <c r="AA1587" s="305" t="n">
        <v>0.0681090416619321</v>
      </c>
      <c r="AB1587" s="305"/>
      <c r="AC1587" s="305"/>
      <c r="AD1587" s="305"/>
      <c r="AE1587" s="305"/>
      <c r="AF1587" s="305"/>
      <c r="AG1587" s="305"/>
      <c r="AH1587" s="14"/>
      <c r="AI1587" s="306" t="n">
        <v>167</v>
      </c>
      <c r="AJ1587" s="306"/>
      <c r="AK1587" s="306"/>
      <c r="AL1587" s="306"/>
      <c r="AM1587" s="306"/>
      <c r="AN1587" s="306"/>
      <c r="AO1587" s="306"/>
      <c r="AP1587" s="14"/>
      <c r="AQ1587" s="14"/>
      <c r="AR1587" s="305" t="n">
        <v>0.0542031807854593</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6</v>
      </c>
      <c r="L1588" s="14"/>
      <c r="M1588" s="14"/>
      <c r="N1588" s="14"/>
      <c r="O1588" s="14"/>
      <c r="P1588" s="14"/>
      <c r="Q1588" s="14"/>
      <c r="R1588" s="207" t="n">
        <v>136656962.92</v>
      </c>
      <c r="S1588" s="207"/>
      <c r="T1588" s="207"/>
      <c r="U1588" s="207"/>
      <c r="V1588" s="207"/>
      <c r="W1588" s="207"/>
      <c r="X1588" s="207"/>
      <c r="Y1588" s="14"/>
      <c r="Z1588" s="14"/>
      <c r="AA1588" s="305" t="n">
        <v>0.180791857473177</v>
      </c>
      <c r="AB1588" s="305"/>
      <c r="AC1588" s="305"/>
      <c r="AD1588" s="305"/>
      <c r="AE1588" s="305"/>
      <c r="AF1588" s="305"/>
      <c r="AG1588" s="305"/>
      <c r="AH1588" s="14"/>
      <c r="AI1588" s="306" t="n">
        <v>447</v>
      </c>
      <c r="AJ1588" s="306"/>
      <c r="AK1588" s="306"/>
      <c r="AL1588" s="306"/>
      <c r="AM1588" s="306"/>
      <c r="AN1588" s="306"/>
      <c r="AO1588" s="306"/>
      <c r="AP1588" s="14"/>
      <c r="AQ1588" s="14"/>
      <c r="AR1588" s="305" t="n">
        <v>0.14508276533593</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7</v>
      </c>
      <c r="L1589" s="14"/>
      <c r="M1589" s="14"/>
      <c r="N1589" s="14"/>
      <c r="O1589" s="14"/>
      <c r="P1589" s="14"/>
      <c r="Q1589" s="14"/>
      <c r="R1589" s="207" t="n">
        <v>337634606.699999</v>
      </c>
      <c r="S1589" s="207"/>
      <c r="T1589" s="207"/>
      <c r="U1589" s="207"/>
      <c r="V1589" s="207"/>
      <c r="W1589" s="207"/>
      <c r="X1589" s="207"/>
      <c r="Y1589" s="14"/>
      <c r="Z1589" s="14"/>
      <c r="AA1589" s="305" t="n">
        <v>0.446677479055733</v>
      </c>
      <c r="AB1589" s="305"/>
      <c r="AC1589" s="305"/>
      <c r="AD1589" s="305"/>
      <c r="AE1589" s="305"/>
      <c r="AF1589" s="305"/>
      <c r="AG1589" s="305"/>
      <c r="AH1589" s="14"/>
      <c r="AI1589" s="306" t="n">
        <v>1447</v>
      </c>
      <c r="AJ1589" s="306"/>
      <c r="AK1589" s="306"/>
      <c r="AL1589" s="306"/>
      <c r="AM1589" s="306"/>
      <c r="AN1589" s="306"/>
      <c r="AO1589" s="306"/>
      <c r="AP1589" s="14"/>
      <c r="AQ1589" s="14"/>
      <c r="AR1589" s="305" t="n">
        <v>0.469652710159039</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8</v>
      </c>
      <c r="L1590" s="14"/>
      <c r="M1590" s="14"/>
      <c r="N1590" s="14"/>
      <c r="O1590" s="14"/>
      <c r="P1590" s="14"/>
      <c r="Q1590" s="14"/>
      <c r="R1590" s="207" t="n">
        <v>179354954.73</v>
      </c>
      <c r="S1590" s="207"/>
      <c r="T1590" s="207"/>
      <c r="U1590" s="207"/>
      <c r="V1590" s="207"/>
      <c r="W1590" s="207"/>
      <c r="X1590" s="207"/>
      <c r="Y1590" s="14"/>
      <c r="Z1590" s="14"/>
      <c r="AA1590" s="305" t="n">
        <v>0.237279643274647</v>
      </c>
      <c r="AB1590" s="305"/>
      <c r="AC1590" s="305"/>
      <c r="AD1590" s="305"/>
      <c r="AE1590" s="305"/>
      <c r="AF1590" s="305"/>
      <c r="AG1590" s="305"/>
      <c r="AH1590" s="14"/>
      <c r="AI1590" s="306" t="n">
        <v>775</v>
      </c>
      <c r="AJ1590" s="306"/>
      <c r="AK1590" s="306"/>
      <c r="AL1590" s="306"/>
      <c r="AM1590" s="306"/>
      <c r="AN1590" s="306"/>
      <c r="AO1590" s="306"/>
      <c r="AP1590" s="14"/>
      <c r="AQ1590" s="14"/>
      <c r="AR1590" s="305" t="n">
        <v>0.25154170723791</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9</v>
      </c>
      <c r="L1591" s="14"/>
      <c r="M1591" s="14"/>
      <c r="N1591" s="14"/>
      <c r="O1591" s="14"/>
      <c r="P1591" s="14"/>
      <c r="Q1591" s="14"/>
      <c r="R1591" s="207" t="n">
        <v>10805008.81</v>
      </c>
      <c r="S1591" s="207"/>
      <c r="T1591" s="207"/>
      <c r="U1591" s="207"/>
      <c r="V1591" s="207"/>
      <c r="W1591" s="207"/>
      <c r="X1591" s="207"/>
      <c r="Y1591" s="14"/>
      <c r="Z1591" s="14"/>
      <c r="AA1591" s="305" t="n">
        <v>0.014294607248937</v>
      </c>
      <c r="AB1591" s="305"/>
      <c r="AC1591" s="305"/>
      <c r="AD1591" s="305"/>
      <c r="AE1591" s="305"/>
      <c r="AF1591" s="305"/>
      <c r="AG1591" s="305"/>
      <c r="AH1591" s="14"/>
      <c r="AI1591" s="306" t="n">
        <v>39</v>
      </c>
      <c r="AJ1591" s="306"/>
      <c r="AK1591" s="306"/>
      <c r="AL1591" s="306"/>
      <c r="AM1591" s="306"/>
      <c r="AN1591" s="306"/>
      <c r="AO1591" s="306"/>
      <c r="AP1591" s="14"/>
      <c r="AQ1591" s="14"/>
      <c r="AR1591" s="305" t="n">
        <v>0.0126582278481013</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20</v>
      </c>
      <c r="L1592" s="14"/>
      <c r="M1592" s="14"/>
      <c r="N1592" s="14"/>
      <c r="O1592" s="14"/>
      <c r="P1592" s="14"/>
      <c r="Q1592" s="14"/>
      <c r="R1592" s="207" t="n">
        <v>20986186.45</v>
      </c>
      <c r="S1592" s="207"/>
      <c r="T1592" s="207"/>
      <c r="U1592" s="207"/>
      <c r="V1592" s="207"/>
      <c r="W1592" s="207"/>
      <c r="X1592" s="207"/>
      <c r="Y1592" s="14"/>
      <c r="Z1592" s="14"/>
      <c r="AA1592" s="305" t="n">
        <v>0.0277639100745641</v>
      </c>
      <c r="AB1592" s="305"/>
      <c r="AC1592" s="305"/>
      <c r="AD1592" s="305"/>
      <c r="AE1592" s="305"/>
      <c r="AF1592" s="305"/>
      <c r="AG1592" s="305"/>
      <c r="AH1592" s="14"/>
      <c r="AI1592" s="306" t="n">
        <v>80</v>
      </c>
      <c r="AJ1592" s="306"/>
      <c r="AK1592" s="306"/>
      <c r="AL1592" s="306"/>
      <c r="AM1592" s="306"/>
      <c r="AN1592" s="306"/>
      <c r="AO1592" s="306"/>
      <c r="AP1592" s="14"/>
      <c r="AQ1592" s="14"/>
      <c r="AR1592" s="305" t="n">
        <v>0.0259655955858488</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21</v>
      </c>
      <c r="L1593" s="14"/>
      <c r="M1593" s="14"/>
      <c r="N1593" s="14"/>
      <c r="O1593" s="14"/>
      <c r="P1593" s="14"/>
      <c r="Q1593" s="14"/>
      <c r="R1593" s="207" t="n">
        <v>1315633.93</v>
      </c>
      <c r="S1593" s="207"/>
      <c r="T1593" s="207"/>
      <c r="U1593" s="207"/>
      <c r="V1593" s="207"/>
      <c r="W1593" s="207"/>
      <c r="X1593" s="207"/>
      <c r="Y1593" s="14"/>
      <c r="Z1593" s="14"/>
      <c r="AA1593" s="305" t="n">
        <v>0.00174053262180778</v>
      </c>
      <c r="AB1593" s="305"/>
      <c r="AC1593" s="305"/>
      <c r="AD1593" s="305"/>
      <c r="AE1593" s="305"/>
      <c r="AF1593" s="305"/>
      <c r="AG1593" s="305"/>
      <c r="AH1593" s="14"/>
      <c r="AI1593" s="306" t="n">
        <v>3</v>
      </c>
      <c r="AJ1593" s="306"/>
      <c r="AK1593" s="306"/>
      <c r="AL1593" s="306"/>
      <c r="AM1593" s="306"/>
      <c r="AN1593" s="306"/>
      <c r="AO1593" s="306"/>
      <c r="AP1593" s="14"/>
      <c r="AQ1593" s="14"/>
      <c r="AR1593" s="305" t="n">
        <v>0.000973709834469328</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22</v>
      </c>
      <c r="L1594" s="14"/>
      <c r="M1594" s="14"/>
      <c r="N1594" s="14"/>
      <c r="O1594" s="14"/>
      <c r="P1594" s="14"/>
      <c r="Q1594" s="14"/>
      <c r="R1594" s="207" t="n">
        <v>2009421.22</v>
      </c>
      <c r="S1594" s="207"/>
      <c r="T1594" s="207"/>
      <c r="U1594" s="207"/>
      <c r="V1594" s="207"/>
      <c r="W1594" s="207"/>
      <c r="X1594" s="207"/>
      <c r="Y1594" s="14"/>
      <c r="Z1594" s="14"/>
      <c r="AA1594" s="305" t="n">
        <v>0.00265838627646429</v>
      </c>
      <c r="AB1594" s="305"/>
      <c r="AC1594" s="305"/>
      <c r="AD1594" s="305"/>
      <c r="AE1594" s="305"/>
      <c r="AF1594" s="305"/>
      <c r="AG1594" s="305"/>
      <c r="AH1594" s="14"/>
      <c r="AI1594" s="306" t="n">
        <v>12</v>
      </c>
      <c r="AJ1594" s="306"/>
      <c r="AK1594" s="306"/>
      <c r="AL1594" s="306"/>
      <c r="AM1594" s="306"/>
      <c r="AN1594" s="306"/>
      <c r="AO1594" s="306"/>
      <c r="AP1594" s="14"/>
      <c r="AQ1594" s="14"/>
      <c r="AR1594" s="305" t="n">
        <v>0.00389483933787731</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23</v>
      </c>
      <c r="L1595" s="14"/>
      <c r="M1595" s="14"/>
      <c r="N1595" s="14"/>
      <c r="O1595" s="14"/>
      <c r="P1595" s="14"/>
      <c r="Q1595" s="14"/>
      <c r="R1595" s="207" t="n">
        <v>2682889.99</v>
      </c>
      <c r="S1595" s="207"/>
      <c r="T1595" s="207"/>
      <c r="U1595" s="207"/>
      <c r="V1595" s="207"/>
      <c r="W1595" s="207"/>
      <c r="X1595" s="207"/>
      <c r="Y1595" s="14"/>
      <c r="Z1595" s="14"/>
      <c r="AA1595" s="305" t="n">
        <v>0.00354935931784348</v>
      </c>
      <c r="AB1595" s="305"/>
      <c r="AC1595" s="305"/>
      <c r="AD1595" s="305"/>
      <c r="AE1595" s="305"/>
      <c r="AF1595" s="305"/>
      <c r="AG1595" s="305"/>
      <c r="AH1595" s="14"/>
      <c r="AI1595" s="306" t="n">
        <v>14</v>
      </c>
      <c r="AJ1595" s="306"/>
      <c r="AK1595" s="306"/>
      <c r="AL1595" s="306"/>
      <c r="AM1595" s="306"/>
      <c r="AN1595" s="306"/>
      <c r="AO1595" s="306"/>
      <c r="AP1595" s="14"/>
      <c r="AQ1595" s="14"/>
      <c r="AR1595" s="305" t="n">
        <v>0.00454397922752353</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755880075.739999</v>
      </c>
      <c r="S1596" s="309"/>
      <c r="T1596" s="309"/>
      <c r="U1596" s="309"/>
      <c r="V1596" s="309"/>
      <c r="W1596" s="309"/>
      <c r="X1596" s="309"/>
      <c r="Y1596" s="308"/>
      <c r="Z1596" s="308"/>
      <c r="AA1596" s="310" t="n">
        <v>1</v>
      </c>
      <c r="AB1596" s="310"/>
      <c r="AC1596" s="310"/>
      <c r="AD1596" s="310"/>
      <c r="AE1596" s="310"/>
      <c r="AF1596" s="310"/>
      <c r="AG1596" s="310"/>
      <c r="AH1596" s="308"/>
      <c r="AI1596" s="311" t="n">
        <v>3081</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55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6</v>
      </c>
      <c r="L1612" s="14"/>
      <c r="M1612" s="14"/>
      <c r="N1612" s="14"/>
      <c r="O1612" s="14"/>
      <c r="P1612" s="14"/>
      <c r="Q1612" s="14"/>
      <c r="R1612" s="207" t="n">
        <v>12952143.42</v>
      </c>
      <c r="S1612" s="207"/>
      <c r="T1612" s="207"/>
      <c r="U1612" s="207"/>
      <c r="V1612" s="207"/>
      <c r="W1612" s="207"/>
      <c r="X1612" s="207"/>
      <c r="Y1612" s="14"/>
      <c r="Z1612" s="14"/>
      <c r="AA1612" s="305" t="n">
        <v>0.017135182994895</v>
      </c>
      <c r="AB1612" s="305"/>
      <c r="AC1612" s="305"/>
      <c r="AD1612" s="305"/>
      <c r="AE1612" s="305"/>
      <c r="AF1612" s="305"/>
      <c r="AG1612" s="305"/>
      <c r="AH1612" s="14"/>
      <c r="AI1612" s="306" t="n">
        <v>97</v>
      </c>
      <c r="AJ1612" s="306"/>
      <c r="AK1612" s="306"/>
      <c r="AL1612" s="306"/>
      <c r="AM1612" s="306"/>
      <c r="AN1612" s="306"/>
      <c r="AO1612" s="306"/>
      <c r="AP1612" s="14"/>
      <c r="AQ1612" s="14"/>
      <c r="AR1612" s="305" t="n">
        <v>0.0314832846478416</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7</v>
      </c>
      <c r="L1613" s="14"/>
      <c r="M1613" s="14"/>
      <c r="N1613" s="14"/>
      <c r="O1613" s="14"/>
      <c r="P1613" s="14"/>
      <c r="Q1613" s="14"/>
      <c r="R1613" s="207" t="n">
        <v>742927932.32</v>
      </c>
      <c r="S1613" s="207"/>
      <c r="T1613" s="207"/>
      <c r="U1613" s="207"/>
      <c r="V1613" s="207"/>
      <c r="W1613" s="207"/>
      <c r="X1613" s="207"/>
      <c r="Y1613" s="14"/>
      <c r="Z1613" s="14"/>
      <c r="AA1613" s="305" t="n">
        <v>0.982864817005105</v>
      </c>
      <c r="AB1613" s="305"/>
      <c r="AC1613" s="305"/>
      <c r="AD1613" s="305"/>
      <c r="AE1613" s="305"/>
      <c r="AF1613" s="305"/>
      <c r="AG1613" s="305"/>
      <c r="AH1613" s="14"/>
      <c r="AI1613" s="306" t="n">
        <v>2984</v>
      </c>
      <c r="AJ1613" s="306"/>
      <c r="AK1613" s="306"/>
      <c r="AL1613" s="306"/>
      <c r="AM1613" s="306"/>
      <c r="AN1613" s="306"/>
      <c r="AO1613" s="306"/>
      <c r="AP1613" s="14"/>
      <c r="AQ1613" s="14"/>
      <c r="AR1613" s="305" t="n">
        <v>0.968516715352158</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755880075.74</v>
      </c>
      <c r="S1614" s="309"/>
      <c r="T1614" s="309"/>
      <c r="U1614" s="309"/>
      <c r="V1614" s="309"/>
      <c r="W1614" s="309"/>
      <c r="X1614" s="309"/>
      <c r="Y1614" s="308"/>
      <c r="Z1614" s="308"/>
      <c r="AA1614" s="310" t="n">
        <v>1</v>
      </c>
      <c r="AB1614" s="310"/>
      <c r="AC1614" s="310"/>
      <c r="AD1614" s="310"/>
      <c r="AE1614" s="310"/>
      <c r="AF1614" s="310"/>
      <c r="AG1614" s="310"/>
      <c r="AH1614" s="308"/>
      <c r="AI1614" s="311" t="n">
        <v>3081</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9</v>
      </c>
      <c r="L1617" s="14"/>
      <c r="M1617" s="14"/>
      <c r="N1617" s="14"/>
      <c r="O1617" s="14"/>
      <c r="P1617" s="14"/>
      <c r="Q1617" s="14"/>
      <c r="R1617" s="207" t="n">
        <v>717843618.259999</v>
      </c>
      <c r="S1617" s="207"/>
      <c r="T1617" s="207"/>
      <c r="U1617" s="207"/>
      <c r="V1617" s="207"/>
      <c r="W1617" s="207"/>
      <c r="X1617" s="207"/>
      <c r="Y1617" s="14"/>
      <c r="Z1617" s="14"/>
      <c r="AA1617" s="305" t="n">
        <v>0.949679243175232</v>
      </c>
      <c r="AB1617" s="305"/>
      <c r="AC1617" s="305"/>
      <c r="AD1617" s="305"/>
      <c r="AE1617" s="305"/>
      <c r="AF1617" s="305"/>
      <c r="AG1617" s="305"/>
      <c r="AH1617" s="14"/>
      <c r="AI1617" s="306" t="n">
        <v>2959</v>
      </c>
      <c r="AJ1617" s="306"/>
      <c r="AK1617" s="306"/>
      <c r="AL1617" s="306"/>
      <c r="AM1617" s="306"/>
      <c r="AN1617" s="306"/>
      <c r="AO1617" s="306"/>
      <c r="AP1617" s="14"/>
      <c r="AQ1617" s="14"/>
      <c r="AR1617" s="305" t="n">
        <v>0.960402466731581</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30</v>
      </c>
      <c r="L1618" s="14"/>
      <c r="M1618" s="14"/>
      <c r="N1618" s="14"/>
      <c r="O1618" s="14"/>
      <c r="P1618" s="14"/>
      <c r="Q1618" s="14"/>
      <c r="R1618" s="207" t="n">
        <v>5292511.91</v>
      </c>
      <c r="S1618" s="207"/>
      <c r="T1618" s="207"/>
      <c r="U1618" s="207"/>
      <c r="V1618" s="207"/>
      <c r="W1618" s="207"/>
      <c r="X1618" s="207"/>
      <c r="Y1618" s="14"/>
      <c r="Z1618" s="14"/>
      <c r="AA1618" s="305" t="n">
        <v>0.00700178782304677</v>
      </c>
      <c r="AB1618" s="305"/>
      <c r="AC1618" s="305"/>
      <c r="AD1618" s="305"/>
      <c r="AE1618" s="305"/>
      <c r="AF1618" s="305"/>
      <c r="AG1618" s="305"/>
      <c r="AH1618" s="14"/>
      <c r="AI1618" s="306" t="n">
        <v>16</v>
      </c>
      <c r="AJ1618" s="306"/>
      <c r="AK1618" s="306"/>
      <c r="AL1618" s="306"/>
      <c r="AM1618" s="306"/>
      <c r="AN1618" s="306"/>
      <c r="AO1618" s="306"/>
      <c r="AP1618" s="14"/>
      <c r="AQ1618" s="14"/>
      <c r="AR1618" s="305" t="n">
        <v>0.00519311911716975</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31</v>
      </c>
      <c r="L1619" s="14"/>
      <c r="M1619" s="14"/>
      <c r="N1619" s="14"/>
      <c r="O1619" s="14"/>
      <c r="P1619" s="14"/>
      <c r="Q1619" s="14"/>
      <c r="R1619" s="207" t="n">
        <v>17174947.84</v>
      </c>
      <c r="S1619" s="207"/>
      <c r="T1619" s="207"/>
      <c r="U1619" s="207"/>
      <c r="V1619" s="207"/>
      <c r="W1619" s="207"/>
      <c r="X1619" s="207"/>
      <c r="Y1619" s="14"/>
      <c r="Z1619" s="14"/>
      <c r="AA1619" s="305" t="n">
        <v>0.0227217893303854</v>
      </c>
      <c r="AB1619" s="305"/>
      <c r="AC1619" s="305"/>
      <c r="AD1619" s="305"/>
      <c r="AE1619" s="305"/>
      <c r="AF1619" s="305"/>
      <c r="AG1619" s="305"/>
      <c r="AH1619" s="14"/>
      <c r="AI1619" s="306" t="n">
        <v>49</v>
      </c>
      <c r="AJ1619" s="306"/>
      <c r="AK1619" s="306"/>
      <c r="AL1619" s="306"/>
      <c r="AM1619" s="306"/>
      <c r="AN1619" s="306"/>
      <c r="AO1619" s="306"/>
      <c r="AP1619" s="14"/>
      <c r="AQ1619" s="14"/>
      <c r="AR1619" s="305" t="n">
        <v>0.0159039272963324</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32</v>
      </c>
      <c r="L1620" s="14"/>
      <c r="M1620" s="14"/>
      <c r="N1620" s="14"/>
      <c r="O1620" s="14"/>
      <c r="P1620" s="14"/>
      <c r="Q1620" s="14"/>
      <c r="R1620" s="207" t="n">
        <v>3698887.63</v>
      </c>
      <c r="S1620" s="207"/>
      <c r="T1620" s="207"/>
      <c r="U1620" s="207"/>
      <c r="V1620" s="207"/>
      <c r="W1620" s="207"/>
      <c r="X1620" s="207"/>
      <c r="Y1620" s="14"/>
      <c r="Z1620" s="14"/>
      <c r="AA1620" s="305" t="n">
        <v>0.00489348475864882</v>
      </c>
      <c r="AB1620" s="305"/>
      <c r="AC1620" s="305"/>
      <c r="AD1620" s="305"/>
      <c r="AE1620" s="305"/>
      <c r="AF1620" s="305"/>
      <c r="AG1620" s="305"/>
      <c r="AH1620" s="14"/>
      <c r="AI1620" s="306" t="n">
        <v>12</v>
      </c>
      <c r="AJ1620" s="306"/>
      <c r="AK1620" s="306"/>
      <c r="AL1620" s="306"/>
      <c r="AM1620" s="306"/>
      <c r="AN1620" s="306"/>
      <c r="AO1620" s="306"/>
      <c r="AP1620" s="14"/>
      <c r="AQ1620" s="14"/>
      <c r="AR1620" s="305" t="n">
        <v>0.00389483933787731</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33</v>
      </c>
      <c r="L1621" s="14"/>
      <c r="M1621" s="14"/>
      <c r="N1621" s="14"/>
      <c r="O1621" s="14"/>
      <c r="P1621" s="14"/>
      <c r="Q1621" s="14"/>
      <c r="R1621" s="207" t="n">
        <v>11870110.1</v>
      </c>
      <c r="S1621" s="207"/>
      <c r="T1621" s="207"/>
      <c r="U1621" s="207"/>
      <c r="V1621" s="207"/>
      <c r="W1621" s="207"/>
      <c r="X1621" s="207"/>
      <c r="Y1621" s="14"/>
      <c r="Z1621" s="14"/>
      <c r="AA1621" s="305" t="n">
        <v>0.0157036949126874</v>
      </c>
      <c r="AB1621" s="305"/>
      <c r="AC1621" s="305"/>
      <c r="AD1621" s="305"/>
      <c r="AE1621" s="305"/>
      <c r="AF1621" s="305"/>
      <c r="AG1621" s="305"/>
      <c r="AH1621" s="14"/>
      <c r="AI1621" s="306" t="n">
        <v>45</v>
      </c>
      <c r="AJ1621" s="306"/>
      <c r="AK1621" s="306"/>
      <c r="AL1621" s="306"/>
      <c r="AM1621" s="306"/>
      <c r="AN1621" s="306"/>
      <c r="AO1621" s="306"/>
      <c r="AP1621" s="14"/>
      <c r="AQ1621" s="14"/>
      <c r="AR1621" s="305" t="n">
        <v>0.0146056475170399</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755880075.739999</v>
      </c>
      <c r="S1622" s="309"/>
      <c r="T1622" s="309"/>
      <c r="U1622" s="309"/>
      <c r="V1622" s="309"/>
      <c r="W1622" s="309"/>
      <c r="X1622" s="309"/>
      <c r="Y1622" s="308"/>
      <c r="Z1622" s="308"/>
      <c r="AA1622" s="310" t="n">
        <v>1</v>
      </c>
      <c r="AB1622" s="310"/>
      <c r="AC1622" s="310"/>
      <c r="AD1622" s="310"/>
      <c r="AE1622" s="310"/>
      <c r="AF1622" s="310"/>
      <c r="AG1622" s="310"/>
      <c r="AH1622" s="308"/>
      <c r="AI1622" s="311" t="n">
        <v>3081</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5</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90</v>
      </c>
      <c r="L1626" s="14"/>
      <c r="M1626" s="14"/>
      <c r="N1626" s="14"/>
      <c r="O1626" s="14"/>
      <c r="P1626" s="14"/>
      <c r="Q1626" s="14"/>
      <c r="R1626" s="207" t="n">
        <v>755880075.74</v>
      </c>
      <c r="S1626" s="207"/>
      <c r="T1626" s="207"/>
      <c r="U1626" s="207"/>
      <c r="V1626" s="207"/>
      <c r="W1626" s="207"/>
      <c r="X1626" s="207"/>
      <c r="Y1626" s="14"/>
      <c r="Z1626" s="14"/>
      <c r="AA1626" s="305" t="n">
        <v>1</v>
      </c>
      <c r="AB1626" s="305"/>
      <c r="AC1626" s="305"/>
      <c r="AD1626" s="305"/>
      <c r="AE1626" s="305"/>
      <c r="AF1626" s="305"/>
      <c r="AG1626" s="305"/>
      <c r="AH1626" s="14"/>
      <c r="AI1626" s="306" t="n">
        <v>3081</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5</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755880075.74</v>
      </c>
      <c r="S1628" s="309"/>
      <c r="T1628" s="309"/>
      <c r="U1628" s="309"/>
      <c r="V1628" s="309"/>
      <c r="W1628" s="309"/>
      <c r="X1628" s="309"/>
      <c r="Y1628" s="308"/>
      <c r="Z1628" s="308"/>
      <c r="AA1628" s="310" t="n">
        <v>1</v>
      </c>
      <c r="AB1628" s="310"/>
      <c r="AC1628" s="310"/>
      <c r="AD1628" s="310"/>
      <c r="AE1628" s="310"/>
      <c r="AF1628" s="310"/>
      <c r="AG1628" s="310"/>
      <c r="AH1628" s="308"/>
      <c r="AI1628" s="311" t="n">
        <v>3081</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7</v>
      </c>
      <c r="L1631" s="14"/>
      <c r="M1631" s="14"/>
      <c r="N1631" s="14"/>
      <c r="O1631" s="14"/>
      <c r="P1631" s="14"/>
      <c r="Q1631" s="14"/>
      <c r="R1631" s="207" t="n">
        <v>755880075.74</v>
      </c>
      <c r="S1631" s="207"/>
      <c r="T1631" s="207"/>
      <c r="U1631" s="207"/>
      <c r="V1631" s="207"/>
      <c r="W1631" s="207"/>
      <c r="X1631" s="207"/>
      <c r="Y1631" s="14"/>
      <c r="Z1631" s="14"/>
      <c r="AA1631" s="305" t="n">
        <v>1</v>
      </c>
      <c r="AB1631" s="305"/>
      <c r="AC1631" s="305"/>
      <c r="AD1631" s="305"/>
      <c r="AE1631" s="305"/>
      <c r="AF1631" s="305"/>
      <c r="AG1631" s="305"/>
      <c r="AH1631" s="14"/>
      <c r="AI1631" s="306" t="n">
        <v>3081</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8</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755880075.74</v>
      </c>
      <c r="S1633" s="309"/>
      <c r="T1633" s="309"/>
      <c r="U1633" s="309"/>
      <c r="V1633" s="309"/>
      <c r="W1633" s="309"/>
      <c r="X1633" s="309"/>
      <c r="Y1633" s="308"/>
      <c r="Z1633" s="308"/>
      <c r="AA1633" s="310" t="n">
        <v>1</v>
      </c>
      <c r="AB1633" s="310"/>
      <c r="AC1633" s="310"/>
      <c r="AD1633" s="310"/>
      <c r="AE1633" s="310"/>
      <c r="AF1633" s="310"/>
      <c r="AG1633" s="310"/>
      <c r="AH1633" s="308"/>
      <c r="AI1633" s="311" t="n">
        <v>3081</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55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40</v>
      </c>
      <c r="L1653" s="14"/>
      <c r="M1653" s="14"/>
      <c r="N1653" s="14"/>
      <c r="O1653" s="14"/>
      <c r="P1653" s="14"/>
      <c r="Q1653" s="14"/>
      <c r="R1653" s="207" t="n">
        <v>64142541.02</v>
      </c>
      <c r="S1653" s="207"/>
      <c r="T1653" s="207"/>
      <c r="U1653" s="207"/>
      <c r="V1653" s="207"/>
      <c r="W1653" s="207"/>
      <c r="X1653" s="207"/>
      <c r="Y1653" s="14"/>
      <c r="Z1653" s="14"/>
      <c r="AA1653" s="305" t="n">
        <v>0.0848580920157275</v>
      </c>
      <c r="AB1653" s="305"/>
      <c r="AC1653" s="305"/>
      <c r="AD1653" s="305"/>
      <c r="AE1653" s="305"/>
      <c r="AF1653" s="305"/>
      <c r="AG1653" s="305"/>
      <c r="AH1653" s="14"/>
      <c r="AI1653" s="306" t="n">
        <v>288</v>
      </c>
      <c r="AJ1653" s="306"/>
      <c r="AK1653" s="306"/>
      <c r="AL1653" s="306"/>
      <c r="AM1653" s="306"/>
      <c r="AN1653" s="306"/>
      <c r="AO1653" s="306"/>
      <c r="AP1653" s="14"/>
      <c r="AQ1653" s="14"/>
      <c r="AR1653" s="305" t="n">
        <v>0.0934761441090555</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41</v>
      </c>
      <c r="L1654" s="14"/>
      <c r="M1654" s="14"/>
      <c r="N1654" s="14"/>
      <c r="O1654" s="14"/>
      <c r="P1654" s="14"/>
      <c r="Q1654" s="14"/>
      <c r="R1654" s="207" t="n">
        <v>34642673.38</v>
      </c>
      <c r="S1654" s="207"/>
      <c r="T1654" s="207"/>
      <c r="U1654" s="207"/>
      <c r="V1654" s="207"/>
      <c r="W1654" s="207"/>
      <c r="X1654" s="207"/>
      <c r="Y1654" s="14"/>
      <c r="Z1654" s="14"/>
      <c r="AA1654" s="305" t="n">
        <v>0.0458309121934258</v>
      </c>
      <c r="AB1654" s="305"/>
      <c r="AC1654" s="305"/>
      <c r="AD1654" s="305"/>
      <c r="AE1654" s="305"/>
      <c r="AF1654" s="305"/>
      <c r="AG1654" s="305"/>
      <c r="AH1654" s="14"/>
      <c r="AI1654" s="306" t="n">
        <v>200</v>
      </c>
      <c r="AJ1654" s="306"/>
      <c r="AK1654" s="306"/>
      <c r="AL1654" s="306"/>
      <c r="AM1654" s="306"/>
      <c r="AN1654" s="306"/>
      <c r="AO1654" s="306"/>
      <c r="AP1654" s="14"/>
      <c r="AQ1654" s="14"/>
      <c r="AR1654" s="305" t="n">
        <v>0.0649139889646219</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2</v>
      </c>
      <c r="L1655" s="14"/>
      <c r="M1655" s="14"/>
      <c r="N1655" s="14"/>
      <c r="O1655" s="14"/>
      <c r="P1655" s="14"/>
      <c r="Q1655" s="14"/>
      <c r="R1655" s="207" t="n">
        <v>319551163.53</v>
      </c>
      <c r="S1655" s="207"/>
      <c r="T1655" s="207"/>
      <c r="U1655" s="207"/>
      <c r="V1655" s="207"/>
      <c r="W1655" s="207"/>
      <c r="X1655" s="207"/>
      <c r="Y1655" s="14"/>
      <c r="Z1655" s="14"/>
      <c r="AA1655" s="305" t="n">
        <v>0.422753785667868</v>
      </c>
      <c r="AB1655" s="305"/>
      <c r="AC1655" s="305"/>
      <c r="AD1655" s="305"/>
      <c r="AE1655" s="305"/>
      <c r="AF1655" s="305"/>
      <c r="AG1655" s="305"/>
      <c r="AH1655" s="14"/>
      <c r="AI1655" s="306" t="n">
        <v>810</v>
      </c>
      <c r="AJ1655" s="306"/>
      <c r="AK1655" s="306"/>
      <c r="AL1655" s="306"/>
      <c r="AM1655" s="306"/>
      <c r="AN1655" s="306"/>
      <c r="AO1655" s="306"/>
      <c r="AP1655" s="14"/>
      <c r="AQ1655" s="14"/>
      <c r="AR1655" s="305" t="n">
        <v>0.262901655306719</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3</v>
      </c>
      <c r="L1656" s="14"/>
      <c r="M1656" s="14"/>
      <c r="N1656" s="14"/>
      <c r="O1656" s="14"/>
      <c r="P1656" s="14"/>
      <c r="Q1656" s="14"/>
      <c r="R1656" s="207" t="n">
        <v>12712735.96</v>
      </c>
      <c r="S1656" s="207"/>
      <c r="T1656" s="207"/>
      <c r="U1656" s="207"/>
      <c r="V1656" s="207"/>
      <c r="W1656" s="207"/>
      <c r="X1656" s="207"/>
      <c r="Y1656" s="14"/>
      <c r="Z1656" s="14"/>
      <c r="AA1656" s="305" t="n">
        <v>0.0168184562181432</v>
      </c>
      <c r="AB1656" s="305"/>
      <c r="AC1656" s="305"/>
      <c r="AD1656" s="305"/>
      <c r="AE1656" s="305"/>
      <c r="AF1656" s="305"/>
      <c r="AG1656" s="305"/>
      <c r="AH1656" s="14"/>
      <c r="AI1656" s="306" t="n">
        <v>110</v>
      </c>
      <c r="AJ1656" s="306"/>
      <c r="AK1656" s="306"/>
      <c r="AL1656" s="306"/>
      <c r="AM1656" s="306"/>
      <c r="AN1656" s="306"/>
      <c r="AO1656" s="306"/>
      <c r="AP1656" s="14"/>
      <c r="AQ1656" s="14"/>
      <c r="AR1656" s="305" t="n">
        <v>0.035702693930542</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4</v>
      </c>
      <c r="L1657" s="14"/>
      <c r="M1657" s="14"/>
      <c r="N1657" s="14"/>
      <c r="O1657" s="14"/>
      <c r="P1657" s="14"/>
      <c r="Q1657" s="14"/>
      <c r="R1657" s="207" t="n">
        <v>64721992.37</v>
      </c>
      <c r="S1657" s="207"/>
      <c r="T1657" s="207"/>
      <c r="U1657" s="207"/>
      <c r="V1657" s="207"/>
      <c r="W1657" s="207"/>
      <c r="X1657" s="207"/>
      <c r="Y1657" s="14"/>
      <c r="Z1657" s="14"/>
      <c r="AA1657" s="305" t="n">
        <v>0.0856246836598222</v>
      </c>
      <c r="AB1657" s="305"/>
      <c r="AC1657" s="305"/>
      <c r="AD1657" s="305"/>
      <c r="AE1657" s="305"/>
      <c r="AF1657" s="305"/>
      <c r="AG1657" s="305"/>
      <c r="AH1657" s="14"/>
      <c r="AI1657" s="306" t="n">
        <v>462</v>
      </c>
      <c r="AJ1657" s="306"/>
      <c r="AK1657" s="306"/>
      <c r="AL1657" s="306"/>
      <c r="AM1657" s="306"/>
      <c r="AN1657" s="306"/>
      <c r="AO1657" s="306"/>
      <c r="AP1657" s="14"/>
      <c r="AQ1657" s="14"/>
      <c r="AR1657" s="305" t="n">
        <v>0.149951314508277</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5</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6</v>
      </c>
      <c r="L1659" s="14"/>
      <c r="M1659" s="14"/>
      <c r="N1659" s="14"/>
      <c r="O1659" s="14"/>
      <c r="P1659" s="14"/>
      <c r="Q1659" s="14"/>
      <c r="R1659" s="207" t="n">
        <v>113996601.6</v>
      </c>
      <c r="S1659" s="207"/>
      <c r="T1659" s="207"/>
      <c r="U1659" s="207"/>
      <c r="V1659" s="207"/>
      <c r="W1659" s="207"/>
      <c r="X1659" s="207"/>
      <c r="Y1659" s="14"/>
      <c r="Z1659" s="14"/>
      <c r="AA1659" s="305" t="n">
        <v>0.150813079030292</v>
      </c>
      <c r="AB1659" s="305"/>
      <c r="AC1659" s="305"/>
      <c r="AD1659" s="305"/>
      <c r="AE1659" s="305"/>
      <c r="AF1659" s="305"/>
      <c r="AG1659" s="305"/>
      <c r="AH1659" s="14"/>
      <c r="AI1659" s="306" t="n">
        <v>417</v>
      </c>
      <c r="AJ1659" s="306"/>
      <c r="AK1659" s="306"/>
      <c r="AL1659" s="306"/>
      <c r="AM1659" s="306"/>
      <c r="AN1659" s="306"/>
      <c r="AO1659" s="306"/>
      <c r="AP1659" s="14"/>
      <c r="AQ1659" s="14"/>
      <c r="AR1659" s="305" t="n">
        <v>0.135345666991237</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7</v>
      </c>
      <c r="L1660" s="14"/>
      <c r="M1660" s="14"/>
      <c r="N1660" s="14"/>
      <c r="O1660" s="14"/>
      <c r="P1660" s="14"/>
      <c r="Q1660" s="14"/>
      <c r="R1660" s="207" t="n">
        <v>49157489.11</v>
      </c>
      <c r="S1660" s="207"/>
      <c r="T1660" s="207"/>
      <c r="U1660" s="207"/>
      <c r="V1660" s="207"/>
      <c r="W1660" s="207"/>
      <c r="X1660" s="207"/>
      <c r="Y1660" s="14"/>
      <c r="Z1660" s="14"/>
      <c r="AA1660" s="305" t="n">
        <v>0.0650334499978389</v>
      </c>
      <c r="AB1660" s="305"/>
      <c r="AC1660" s="305"/>
      <c r="AD1660" s="305"/>
      <c r="AE1660" s="305"/>
      <c r="AF1660" s="305"/>
      <c r="AG1660" s="305"/>
      <c r="AH1660" s="14"/>
      <c r="AI1660" s="306" t="n">
        <v>198</v>
      </c>
      <c r="AJ1660" s="306"/>
      <c r="AK1660" s="306"/>
      <c r="AL1660" s="306"/>
      <c r="AM1660" s="306"/>
      <c r="AN1660" s="306"/>
      <c r="AO1660" s="306"/>
      <c r="AP1660" s="14"/>
      <c r="AQ1660" s="14"/>
      <c r="AR1660" s="305" t="n">
        <v>0.0642648490749757</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8</v>
      </c>
      <c r="L1661" s="14"/>
      <c r="M1661" s="14"/>
      <c r="N1661" s="14"/>
      <c r="O1661" s="14"/>
      <c r="P1661" s="14"/>
      <c r="Q1661" s="14"/>
      <c r="R1661" s="207" t="n">
        <v>19643709.38</v>
      </c>
      <c r="S1661" s="207"/>
      <c r="T1661" s="207"/>
      <c r="U1661" s="207"/>
      <c r="V1661" s="207"/>
      <c r="W1661" s="207"/>
      <c r="X1661" s="207"/>
      <c r="Y1661" s="14"/>
      <c r="Z1661" s="14"/>
      <c r="AA1661" s="305" t="n">
        <v>0.0259878650204782</v>
      </c>
      <c r="AB1661" s="305"/>
      <c r="AC1661" s="305"/>
      <c r="AD1661" s="305"/>
      <c r="AE1661" s="305"/>
      <c r="AF1661" s="305"/>
      <c r="AG1661" s="305"/>
      <c r="AH1661" s="14"/>
      <c r="AI1661" s="306" t="n">
        <v>124</v>
      </c>
      <c r="AJ1661" s="306"/>
      <c r="AK1661" s="306"/>
      <c r="AL1661" s="306"/>
      <c r="AM1661" s="306"/>
      <c r="AN1661" s="306"/>
      <c r="AO1661" s="306"/>
      <c r="AP1661" s="14"/>
      <c r="AQ1661" s="14"/>
      <c r="AR1661" s="305" t="n">
        <v>0.0402466731580656</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9</v>
      </c>
      <c r="L1662" s="14"/>
      <c r="M1662" s="14"/>
      <c r="N1662" s="14"/>
      <c r="O1662" s="14"/>
      <c r="P1662" s="14"/>
      <c r="Q1662" s="14"/>
      <c r="R1662" s="207" t="n">
        <v>51296944.95</v>
      </c>
      <c r="S1662" s="207"/>
      <c r="T1662" s="207"/>
      <c r="U1662" s="207"/>
      <c r="V1662" s="207"/>
      <c r="W1662" s="207"/>
      <c r="X1662" s="207"/>
      <c r="Y1662" s="14"/>
      <c r="Z1662" s="14"/>
      <c r="AA1662" s="305" t="n">
        <v>0.0678638670291458</v>
      </c>
      <c r="AB1662" s="305"/>
      <c r="AC1662" s="305"/>
      <c r="AD1662" s="305"/>
      <c r="AE1662" s="305"/>
      <c r="AF1662" s="305"/>
      <c r="AG1662" s="305"/>
      <c r="AH1662" s="14"/>
      <c r="AI1662" s="306" t="n">
        <v>292</v>
      </c>
      <c r="AJ1662" s="306"/>
      <c r="AK1662" s="306"/>
      <c r="AL1662" s="306"/>
      <c r="AM1662" s="306"/>
      <c r="AN1662" s="306"/>
      <c r="AO1662" s="306"/>
      <c r="AP1662" s="14"/>
      <c r="AQ1662" s="14"/>
      <c r="AR1662" s="305" t="n">
        <v>0.0947744238883479</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50</v>
      </c>
      <c r="L1663" s="14"/>
      <c r="M1663" s="14"/>
      <c r="N1663" s="14"/>
      <c r="O1663" s="14"/>
      <c r="P1663" s="14"/>
      <c r="Q1663" s="14"/>
      <c r="R1663" s="207" t="n">
        <v>26014224.44</v>
      </c>
      <c r="S1663" s="207"/>
      <c r="T1663" s="207"/>
      <c r="U1663" s="207"/>
      <c r="V1663" s="207"/>
      <c r="W1663" s="207"/>
      <c r="X1663" s="207"/>
      <c r="Y1663" s="14"/>
      <c r="Z1663" s="14"/>
      <c r="AA1663" s="305" t="n">
        <v>0.0344158091672575</v>
      </c>
      <c r="AB1663" s="305"/>
      <c r="AC1663" s="305"/>
      <c r="AD1663" s="305"/>
      <c r="AE1663" s="305"/>
      <c r="AF1663" s="305"/>
      <c r="AG1663" s="305"/>
      <c r="AH1663" s="14"/>
      <c r="AI1663" s="306" t="n">
        <v>180</v>
      </c>
      <c r="AJ1663" s="306"/>
      <c r="AK1663" s="306"/>
      <c r="AL1663" s="306"/>
      <c r="AM1663" s="306"/>
      <c r="AN1663" s="306"/>
      <c r="AO1663" s="306"/>
      <c r="AP1663" s="14"/>
      <c r="AQ1663" s="14"/>
      <c r="AR1663" s="305" t="n">
        <v>0.0584225900681597</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755880075.74</v>
      </c>
      <c r="S1664" s="309"/>
      <c r="T1664" s="309"/>
      <c r="U1664" s="309"/>
      <c r="V1664" s="309"/>
      <c r="W1664" s="309"/>
      <c r="X1664" s="309"/>
      <c r="Y1664" s="308"/>
      <c r="Z1664" s="308"/>
      <c r="AA1664" s="310" t="n">
        <v>1</v>
      </c>
      <c r="AB1664" s="310"/>
      <c r="AC1664" s="310"/>
      <c r="AD1664" s="310"/>
      <c r="AE1664" s="310"/>
      <c r="AF1664" s="310"/>
      <c r="AG1664" s="310"/>
      <c r="AH1664" s="308"/>
      <c r="AI1664" s="311" t="n">
        <v>3081</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2</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31</v>
      </c>
      <c r="L1668" s="14"/>
      <c r="M1668" s="14"/>
      <c r="N1668" s="14"/>
      <c r="O1668" s="14"/>
      <c r="P1668" s="14"/>
      <c r="Q1668" s="14"/>
      <c r="R1668" s="207" t="n">
        <v>0</v>
      </c>
      <c r="S1668" s="207"/>
      <c r="T1668" s="207"/>
      <c r="U1668" s="207"/>
      <c r="V1668" s="207"/>
      <c r="W1668" s="207"/>
      <c r="X1668" s="207"/>
      <c r="Y1668" s="14"/>
      <c r="Z1668" s="14"/>
      <c r="AA1668" s="305" t="n">
        <v>0</v>
      </c>
      <c r="AB1668" s="305"/>
      <c r="AC1668" s="305"/>
      <c r="AD1668" s="305"/>
      <c r="AE1668" s="305"/>
      <c r="AF1668" s="305"/>
      <c r="AG1668" s="305"/>
      <c r="AH1668" s="14"/>
      <c r="AI1668" s="306" t="n">
        <v>0</v>
      </c>
      <c r="AJ1668" s="306"/>
      <c r="AK1668" s="306"/>
      <c r="AL1668" s="306"/>
      <c r="AM1668" s="306"/>
      <c r="AN1668" s="306"/>
      <c r="AO1668" s="306"/>
      <c r="AP1668" s="14"/>
      <c r="AQ1668" s="14"/>
      <c r="AR1668" s="305" t="n">
        <v>0</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3</v>
      </c>
      <c r="L1669" s="14"/>
      <c r="M1669" s="14"/>
      <c r="N1669" s="14"/>
      <c r="O1669" s="14"/>
      <c r="P1669" s="14"/>
      <c r="Q1669" s="14"/>
      <c r="R1669" s="207" t="n">
        <v>458683388.59</v>
      </c>
      <c r="S1669" s="207"/>
      <c r="T1669" s="207"/>
      <c r="U1669" s="207"/>
      <c r="V1669" s="207"/>
      <c r="W1669" s="207"/>
      <c r="X1669" s="207"/>
      <c r="Y1669" s="14"/>
      <c r="Z1669" s="14"/>
      <c r="AA1669" s="305" t="n">
        <v>0.606820318872611</v>
      </c>
      <c r="AB1669" s="305"/>
      <c r="AC1669" s="305"/>
      <c r="AD1669" s="305"/>
      <c r="AE1669" s="305"/>
      <c r="AF1669" s="305"/>
      <c r="AG1669" s="305"/>
      <c r="AH1669" s="14"/>
      <c r="AI1669" s="306" t="n">
        <v>1756</v>
      </c>
      <c r="AJ1669" s="306"/>
      <c r="AK1669" s="306"/>
      <c r="AL1669" s="306"/>
      <c r="AM1669" s="306"/>
      <c r="AN1669" s="306"/>
      <c r="AO1669" s="306"/>
      <c r="AP1669" s="14"/>
      <c r="AQ1669" s="14"/>
      <c r="AR1669" s="305" t="n">
        <v>0.56994482310938</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4</v>
      </c>
      <c r="L1670" s="14"/>
      <c r="M1670" s="14"/>
      <c r="N1670" s="14"/>
      <c r="O1670" s="14"/>
      <c r="P1670" s="14"/>
      <c r="Q1670" s="14"/>
      <c r="R1670" s="207" t="n">
        <v>297196687.15</v>
      </c>
      <c r="S1670" s="207"/>
      <c r="T1670" s="207"/>
      <c r="U1670" s="207"/>
      <c r="V1670" s="207"/>
      <c r="W1670" s="207"/>
      <c r="X1670" s="207"/>
      <c r="Y1670" s="14"/>
      <c r="Z1670" s="14"/>
      <c r="AA1670" s="305" t="n">
        <v>0.393179681127389</v>
      </c>
      <c r="AB1670" s="305"/>
      <c r="AC1670" s="305"/>
      <c r="AD1670" s="305"/>
      <c r="AE1670" s="305"/>
      <c r="AF1670" s="305"/>
      <c r="AG1670" s="305"/>
      <c r="AH1670" s="14"/>
      <c r="AI1670" s="306" t="n">
        <v>1325</v>
      </c>
      <c r="AJ1670" s="306"/>
      <c r="AK1670" s="306"/>
      <c r="AL1670" s="306"/>
      <c r="AM1670" s="306"/>
      <c r="AN1670" s="306"/>
      <c r="AO1670" s="306"/>
      <c r="AP1670" s="14"/>
      <c r="AQ1670" s="14"/>
      <c r="AR1670" s="305" t="n">
        <v>0.43005517689062</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755880075.739999</v>
      </c>
      <c r="S1671" s="309"/>
      <c r="T1671" s="309"/>
      <c r="U1671" s="309"/>
      <c r="V1671" s="309"/>
      <c r="W1671" s="309"/>
      <c r="X1671" s="309"/>
      <c r="Y1671" s="308"/>
      <c r="Z1671" s="308"/>
      <c r="AA1671" s="310" t="n">
        <v>1</v>
      </c>
      <c r="AB1671" s="310"/>
      <c r="AC1671" s="310"/>
      <c r="AD1671" s="310"/>
      <c r="AE1671" s="310"/>
      <c r="AF1671" s="310"/>
      <c r="AG1671" s="310"/>
      <c r="AH1671" s="308"/>
      <c r="AI1671" s="311" t="n">
        <v>3081</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6</v>
      </c>
      <c r="L1674" s="14"/>
      <c r="M1674" s="14"/>
      <c r="N1674" s="14"/>
      <c r="O1674" s="14"/>
      <c r="P1674" s="14"/>
      <c r="Q1674" s="14"/>
      <c r="R1674" s="207" t="n">
        <v>195901559.13</v>
      </c>
      <c r="S1674" s="207"/>
      <c r="T1674" s="207"/>
      <c r="U1674" s="207"/>
      <c r="V1674" s="207"/>
      <c r="W1674" s="207"/>
      <c r="X1674" s="207"/>
      <c r="Y1674" s="14"/>
      <c r="Z1674" s="14"/>
      <c r="AA1674" s="305" t="n">
        <v>0.25917015862366</v>
      </c>
      <c r="AB1674" s="305"/>
      <c r="AC1674" s="305"/>
      <c r="AD1674" s="305"/>
      <c r="AE1674" s="305"/>
      <c r="AF1674" s="305"/>
      <c r="AG1674" s="305"/>
      <c r="AH1674" s="14"/>
      <c r="AI1674" s="306" t="n">
        <v>709</v>
      </c>
      <c r="AJ1674" s="306"/>
      <c r="AK1674" s="306"/>
      <c r="AL1674" s="306"/>
      <c r="AM1674" s="306"/>
      <c r="AN1674" s="306"/>
      <c r="AO1674" s="306"/>
      <c r="AP1674" s="14"/>
      <c r="AQ1674" s="14"/>
      <c r="AR1674" s="305" t="n">
        <v>0.230120090879585</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7</v>
      </c>
      <c r="L1675" s="14"/>
      <c r="M1675" s="14"/>
      <c r="N1675" s="14"/>
      <c r="O1675" s="14"/>
      <c r="P1675" s="14"/>
      <c r="Q1675" s="14"/>
      <c r="R1675" s="207" t="n">
        <v>102727581.95</v>
      </c>
      <c r="S1675" s="207"/>
      <c r="T1675" s="207"/>
      <c r="U1675" s="207"/>
      <c r="V1675" s="207"/>
      <c r="W1675" s="207"/>
      <c r="X1675" s="207"/>
      <c r="Y1675" s="14"/>
      <c r="Z1675" s="14"/>
      <c r="AA1675" s="305" t="n">
        <v>0.135904603451058</v>
      </c>
      <c r="AB1675" s="305"/>
      <c r="AC1675" s="305"/>
      <c r="AD1675" s="305"/>
      <c r="AE1675" s="305"/>
      <c r="AF1675" s="305"/>
      <c r="AG1675" s="305"/>
      <c r="AH1675" s="14"/>
      <c r="AI1675" s="306" t="n">
        <v>410</v>
      </c>
      <c r="AJ1675" s="306"/>
      <c r="AK1675" s="306"/>
      <c r="AL1675" s="306"/>
      <c r="AM1675" s="306"/>
      <c r="AN1675" s="306"/>
      <c r="AO1675" s="306"/>
      <c r="AP1675" s="14"/>
      <c r="AQ1675" s="14"/>
      <c r="AR1675" s="305" t="n">
        <v>0.133073677377475</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8</v>
      </c>
      <c r="L1676" s="14"/>
      <c r="M1676" s="14"/>
      <c r="N1676" s="14"/>
      <c r="O1676" s="14"/>
      <c r="P1676" s="14"/>
      <c r="Q1676" s="14"/>
      <c r="R1676" s="207" t="n">
        <v>457250934.66</v>
      </c>
      <c r="S1676" s="207"/>
      <c r="T1676" s="207"/>
      <c r="U1676" s="207"/>
      <c r="V1676" s="207"/>
      <c r="W1676" s="207"/>
      <c r="X1676" s="207"/>
      <c r="Y1676" s="14"/>
      <c r="Z1676" s="14"/>
      <c r="AA1676" s="305" t="n">
        <v>0.604925237925283</v>
      </c>
      <c r="AB1676" s="305"/>
      <c r="AC1676" s="305"/>
      <c r="AD1676" s="305"/>
      <c r="AE1676" s="305"/>
      <c r="AF1676" s="305"/>
      <c r="AG1676" s="305"/>
      <c r="AH1676" s="14"/>
      <c r="AI1676" s="306" t="n">
        <v>1962</v>
      </c>
      <c r="AJ1676" s="306"/>
      <c r="AK1676" s="306"/>
      <c r="AL1676" s="306"/>
      <c r="AM1676" s="306"/>
      <c r="AN1676" s="306"/>
      <c r="AO1676" s="306"/>
      <c r="AP1676" s="14"/>
      <c r="AQ1676" s="14"/>
      <c r="AR1676" s="305" t="n">
        <v>0.636806231742941</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755880075.739999</v>
      </c>
      <c r="S1677" s="309"/>
      <c r="T1677" s="309"/>
      <c r="U1677" s="309"/>
      <c r="V1677" s="309"/>
      <c r="W1677" s="309"/>
      <c r="X1677" s="309"/>
      <c r="Y1677" s="308"/>
      <c r="Z1677" s="308"/>
      <c r="AA1677" s="310" t="n">
        <v>1</v>
      </c>
      <c r="AB1677" s="310"/>
      <c r="AC1677" s="310"/>
      <c r="AD1677" s="310"/>
      <c r="AE1677" s="310"/>
      <c r="AF1677" s="310"/>
      <c r="AG1677" s="310"/>
      <c r="AH1677" s="308"/>
      <c r="AI1677" s="311" t="n">
        <v>3081</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55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5</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90</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5</v>
      </c>
      <c r="L1697" s="14"/>
      <c r="M1697" s="14"/>
      <c r="N1697" s="14"/>
      <c r="O1697" s="14"/>
      <c r="P1697" s="14"/>
      <c r="Q1697" s="14"/>
      <c r="R1697" s="207" t="n">
        <v>755880075.74</v>
      </c>
      <c r="S1697" s="207"/>
      <c r="T1697" s="207"/>
      <c r="U1697" s="207"/>
      <c r="V1697" s="207"/>
      <c r="W1697" s="207"/>
      <c r="X1697" s="207"/>
      <c r="Y1697" s="14"/>
      <c r="Z1697" s="14"/>
      <c r="AA1697" s="305" t="n">
        <v>1</v>
      </c>
      <c r="AB1697" s="305"/>
      <c r="AC1697" s="305"/>
      <c r="AD1697" s="305"/>
      <c r="AE1697" s="305"/>
      <c r="AF1697" s="305"/>
      <c r="AG1697" s="305"/>
      <c r="AH1697" s="14"/>
      <c r="AI1697" s="306" t="n">
        <v>3081</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755880075.74</v>
      </c>
      <c r="S1698" s="309"/>
      <c r="T1698" s="309"/>
      <c r="U1698" s="309"/>
      <c r="V1698" s="309"/>
      <c r="W1698" s="309"/>
      <c r="X1698" s="309"/>
      <c r="Y1698" s="308"/>
      <c r="Z1698" s="308"/>
      <c r="AA1698" s="310" t="n">
        <v>1</v>
      </c>
      <c r="AB1698" s="310"/>
      <c r="AC1698" s="310"/>
      <c r="AD1698" s="310"/>
      <c r="AE1698" s="310"/>
      <c r="AF1698" s="310"/>
      <c r="AG1698" s="310"/>
      <c r="AH1698" s="308"/>
      <c r="AI1698" s="311" t="n">
        <v>3081</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60</v>
      </c>
      <c r="L1704" s="14"/>
      <c r="M1704" s="14"/>
      <c r="N1704" s="14"/>
      <c r="O1704" s="14"/>
      <c r="P1704" s="14"/>
      <c r="Q1704" s="14"/>
      <c r="R1704" s="14"/>
      <c r="S1704" s="14"/>
      <c r="T1704" s="14"/>
      <c r="U1704" s="14"/>
      <c r="V1704" s="14"/>
      <c r="W1704" s="14"/>
      <c r="X1704" s="14"/>
      <c r="Y1704" s="14"/>
      <c r="Z1704" s="14"/>
      <c r="AA1704" s="316" t="n">
        <v>45535</v>
      </c>
      <c r="AB1704" s="316"/>
      <c r="AC1704" s="316"/>
      <c r="AD1704" s="316"/>
      <c r="AE1704" s="316"/>
      <c r="AF1704" s="316"/>
      <c r="AG1704" s="235"/>
      <c r="AH1704" s="235"/>
      <c r="AI1704" s="235"/>
      <c r="AJ1704" s="14" t="s">
        <v>561</v>
      </c>
      <c r="AK1704" s="188"/>
      <c r="AL1704" s="14"/>
      <c r="AM1704" s="188"/>
      <c r="AN1704" s="14"/>
      <c r="AO1704" s="14"/>
      <c r="AP1704" s="14"/>
      <c r="AQ1704" s="14"/>
      <c r="AR1704" s="14"/>
      <c r="AS1704" s="14"/>
      <c r="AT1704" s="14"/>
      <c r="AU1704" s="14"/>
      <c r="AV1704" s="14"/>
      <c r="AW1704" s="14"/>
      <c r="AX1704" s="14"/>
      <c r="AY1704" s="14"/>
      <c r="AZ1704" s="317" t="n">
        <v>3.07922474116939</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8</v>
      </c>
      <c r="L1705" s="14"/>
      <c r="M1705" s="14"/>
      <c r="N1705" s="14"/>
      <c r="O1705" s="14"/>
      <c r="P1705" s="14"/>
      <c r="Q1705" s="14"/>
      <c r="R1705" s="14"/>
      <c r="S1705" s="14"/>
      <c r="T1705" s="14"/>
      <c r="U1705" s="14"/>
      <c r="V1705" s="14"/>
      <c r="W1705" s="14"/>
      <c r="X1705" s="14"/>
      <c r="Y1705" s="14"/>
      <c r="Z1705" s="14"/>
      <c r="AA1705" s="207" t="n">
        <v>755880075.74</v>
      </c>
      <c r="AB1705" s="207"/>
      <c r="AC1705" s="207"/>
      <c r="AD1705" s="207"/>
      <c r="AE1705" s="207"/>
      <c r="AF1705" s="207"/>
      <c r="AG1705" s="235"/>
      <c r="AH1705" s="235"/>
      <c r="AI1705" s="235"/>
      <c r="AJ1705" s="14" t="s">
        <v>562</v>
      </c>
      <c r="AK1705" s="188"/>
      <c r="AL1705" s="14"/>
      <c r="AM1705" s="188"/>
      <c r="AN1705" s="14"/>
      <c r="AO1705" s="14"/>
      <c r="AP1705" s="14"/>
      <c r="AQ1705" s="14"/>
      <c r="AR1705" s="14"/>
      <c r="AS1705" s="14"/>
      <c r="AT1705" s="14"/>
      <c r="AU1705" s="14"/>
      <c r="AV1705" s="14"/>
      <c r="AW1705" s="14"/>
      <c r="AX1705" s="14"/>
      <c r="AY1705" s="14"/>
      <c r="AZ1705" s="317" t="n">
        <v>20.5352723517162</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60</v>
      </c>
      <c r="L1706" s="14"/>
      <c r="M1706" s="14"/>
      <c r="N1706" s="14"/>
      <c r="O1706" s="14"/>
      <c r="P1706" s="14"/>
      <c r="Q1706" s="14"/>
      <c r="R1706" s="14"/>
      <c r="S1706" s="14"/>
      <c r="T1706" s="14"/>
      <c r="U1706" s="14"/>
      <c r="V1706" s="14"/>
      <c r="W1706" s="14"/>
      <c r="X1706" s="14"/>
      <c r="Y1706" s="14"/>
      <c r="Z1706" s="14"/>
      <c r="AA1706" s="306" t="n">
        <v>3081</v>
      </c>
      <c r="AB1706" s="306"/>
      <c r="AC1706" s="306"/>
      <c r="AD1706" s="306"/>
      <c r="AE1706" s="306"/>
      <c r="AF1706" s="306"/>
      <c r="AG1706" s="318"/>
      <c r="AH1706" s="318"/>
      <c r="AI1706" s="318"/>
      <c r="AJ1706" s="14" t="s">
        <v>563</v>
      </c>
      <c r="AK1706" s="319"/>
      <c r="AL1706" s="14"/>
      <c r="AM1706" s="319"/>
      <c r="AN1706" s="14"/>
      <c r="AO1706" s="14"/>
      <c r="AP1706" s="14"/>
      <c r="AQ1706" s="14"/>
      <c r="AR1706" s="14"/>
      <c r="AS1706" s="14"/>
      <c r="AT1706" s="14"/>
      <c r="AU1706" s="14"/>
      <c r="AV1706" s="14"/>
      <c r="AW1706" s="14"/>
      <c r="AX1706" s="14"/>
      <c r="AY1706" s="14"/>
      <c r="AZ1706" s="207" t="n">
        <v>755880075.74</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4</v>
      </c>
      <c r="L1707" s="14"/>
      <c r="M1707" s="14"/>
      <c r="N1707" s="14"/>
      <c r="O1707" s="14"/>
      <c r="P1707" s="14"/>
      <c r="Q1707" s="14"/>
      <c r="R1707" s="14"/>
      <c r="S1707" s="14"/>
      <c r="T1707" s="14"/>
      <c r="U1707" s="14"/>
      <c r="V1707" s="14"/>
      <c r="W1707" s="14"/>
      <c r="X1707" s="14"/>
      <c r="Y1707" s="14"/>
      <c r="Z1707" s="14"/>
      <c r="AA1707" s="207" t="n">
        <v>245335.95447582</v>
      </c>
      <c r="AB1707" s="207"/>
      <c r="AC1707" s="207"/>
      <c r="AD1707" s="207"/>
      <c r="AE1707" s="207"/>
      <c r="AF1707" s="207"/>
      <c r="AG1707" s="235"/>
      <c r="AH1707" s="235"/>
      <c r="AI1707" s="235"/>
      <c r="AJ1707" s="14" t="s">
        <v>510</v>
      </c>
      <c r="AK1707" s="315"/>
      <c r="AL1707" s="14"/>
      <c r="AM1707" s="315"/>
      <c r="AN1707" s="14"/>
      <c r="AO1707" s="14"/>
      <c r="AP1707" s="14"/>
      <c r="AQ1707" s="14"/>
      <c r="AR1707" s="14"/>
      <c r="AS1707" s="14"/>
      <c r="AT1707" s="14"/>
      <c r="AU1707" s="14"/>
      <c r="AV1707" s="14"/>
      <c r="AW1707" s="14"/>
      <c r="AX1707" s="14"/>
      <c r="AY1707" s="14"/>
      <c r="AZ1707" s="207" t="n">
        <v>723377255.879999</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5</v>
      </c>
      <c r="L1708" s="14"/>
      <c r="M1708" s="14"/>
      <c r="N1708" s="14"/>
      <c r="O1708" s="14"/>
      <c r="P1708" s="14"/>
      <c r="Q1708" s="14"/>
      <c r="R1708" s="14"/>
      <c r="S1708" s="14"/>
      <c r="T1708" s="14"/>
      <c r="U1708" s="14"/>
      <c r="V1708" s="14"/>
      <c r="W1708" s="14"/>
      <c r="X1708" s="14"/>
      <c r="Y1708" s="14"/>
      <c r="Z1708" s="14"/>
      <c r="AA1708" s="207" t="n">
        <v>1486058.07</v>
      </c>
      <c r="AB1708" s="207"/>
      <c r="AC1708" s="207"/>
      <c r="AD1708" s="207"/>
      <c r="AE1708" s="207"/>
      <c r="AF1708" s="207"/>
      <c r="AG1708" s="235"/>
      <c r="AH1708" s="235"/>
      <c r="AI1708" s="235"/>
      <c r="AJ1708" s="14" t="s">
        <v>566</v>
      </c>
      <c r="AK1708" s="315"/>
      <c r="AL1708" s="14"/>
      <c r="AM1708" s="315"/>
      <c r="AN1708" s="14"/>
      <c r="AO1708" s="14"/>
      <c r="AP1708" s="14"/>
      <c r="AQ1708" s="14"/>
      <c r="AR1708" s="14"/>
      <c r="AS1708" s="315"/>
      <c r="AT1708" s="315"/>
      <c r="AU1708" s="315"/>
      <c r="AV1708" s="315"/>
      <c r="AW1708" s="315"/>
      <c r="AX1708" s="315"/>
      <c r="AY1708" s="14"/>
      <c r="AZ1708" s="305" t="n">
        <v>0.74071176162352</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7</v>
      </c>
      <c r="L1709" s="14"/>
      <c r="M1709" s="14"/>
      <c r="N1709" s="14"/>
      <c r="O1709" s="14"/>
      <c r="P1709" s="14"/>
      <c r="Q1709" s="14"/>
      <c r="R1709" s="14"/>
      <c r="S1709" s="14"/>
      <c r="T1709" s="14"/>
      <c r="U1709" s="14"/>
      <c r="V1709" s="14"/>
      <c r="W1709" s="14"/>
      <c r="X1709" s="14"/>
      <c r="Y1709" s="14"/>
      <c r="Z1709" s="14"/>
      <c r="AA1709" s="305" t="n">
        <v>0.0378420341943342</v>
      </c>
      <c r="AB1709" s="305"/>
      <c r="AC1709" s="305"/>
      <c r="AD1709" s="305"/>
      <c r="AE1709" s="305"/>
      <c r="AF1709" s="305"/>
      <c r="AG1709" s="235"/>
      <c r="AH1709" s="235"/>
      <c r="AI1709" s="235"/>
      <c r="AJ1709" s="14" t="s">
        <v>568</v>
      </c>
      <c r="AK1709" s="315"/>
      <c r="AL1709" s="14"/>
      <c r="AM1709" s="315"/>
      <c r="AN1709" s="14"/>
      <c r="AO1709" s="14"/>
      <c r="AP1709" s="14"/>
      <c r="AQ1709" s="14"/>
      <c r="AR1709" s="14"/>
      <c r="AS1709" s="315"/>
      <c r="AT1709" s="315"/>
      <c r="AU1709" s="315"/>
      <c r="AV1709" s="315"/>
      <c r="AW1709" s="315"/>
      <c r="AX1709" s="315"/>
      <c r="AY1709" s="14"/>
      <c r="AZ1709" s="305" t="n">
        <v>0.706514746398884</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9</v>
      </c>
      <c r="L1710" s="14"/>
      <c r="M1710" s="14"/>
      <c r="N1710" s="188"/>
      <c r="O1710" s="14"/>
      <c r="P1710" s="14"/>
      <c r="Q1710" s="14"/>
      <c r="R1710" s="14"/>
      <c r="S1710" s="14"/>
      <c r="T1710" s="14"/>
      <c r="U1710" s="14"/>
      <c r="V1710" s="14"/>
      <c r="W1710" s="14"/>
      <c r="X1710" s="14"/>
      <c r="Y1710" s="14"/>
      <c r="Z1710" s="14"/>
      <c r="AA1710" s="305" t="n">
        <v>0.0359488488233809</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70</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15:21:56Z</dcterms:created>
  <dc:creator>Boateng, Henry</dc:creator>
  <dc:description/>
  <dc:language>en-US</dc:language>
  <cp:lastModifiedBy>Boateng, Henry</cp:lastModifiedBy>
  <dcterms:modified xsi:type="dcterms:W3CDTF">2024-09-11T15:21:59Z</dcterms:modified>
  <cp:revision>0</cp:revision>
  <dc:subject/>
  <dc:title/>
</cp:coreProperties>
</file>