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REF!</definedName>
    <definedName function="false" hidden="false" name="RF_3_Report_Start" vbProcedure="false">_1!$K$711</definedName>
    <definedName function="false" hidden="false" name="RF_4_Report_Start" vbProcedure="false">_1!$K$752</definedName>
    <definedName function="false" hidden="false" name="RF_4_Start" vbProcedure="false">#REF!</definedName>
    <definedName function="false" hidden="false" name="RF_5_Report_Start" vbProcedure="false">_1!$K$762</definedName>
    <definedName function="false" hidden="false" name="RF_5_Start" vbProcedure="false">#REF!</definedName>
    <definedName function="false" hidden="false" name="RF_5_Target_Start" vbProcedure="false">#REF!</definedName>
    <definedName function="false" hidden="false" name="RF_6_Report_Start" vbProcedure="false">_1!$K$772</definedName>
    <definedName function="false" hidden="false" name="RF_6_Start" vbProcedure="false">#REF!</definedName>
    <definedName function="false" hidden="false" name="RF_6_Targe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Jul 16, 2024</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207.330.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33</t>
  </si>
  <si>
    <t xml:space="preserve">IPD 34</t>
  </si>
  <si>
    <t xml:space="preserve">IPD 35</t>
  </si>
  <si>
    <t xml:space="preserve">IPD 3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6/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4"/>
      <color rgb="FF000000"/>
      <name val="Aptos Narrow"/>
      <family val="2"/>
    </font>
    <font>
      <sz val="8"/>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0842957852107"/>
          <c:w val="0.91829105473965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8641229"/>
        <c:axId val="55736984"/>
      </c:lineChart>
      <c:catAx>
        <c:axId val="7864122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5736984"/>
        <c:crossesAt val="0"/>
        <c:auto val="1"/>
        <c:lblAlgn val="ctr"/>
        <c:lblOffset val="100"/>
        <c:noMultiLvlLbl val="0"/>
      </c:catAx>
      <c:valAx>
        <c:axId val="5573698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641229"/>
        <c:crossesAt val="1"/>
        <c:crossBetween val="midCat"/>
      </c:valAx>
      <c:spPr>
        <a:solidFill>
          <a:srgbClr val="ffffff"/>
        </a:solidFill>
        <a:ln w="0">
          <a:noFill/>
        </a:ln>
      </c:spPr>
    </c:plotArea>
    <c:legend>
      <c:legendPos val="r"/>
      <c:layout>
        <c:manualLayout>
          <c:xMode val="edge"/>
          <c:yMode val="edge"/>
          <c:x val="0.161726746773476"/>
          <c:y val="0.85180740962951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874866500533998"/>
          <c:y val="0.140842957852107"/>
          <c:w val="0.883855464578142"/>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0992792"/>
        <c:axId val="18109851"/>
      </c:lineChart>
      <c:catAx>
        <c:axId val="8099279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8109851"/>
        <c:crossesAt val="0"/>
        <c:auto val="1"/>
        <c:lblAlgn val="ctr"/>
        <c:lblOffset val="100"/>
        <c:noMultiLvlLbl val="0"/>
      </c:catAx>
      <c:valAx>
        <c:axId val="1810985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992792"/>
        <c:crossesAt val="1"/>
        <c:crossBetween val="midCat"/>
      </c:valAx>
      <c:spPr>
        <a:solidFill>
          <a:srgbClr val="ffffff"/>
        </a:solidFill>
        <a:ln w="0">
          <a:noFill/>
        </a:ln>
      </c:spPr>
    </c:plotArea>
    <c:legend>
      <c:legendPos val="r"/>
      <c:layout>
        <c:manualLayout>
          <c:xMode val="edge"/>
          <c:yMode val="edge"/>
          <c:x val="0.427821288714845"/>
          <c:y val="0.85180740962951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3426791277259"/>
          <c:y val="0.140842957852107"/>
          <c:w val="0.86764574988874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9496713"/>
        <c:axId val="31147965"/>
      </c:lineChart>
      <c:catAx>
        <c:axId val="1949671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1147965"/>
        <c:crossesAt val="0"/>
        <c:auto val="1"/>
        <c:lblAlgn val="ctr"/>
        <c:lblOffset val="100"/>
        <c:noMultiLvlLbl val="0"/>
      </c:catAx>
      <c:valAx>
        <c:axId val="3114796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496713"/>
        <c:crossesAt val="1"/>
        <c:crossBetween val="midCat"/>
      </c:valAx>
      <c:spPr>
        <a:solidFill>
          <a:srgbClr val="ffffff"/>
        </a:solidFill>
        <a:ln w="0">
          <a:noFill/>
        </a:ln>
      </c:spPr>
    </c:plotArea>
    <c:legend>
      <c:legendPos val="r"/>
      <c:layout>
        <c:manualLayout>
          <c:xMode val="edge"/>
          <c:yMode val="edge"/>
          <c:x val="0.305562972852692"/>
          <c:y val="0.85180740962951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74866500533998"/>
          <c:y val="0.140842957852107"/>
          <c:w val="0.88385546457814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68804263"/>
        <c:axId val="1876077"/>
      </c:lineChart>
      <c:catAx>
        <c:axId val="6880426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876077"/>
        <c:crossesAt val="0"/>
        <c:auto val="1"/>
        <c:lblAlgn val="ctr"/>
        <c:lblOffset val="100"/>
        <c:noMultiLvlLbl val="0"/>
      </c:catAx>
      <c:valAx>
        <c:axId val="187607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804263"/>
        <c:crossesAt val="1"/>
        <c:crossBetween val="midCat"/>
      </c:valAx>
      <c:spPr>
        <a:solidFill>
          <a:srgbClr val="ffffff"/>
        </a:solidFill>
        <a:ln w="0">
          <a:noFill/>
        </a:ln>
      </c:spPr>
    </c:plotArea>
    <c:legend>
      <c:legendPos val="r"/>
      <c:layout>
        <c:manualLayout>
          <c:xMode val="edge"/>
          <c:yMode val="edge"/>
          <c:x val="0.153168387326451"/>
          <c:y val="0.851807409629519"/>
          <c:w val="0.66562833748665"/>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0821835632873"/>
          <c:w val="0.93546951490876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5966187"/>
        <c:axId val="39189382"/>
      </c:lineChart>
      <c:catAx>
        <c:axId val="6596618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9189382"/>
        <c:crossesAt val="0"/>
        <c:auto val="1"/>
        <c:lblAlgn val="ctr"/>
        <c:lblOffset val="100"/>
        <c:noMultiLvlLbl val="0"/>
      </c:catAx>
      <c:valAx>
        <c:axId val="3918938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96618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0800719748088"/>
          <c:w val="0.93546951490876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5255007"/>
        <c:axId val="92615622"/>
      </c:lineChart>
      <c:catAx>
        <c:axId val="3525500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2615622"/>
        <c:crossesAt val="0"/>
        <c:auto val="1"/>
        <c:lblAlgn val="ctr"/>
        <c:lblOffset val="100"/>
        <c:noMultiLvlLbl val="0"/>
      </c:catAx>
      <c:valAx>
        <c:axId val="9261562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2550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0821835632873"/>
          <c:w val="0.935475258098968"/>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1215587"/>
        <c:axId val="82838127"/>
      </c:lineChart>
      <c:catAx>
        <c:axId val="3121558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2838127"/>
        <c:crossesAt val="0"/>
        <c:auto val="1"/>
        <c:lblAlgn val="ctr"/>
        <c:lblOffset val="100"/>
        <c:noMultiLvlLbl val="0"/>
      </c:catAx>
      <c:valAx>
        <c:axId val="8283812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21558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0800719748088"/>
          <c:w val="0.935475258098968"/>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234310"/>
        <c:axId val="49226684"/>
      </c:lineChart>
      <c:catAx>
        <c:axId val="223431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9226684"/>
        <c:crossesAt val="0"/>
        <c:auto val="1"/>
        <c:lblAlgn val="ctr"/>
        <c:lblOffset val="100"/>
        <c:noMultiLvlLbl val="0"/>
      </c:catAx>
      <c:valAx>
        <c:axId val="4922668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3431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489</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489</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489</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460</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520</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36</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482</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513</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489</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497827429226617</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298395055.48</v>
      </c>
      <c r="AG100" s="45"/>
      <c r="AH100" s="45"/>
      <c r="AI100" s="45"/>
      <c r="AJ100" s="45"/>
      <c r="AK100" s="45"/>
      <c r="AL100" s="45"/>
      <c r="AM100" s="48" t="n">
        <v>0.559267721021243</v>
      </c>
      <c r="AN100" s="48"/>
      <c r="AO100" s="48"/>
      <c r="AP100" s="48"/>
      <c r="AQ100" s="48"/>
      <c r="AR100" s="46" t="n">
        <v>0.497827429226617</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379228730245224</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253218263798862</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71680138732629</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975555177216799</v>
      </c>
      <c r="AS108" s="46"/>
      <c r="AT108" s="46"/>
      <c r="AU108" s="46"/>
      <c r="AV108" s="46"/>
      <c r="AW108" s="46"/>
      <c r="AX108" s="47" t="s">
        <v>77</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0173926554467</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575841055.48</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489</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217476775415165</v>
      </c>
      <c r="AC138" s="58"/>
      <c r="AD138" s="58"/>
      <c r="AE138" s="58"/>
      <c r="AF138" s="58"/>
      <c r="AG138" s="58"/>
      <c r="AH138" s="58"/>
      <c r="AI138" s="57"/>
      <c r="AJ138" s="58" t="n">
        <v>0.0240759010247466</v>
      </c>
      <c r="AK138" s="58"/>
      <c r="AL138" s="58"/>
      <c r="AM138" s="58"/>
      <c r="AN138" s="58"/>
      <c r="AO138" s="58"/>
      <c r="AP138" s="58"/>
      <c r="AQ138" s="57"/>
      <c r="AR138" s="58" t="n">
        <v>0.0225226369454503</v>
      </c>
      <c r="AS138" s="58"/>
      <c r="AT138" s="58"/>
      <c r="AU138" s="58"/>
      <c r="AV138" s="58"/>
      <c r="AW138" s="58"/>
      <c r="AX138" s="58"/>
      <c r="AY138" s="57"/>
      <c r="AZ138" s="58" t="n">
        <v>0.0233068463139472</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612455697297764</v>
      </c>
      <c r="AC139" s="58"/>
      <c r="AD139" s="58"/>
      <c r="AE139" s="58"/>
      <c r="AF139" s="58"/>
      <c r="AG139" s="58"/>
      <c r="AH139" s="58"/>
      <c r="AI139" s="57"/>
      <c r="AJ139" s="58" t="n">
        <v>0.00637273942197399</v>
      </c>
      <c r="AK139" s="58"/>
      <c r="AL139" s="58"/>
      <c r="AM139" s="58"/>
      <c r="AN139" s="58"/>
      <c r="AO139" s="58"/>
      <c r="AP139" s="58"/>
      <c r="AQ139" s="57"/>
      <c r="AR139" s="58" t="n">
        <v>0.00729979204347583</v>
      </c>
      <c r="AS139" s="58"/>
      <c r="AT139" s="58"/>
      <c r="AU139" s="58"/>
      <c r="AV139" s="58"/>
      <c r="AW139" s="58"/>
      <c r="AX139" s="58"/>
      <c r="AY139" s="57"/>
      <c r="AZ139" s="58" t="n">
        <v>0.0074767889534496</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343966432989737</v>
      </c>
      <c r="AC140" s="58"/>
      <c r="AD140" s="58"/>
      <c r="AE140" s="58"/>
      <c r="AF140" s="58"/>
      <c r="AG140" s="58"/>
      <c r="AH140" s="58"/>
      <c r="AI140" s="57"/>
      <c r="AJ140" s="58" t="n">
        <v>0.00547889063220655</v>
      </c>
      <c r="AK140" s="58"/>
      <c r="AL140" s="58"/>
      <c r="AM140" s="58"/>
      <c r="AN140" s="58"/>
      <c r="AO140" s="58"/>
      <c r="AP140" s="58"/>
      <c r="AQ140" s="57"/>
      <c r="AR140" s="58" t="n">
        <v>0.00618816324678914</v>
      </c>
      <c r="AS140" s="58"/>
      <c r="AT140" s="58"/>
      <c r="AU140" s="58"/>
      <c r="AV140" s="58"/>
      <c r="AW140" s="58"/>
      <c r="AX140" s="58"/>
      <c r="AY140" s="57"/>
      <c r="AZ140" s="58" t="n">
        <v>0.00643699881682216</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189286987057084</v>
      </c>
      <c r="AC141" s="58"/>
      <c r="AD141" s="58"/>
      <c r="AE141" s="58"/>
      <c r="AF141" s="58"/>
      <c r="AG141" s="58"/>
      <c r="AH141" s="58"/>
      <c r="AI141" s="59"/>
      <c r="AJ141" s="58" t="n">
        <v>0.0186735912214052</v>
      </c>
      <c r="AK141" s="58"/>
      <c r="AL141" s="58"/>
      <c r="AM141" s="58"/>
      <c r="AN141" s="58"/>
      <c r="AO141" s="58"/>
      <c r="AP141" s="58"/>
      <c r="AQ141" s="59"/>
      <c r="AR141" s="58" t="n">
        <v>0.0187251104908749</v>
      </c>
      <c r="AS141" s="58"/>
      <c r="AT141" s="58"/>
      <c r="AU141" s="58"/>
      <c r="AV141" s="58"/>
      <c r="AW141" s="58"/>
      <c r="AX141" s="58"/>
      <c r="AY141" s="59"/>
      <c r="AZ141" s="58" t="n">
        <v>0.0226290194440823</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2035463.033</v>
      </c>
      <c r="AC144" s="65"/>
      <c r="AD144" s="65"/>
      <c r="AE144" s="65"/>
      <c r="AF144" s="65"/>
      <c r="AG144" s="65"/>
      <c r="AH144" s="65"/>
      <c r="AI144" s="57"/>
      <c r="AJ144" s="65" t="n">
        <v>1958779.9101</v>
      </c>
      <c r="AK144" s="65"/>
      <c r="AL144" s="65"/>
      <c r="AM144" s="65"/>
      <c r="AN144" s="65"/>
      <c r="AO144" s="65"/>
      <c r="AP144" s="65"/>
      <c r="AQ144" s="57"/>
      <c r="AR144" s="65" t="n">
        <v>2031402.2807</v>
      </c>
      <c r="AS144" s="65"/>
      <c r="AT144" s="65"/>
      <c r="AU144" s="65"/>
      <c r="AV144" s="65"/>
      <c r="AW144" s="65"/>
      <c r="AX144" s="65"/>
      <c r="AY144" s="57"/>
      <c r="AZ144" s="65" t="n">
        <v>1835582.4948</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381989235025352</v>
      </c>
      <c r="AC145" s="58"/>
      <c r="AD145" s="58"/>
      <c r="AE145" s="58"/>
      <c r="AF145" s="58"/>
      <c r="AG145" s="58"/>
      <c r="AH145" s="58"/>
      <c r="AI145" s="59"/>
      <c r="AJ145" s="58" t="n">
        <v>0.0382341805807928</v>
      </c>
      <c r="AK145" s="58"/>
      <c r="AL145" s="58"/>
      <c r="AM145" s="58"/>
      <c r="AN145" s="58"/>
      <c r="AO145" s="58"/>
      <c r="AP145" s="58"/>
      <c r="AQ145" s="59"/>
      <c r="AR145" s="58" t="n">
        <v>0.0410342218391745</v>
      </c>
      <c r="AS145" s="58"/>
      <c r="AT145" s="58"/>
      <c r="AU145" s="58"/>
      <c r="AV145" s="58"/>
      <c r="AW145" s="58"/>
      <c r="AX145" s="58"/>
      <c r="AY145" s="59"/>
      <c r="AZ145" s="58" t="n">
        <v>0.0382601432449793</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31790017408962</v>
      </c>
      <c r="AC148" s="58"/>
      <c r="AD148" s="58"/>
      <c r="AE148" s="58"/>
      <c r="AF148" s="58"/>
      <c r="AG148" s="58"/>
      <c r="AH148" s="58"/>
      <c r="AI148" s="59"/>
      <c r="AJ148" s="58" t="n">
        <v>0.341383035406446</v>
      </c>
      <c r="AK148" s="58"/>
      <c r="AL148" s="58"/>
      <c r="AM148" s="58"/>
      <c r="AN148" s="58"/>
      <c r="AO148" s="58"/>
      <c r="AP148" s="58"/>
      <c r="AQ148" s="59"/>
      <c r="AR148" s="58" t="n">
        <v>0.344733178766816</v>
      </c>
      <c r="AS148" s="58"/>
      <c r="AT148" s="58"/>
      <c r="AU148" s="58"/>
      <c r="AV148" s="58"/>
      <c r="AW148" s="58"/>
      <c r="AX148" s="58"/>
      <c r="AY148" s="59"/>
      <c r="AZ148" s="58" t="n">
        <v>0.341305992672602</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99592106734194</v>
      </c>
      <c r="AC149" s="58"/>
      <c r="AD149" s="58"/>
      <c r="AE149" s="58"/>
      <c r="AF149" s="58"/>
      <c r="AG149" s="58"/>
      <c r="AH149" s="58"/>
      <c r="AI149" s="59"/>
      <c r="AJ149" s="58" t="n">
        <v>0.301962019604073</v>
      </c>
      <c r="AK149" s="58"/>
      <c r="AL149" s="58"/>
      <c r="AM149" s="58"/>
      <c r="AN149" s="58"/>
      <c r="AO149" s="58"/>
      <c r="AP149" s="58"/>
      <c r="AQ149" s="59"/>
      <c r="AR149" s="58" t="n">
        <v>0.302985185809673</v>
      </c>
      <c r="AS149" s="58"/>
      <c r="AT149" s="58"/>
      <c r="AU149" s="58"/>
      <c r="AV149" s="58"/>
      <c r="AW149" s="58"/>
      <c r="AX149" s="58"/>
      <c r="AY149" s="59"/>
      <c r="AZ149" s="58" t="n">
        <v>0.303252326597153</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21061607.34</v>
      </c>
      <c r="AC152" s="65"/>
      <c r="AD152" s="65"/>
      <c r="AE152" s="65"/>
      <c r="AF152" s="65"/>
      <c r="AG152" s="65"/>
      <c r="AH152" s="65"/>
      <c r="AI152" s="59"/>
      <c r="AJ152" s="65" t="n">
        <v>24657045.38</v>
      </c>
      <c r="AK152" s="65"/>
      <c r="AL152" s="65"/>
      <c r="AM152" s="65"/>
      <c r="AN152" s="65"/>
      <c r="AO152" s="65"/>
      <c r="AP152" s="65"/>
      <c r="AQ152" s="59"/>
      <c r="AR152" s="65" t="n">
        <v>20712530.32</v>
      </c>
      <c r="AS152" s="65"/>
      <c r="AT152" s="65"/>
      <c r="AU152" s="65"/>
      <c r="AV152" s="65"/>
      <c r="AW152" s="65"/>
      <c r="AX152" s="65"/>
      <c r="AY152" s="59"/>
      <c r="AZ152" s="65" t="n">
        <v>18344567.05</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639430490.610001</v>
      </c>
      <c r="AC153" s="65"/>
      <c r="AD153" s="65"/>
      <c r="AE153" s="65"/>
      <c r="AF153" s="65"/>
      <c r="AG153" s="65"/>
      <c r="AH153" s="65"/>
      <c r="AI153" s="59"/>
      <c r="AJ153" s="65" t="n">
        <v>614773445.230001</v>
      </c>
      <c r="AK153" s="65"/>
      <c r="AL153" s="65"/>
      <c r="AM153" s="65"/>
      <c r="AN153" s="65"/>
      <c r="AO153" s="65"/>
      <c r="AP153" s="65"/>
      <c r="AQ153" s="59"/>
      <c r="AR153" s="65" t="n">
        <v>594060914.910002</v>
      </c>
      <c r="AS153" s="65"/>
      <c r="AT153" s="65"/>
      <c r="AU153" s="65"/>
      <c r="AV153" s="65"/>
      <c r="AW153" s="65"/>
      <c r="AX153" s="65"/>
      <c r="AY153" s="59"/>
      <c r="AZ153" s="65" t="n">
        <v>575716347.860002</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329380716892429</v>
      </c>
      <c r="AC154" s="58"/>
      <c r="AD154" s="58"/>
      <c r="AE154" s="58"/>
      <c r="AF154" s="58"/>
      <c r="AG154" s="58"/>
      <c r="AH154" s="58"/>
      <c r="AI154" s="59"/>
      <c r="AJ154" s="58" t="n">
        <v>0.0401075315977175</v>
      </c>
      <c r="AK154" s="58"/>
      <c r="AL154" s="58"/>
      <c r="AM154" s="58"/>
      <c r="AN154" s="58"/>
      <c r="AO154" s="58"/>
      <c r="AP154" s="58"/>
      <c r="AQ154" s="59"/>
      <c r="AR154" s="58" t="n">
        <v>0.0348660041422484</v>
      </c>
      <c r="AS154" s="58"/>
      <c r="AT154" s="58"/>
      <c r="AU154" s="58"/>
      <c r="AV154" s="58"/>
      <c r="AW154" s="58"/>
      <c r="AX154" s="58"/>
      <c r="AY154" s="59"/>
      <c r="AZ154" s="58" t="n">
        <v>0.0318638981126533</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489</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489</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489</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489</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0</v>
      </c>
      <c r="AG303" s="94"/>
      <c r="AH303" s="94"/>
      <c r="AI303" s="94"/>
      <c r="AJ303" s="94"/>
      <c r="AK303" s="94"/>
      <c r="AL303" s="94" t="n">
        <v>0</v>
      </c>
      <c r="AM303" s="94"/>
      <c r="AN303" s="94"/>
      <c r="AO303" s="94"/>
      <c r="AP303" s="94"/>
      <c r="AQ303" s="94"/>
      <c r="AR303" s="94" t="n">
        <v>0</v>
      </c>
      <c r="AS303" s="94"/>
      <c r="AT303" s="94"/>
      <c r="AU303" s="94"/>
      <c r="AV303" s="94"/>
      <c r="AW303" s="94"/>
      <c r="AX303" s="94" t="n">
        <v>0</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316739622.53</v>
      </c>
      <c r="AG305" s="94"/>
      <c r="AH305" s="94"/>
      <c r="AI305" s="94"/>
      <c r="AJ305" s="94"/>
      <c r="AK305" s="94"/>
      <c r="AL305" s="94" t="n">
        <v>18344567.05</v>
      </c>
      <c r="AM305" s="94"/>
      <c r="AN305" s="94"/>
      <c r="AO305" s="94"/>
      <c r="AP305" s="94"/>
      <c r="AQ305" s="94"/>
      <c r="AR305" s="94" t="n">
        <v>298395055.48</v>
      </c>
      <c r="AS305" s="94"/>
      <c r="AT305" s="94"/>
      <c r="AU305" s="94"/>
      <c r="AV305" s="94"/>
      <c r="AW305" s="94"/>
      <c r="AX305" s="94" t="n">
        <v>1525061.36</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42392.24</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381085.48</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61512.64</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86910.03</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0873.2</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594185622.53</v>
      </c>
      <c r="AG321" s="50"/>
      <c r="AH321" s="50"/>
      <c r="AI321" s="50"/>
      <c r="AJ321" s="50"/>
      <c r="AK321" s="50"/>
      <c r="AL321" s="50" t="n">
        <v>18344567.05</v>
      </c>
      <c r="AM321" s="50"/>
      <c r="AN321" s="50"/>
      <c r="AO321" s="50"/>
      <c r="AP321" s="50"/>
      <c r="AQ321" s="50"/>
      <c r="AR321" s="50" t="n">
        <v>575841055.48</v>
      </c>
      <c r="AS321" s="50"/>
      <c r="AT321" s="50"/>
      <c r="AU321" s="50"/>
      <c r="AV321" s="50"/>
      <c r="AW321" s="50"/>
      <c r="AX321" s="50" t="n">
        <v>2827834.95</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489</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29</v>
      </c>
      <c r="Z344" s="108"/>
      <c r="AA344" s="108"/>
      <c r="AB344" s="109"/>
      <c r="AC344" s="45" t="n">
        <v>0</v>
      </c>
      <c r="AD344" s="45"/>
      <c r="AE344" s="45"/>
      <c r="AF344" s="45"/>
      <c r="AG344" s="45"/>
      <c r="AH344" s="45"/>
      <c r="AI344" s="110"/>
      <c r="AJ344" s="111" t="n">
        <v>0.058601</v>
      </c>
      <c r="AK344" s="111"/>
      <c r="AL344" s="111"/>
      <c r="AM344" s="111"/>
      <c r="AN344" s="111"/>
      <c r="AO344" s="112"/>
      <c r="AP344" s="45" t="n">
        <v>0</v>
      </c>
      <c r="AQ344" s="45"/>
      <c r="AR344" s="45"/>
      <c r="AS344" s="45"/>
      <c r="AT344" s="45"/>
      <c r="AU344" s="45"/>
      <c r="AV344" s="110"/>
      <c r="AW344" s="45" t="n">
        <v>0</v>
      </c>
      <c r="AX344" s="45"/>
      <c r="AY344" s="45"/>
      <c r="AZ344" s="45"/>
      <c r="BA344" s="45"/>
      <c r="BB344" s="45"/>
      <c r="BC344" s="109"/>
      <c r="BD344" s="45" t="n">
        <v>0</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29</v>
      </c>
      <c r="Z346" s="108"/>
      <c r="AA346" s="108"/>
      <c r="AB346" s="109"/>
      <c r="AC346" s="45" t="n">
        <v>316739622.53</v>
      </c>
      <c r="AD346" s="45"/>
      <c r="AE346" s="45"/>
      <c r="AF346" s="45"/>
      <c r="AG346" s="45"/>
      <c r="AH346" s="45"/>
      <c r="AI346" s="110"/>
      <c r="AJ346" s="111" t="n">
        <v>0.060601</v>
      </c>
      <c r="AK346" s="111"/>
      <c r="AL346" s="111"/>
      <c r="AM346" s="111"/>
      <c r="AN346" s="111"/>
      <c r="AO346" s="112"/>
      <c r="AP346" s="45" t="n">
        <v>1525061.36</v>
      </c>
      <c r="AQ346" s="45"/>
      <c r="AR346" s="45"/>
      <c r="AS346" s="45"/>
      <c r="AT346" s="45"/>
      <c r="AU346" s="45"/>
      <c r="AV346" s="110"/>
      <c r="AW346" s="45" t="n">
        <v>0</v>
      </c>
      <c r="AX346" s="45"/>
      <c r="AY346" s="45"/>
      <c r="AZ346" s="45"/>
      <c r="BA346" s="45"/>
      <c r="BB346" s="45"/>
      <c r="BC346" s="109"/>
      <c r="BD346" s="45" t="n">
        <v>1525061.36</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29</v>
      </c>
      <c r="Z348" s="108"/>
      <c r="AA348" s="108"/>
      <c r="AB348" s="109"/>
      <c r="AC348" s="45" t="n">
        <v>68294000</v>
      </c>
      <c r="AD348" s="45"/>
      <c r="AE348" s="45"/>
      <c r="AF348" s="45"/>
      <c r="AG348" s="45"/>
      <c r="AH348" s="45"/>
      <c r="AI348" s="110"/>
      <c r="AJ348" s="111" t="n">
        <v>0.063101</v>
      </c>
      <c r="AK348" s="111"/>
      <c r="AL348" s="111"/>
      <c r="AM348" s="111"/>
      <c r="AN348" s="111"/>
      <c r="AO348" s="112"/>
      <c r="AP348" s="45" t="n">
        <v>342392.24</v>
      </c>
      <c r="AQ348" s="45"/>
      <c r="AR348" s="45"/>
      <c r="AS348" s="45"/>
      <c r="AT348" s="45"/>
      <c r="AU348" s="45"/>
      <c r="AV348" s="110"/>
      <c r="AW348" s="45" t="n">
        <v>0</v>
      </c>
      <c r="AX348" s="45"/>
      <c r="AY348" s="45"/>
      <c r="AZ348" s="45"/>
      <c r="BA348" s="45"/>
      <c r="BB348" s="45"/>
      <c r="BC348" s="109"/>
      <c r="BD348" s="45" t="n">
        <v>342392.24</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29</v>
      </c>
      <c r="Z350" s="108"/>
      <c r="AA350" s="108"/>
      <c r="AB350" s="109"/>
      <c r="AC350" s="45" t="n">
        <v>72562000</v>
      </c>
      <c r="AD350" s="45"/>
      <c r="AE350" s="45"/>
      <c r="AF350" s="45"/>
      <c r="AG350" s="45"/>
      <c r="AH350" s="45"/>
      <c r="AI350" s="110"/>
      <c r="AJ350" s="111" t="n">
        <v>0.066101</v>
      </c>
      <c r="AK350" s="111"/>
      <c r="AL350" s="111"/>
      <c r="AM350" s="111"/>
      <c r="AN350" s="111"/>
      <c r="AO350" s="112"/>
      <c r="AP350" s="45" t="n">
        <v>381085.48</v>
      </c>
      <c r="AQ350" s="45"/>
      <c r="AR350" s="45"/>
      <c r="AS350" s="45"/>
      <c r="AT350" s="45"/>
      <c r="AU350" s="45"/>
      <c r="AV350" s="110"/>
      <c r="AW350" s="45" t="n">
        <v>0</v>
      </c>
      <c r="AX350" s="45"/>
      <c r="AY350" s="45"/>
      <c r="AZ350" s="45"/>
      <c r="BA350" s="45"/>
      <c r="BB350" s="45"/>
      <c r="BC350" s="109"/>
      <c r="BD350" s="45" t="n">
        <v>381085.48</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29</v>
      </c>
      <c r="Z352" s="108"/>
      <c r="AA352" s="108"/>
      <c r="AB352" s="109"/>
      <c r="AC352" s="45" t="n">
        <v>46953000</v>
      </c>
      <c r="AD352" s="45"/>
      <c r="AE352" s="45"/>
      <c r="AF352" s="45"/>
      <c r="AG352" s="45"/>
      <c r="AH352" s="45"/>
      <c r="AI352" s="110"/>
      <c r="AJ352" s="111" t="n">
        <v>0.070101</v>
      </c>
      <c r="AK352" s="111"/>
      <c r="AL352" s="111"/>
      <c r="AM352" s="111"/>
      <c r="AN352" s="111"/>
      <c r="AO352" s="112"/>
      <c r="AP352" s="45" t="n">
        <v>261512.64</v>
      </c>
      <c r="AQ352" s="45"/>
      <c r="AR352" s="45"/>
      <c r="AS352" s="45"/>
      <c r="AT352" s="45"/>
      <c r="AU352" s="45"/>
      <c r="AV352" s="110"/>
      <c r="AW352" s="45" t="n">
        <v>0</v>
      </c>
      <c r="AX352" s="45"/>
      <c r="AY352" s="45"/>
      <c r="AZ352" s="45"/>
      <c r="BA352" s="45"/>
      <c r="BB352" s="45"/>
      <c r="BC352" s="109"/>
      <c r="BD352" s="45" t="n">
        <v>261512.64</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29</v>
      </c>
      <c r="Z354" s="108"/>
      <c r="AA354" s="108"/>
      <c r="AB354" s="109"/>
      <c r="AC354" s="45" t="n">
        <v>42684000</v>
      </c>
      <c r="AD354" s="45"/>
      <c r="AE354" s="45"/>
      <c r="AF354" s="45"/>
      <c r="AG354" s="45"/>
      <c r="AH354" s="45"/>
      <c r="AI354" s="110"/>
      <c r="AJ354" s="111" t="n">
        <v>0.084601</v>
      </c>
      <c r="AK354" s="111"/>
      <c r="AL354" s="111"/>
      <c r="AM354" s="111"/>
      <c r="AN354" s="111"/>
      <c r="AO354" s="112"/>
      <c r="AP354" s="45" t="n">
        <v>286910.03</v>
      </c>
      <c r="AQ354" s="45"/>
      <c r="AR354" s="45"/>
      <c r="AS354" s="45"/>
      <c r="AT354" s="45"/>
      <c r="AU354" s="45"/>
      <c r="AV354" s="110"/>
      <c r="AW354" s="45" t="n">
        <v>0</v>
      </c>
      <c r="AX354" s="45"/>
      <c r="AY354" s="45"/>
      <c r="AZ354" s="45"/>
      <c r="BA354" s="45"/>
      <c r="BB354" s="45"/>
      <c r="BC354" s="109"/>
      <c r="BD354" s="45" t="n">
        <v>286910.03</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0</v>
      </c>
      <c r="Z356" s="108"/>
      <c r="AA356" s="108"/>
      <c r="AB356" s="109"/>
      <c r="AC356" s="45" t="n">
        <v>46953000</v>
      </c>
      <c r="AD356" s="45"/>
      <c r="AE356" s="45"/>
      <c r="AF356" s="45"/>
      <c r="AG356" s="45"/>
      <c r="AH356" s="45"/>
      <c r="AI356" s="110"/>
      <c r="AJ356" s="111" t="n">
        <v>0.008</v>
      </c>
      <c r="AK356" s="111"/>
      <c r="AL356" s="111"/>
      <c r="AM356" s="111"/>
      <c r="AN356" s="111"/>
      <c r="AO356" s="112"/>
      <c r="AP356" s="45" t="n">
        <v>30873.2</v>
      </c>
      <c r="AQ356" s="45"/>
      <c r="AR356" s="45"/>
      <c r="AS356" s="45"/>
      <c r="AT356" s="45"/>
      <c r="AU356" s="45"/>
      <c r="AV356" s="110"/>
      <c r="AW356" s="45" t="n">
        <v>0</v>
      </c>
      <c r="AX356" s="45"/>
      <c r="AY356" s="45"/>
      <c r="AZ356" s="45"/>
      <c r="BA356" s="45"/>
      <c r="BB356" s="45"/>
      <c r="BC356" s="109"/>
      <c r="BD356" s="45" t="n">
        <v>30873.2</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29</v>
      </c>
      <c r="Z358" s="108"/>
      <c r="AA358" s="108"/>
      <c r="AB358" s="109"/>
      <c r="AC358" s="45" t="n">
        <v>0</v>
      </c>
      <c r="AD358" s="45"/>
      <c r="AE358" s="45"/>
      <c r="AF358" s="45"/>
      <c r="AG358" s="45"/>
      <c r="AH358" s="45"/>
      <c r="AI358" s="110"/>
      <c r="AJ358" s="111" t="n">
        <v>0.099601</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594185622.53</v>
      </c>
      <c r="AD362" s="50"/>
      <c r="AE362" s="50"/>
      <c r="AF362" s="50"/>
      <c r="AG362" s="50"/>
      <c r="AH362" s="50"/>
      <c r="AI362" s="14"/>
      <c r="AJ362" s="14"/>
      <c r="AK362" s="14"/>
      <c r="AL362" s="14"/>
      <c r="AM362" s="14"/>
      <c r="AN362" s="14"/>
      <c r="AO362" s="14"/>
      <c r="AP362" s="50" t="n">
        <v>2827834.95</v>
      </c>
      <c r="AQ362" s="50"/>
      <c r="AR362" s="50"/>
      <c r="AS362" s="50"/>
      <c r="AT362" s="50"/>
      <c r="AU362" s="50"/>
      <c r="AV362" s="14"/>
      <c r="AW362" s="50" t="n">
        <v>0</v>
      </c>
      <c r="AX362" s="50"/>
      <c r="AY362" s="50"/>
      <c r="AZ362" s="50"/>
      <c r="BA362" s="50"/>
      <c r="BB362" s="50"/>
      <c r="BC362" s="14"/>
      <c r="BD362" s="50" t="n">
        <v>2827834.95</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489</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489</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0</v>
      </c>
      <c r="R425" s="45"/>
      <c r="S425" s="45"/>
      <c r="T425" s="45"/>
      <c r="U425" s="45"/>
      <c r="V425" s="45"/>
      <c r="W425" s="110"/>
      <c r="X425" s="110"/>
      <c r="Y425" s="109"/>
      <c r="Z425" s="135"/>
      <c r="AA425" s="135"/>
      <c r="AB425" s="135"/>
      <c r="AC425" s="45" t="n">
        <v>0</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497827429226617</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316739622.53</v>
      </c>
      <c r="R427" s="45"/>
      <c r="S427" s="45"/>
      <c r="T427" s="45"/>
      <c r="U427" s="45"/>
      <c r="V427" s="45"/>
      <c r="W427" s="110"/>
      <c r="X427" s="110"/>
      <c r="Y427" s="109"/>
      <c r="Z427" s="135"/>
      <c r="AA427" s="135"/>
      <c r="AB427" s="135"/>
      <c r="AC427" s="45" t="n">
        <v>18344567.05</v>
      </c>
      <c r="AD427" s="45"/>
      <c r="AE427" s="45"/>
      <c r="AF427" s="45"/>
      <c r="AG427" s="45"/>
      <c r="AH427" s="45"/>
      <c r="AI427" s="110"/>
      <c r="AJ427" s="110"/>
      <c r="AK427" s="110"/>
      <c r="AL427" s="110"/>
      <c r="AM427" s="110"/>
      <c r="AN427" s="110"/>
      <c r="AO427" s="45" t="n">
        <v>298395055.48</v>
      </c>
      <c r="AP427" s="45"/>
      <c r="AQ427" s="45"/>
      <c r="AR427" s="45"/>
      <c r="AS427" s="45"/>
      <c r="AT427" s="45"/>
      <c r="AU427" s="122"/>
      <c r="AV427" s="122"/>
      <c r="AW427" s="136"/>
      <c r="AX427" s="136"/>
      <c r="AY427" s="136"/>
      <c r="AZ427" s="137" t="n">
        <v>0.177500856590121</v>
      </c>
      <c r="BA427" s="137"/>
      <c r="BB427" s="137"/>
      <c r="BC427" s="137"/>
      <c r="BD427" s="138"/>
      <c r="BE427" s="137" t="n">
        <v>0.497827429226617</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379228730245224</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253218263798862</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71680138732629</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975555177216799</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0173926554467</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594185622.53</v>
      </c>
      <c r="R443" s="50"/>
      <c r="S443" s="50"/>
      <c r="T443" s="50"/>
      <c r="U443" s="50"/>
      <c r="V443" s="50"/>
      <c r="W443" s="14"/>
      <c r="X443" s="14"/>
      <c r="Y443" s="14"/>
      <c r="Z443" s="14"/>
      <c r="AA443" s="14"/>
      <c r="AB443" s="14"/>
      <c r="AC443" s="50" t="n">
        <v>18344567.05</v>
      </c>
      <c r="AD443" s="50"/>
      <c r="AE443" s="50"/>
      <c r="AF443" s="50"/>
      <c r="AG443" s="50"/>
      <c r="AH443" s="50"/>
      <c r="AI443" s="14"/>
      <c r="AJ443" s="14"/>
      <c r="AK443" s="14"/>
      <c r="AL443" s="14"/>
      <c r="AM443" s="14"/>
      <c r="AN443" s="14"/>
      <c r="AO443" s="50" t="n">
        <v>575841055.48</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489</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1835582.4948</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26336.36</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1861918.8548</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489</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42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42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42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7</v>
      </c>
      <c r="AO517" s="153"/>
      <c r="AP517" s="153"/>
      <c r="AQ517" s="153"/>
      <c r="AR517" s="153"/>
      <c r="AS517" s="155" t="n">
        <v>4542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8" t="s">
        <v>191</v>
      </c>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37"/>
    </row>
    <row r="534" s="2" customFormat="true" ht="12.75" hidden="false" customHeight="true" outlineLevel="0" collapsed="false">
      <c r="F534" s="14"/>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37"/>
    </row>
    <row r="535" s="2" customFormat="true" ht="12.75" hidden="false" customHeight="true" outlineLevel="0" collapsed="false">
      <c r="F535" s="14"/>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37"/>
    </row>
    <row r="536" s="2" customFormat="true" ht="12.75" hidden="false" customHeight="true" outlineLevel="0" collapsed="false">
      <c r="F536" s="14"/>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145"/>
    </row>
    <row r="537" s="2" customFormat="true" ht="12.75" hidden="false" customHeight="true" outlineLevel="0" collapsed="false">
      <c r="F537" s="75"/>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489</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row>
    <row r="545" s="2" customFormat="true" ht="12.75" hidden="false" customHeight="true" outlineLevel="0" collapsed="false">
      <c r="F545" s="159"/>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0"/>
    </row>
    <row r="546" s="2" customFormat="true" ht="12.75" hidden="false" customHeight="true" outlineLevel="0" collapsed="false">
      <c r="F546" s="160"/>
      <c r="G546" s="161"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2" t="s">
        <v>195</v>
      </c>
      <c r="AK546" s="163"/>
      <c r="AL546" s="163"/>
      <c r="AM546" s="163"/>
      <c r="AN546" s="163"/>
      <c r="AO546" s="13"/>
      <c r="AP546" s="13"/>
      <c r="AQ546" s="13"/>
      <c r="AR546" s="13"/>
      <c r="AS546" s="13"/>
      <c r="AT546" s="13"/>
      <c r="AU546" s="13"/>
      <c r="AV546" s="13"/>
      <c r="AW546" s="13"/>
      <c r="AX546" s="13"/>
      <c r="AY546" s="13"/>
      <c r="AZ546" s="13"/>
      <c r="BA546" s="13"/>
      <c r="BB546" s="13"/>
      <c r="BC546" s="13"/>
      <c r="BD546" s="13"/>
      <c r="BE546" s="164"/>
      <c r="BF546" s="164"/>
      <c r="BG546" s="164"/>
      <c r="BH546" s="164"/>
      <c r="BI546" s="164"/>
      <c r="BJ546" s="160"/>
      <c r="BK546" s="160"/>
      <c r="BL546" s="40"/>
    </row>
    <row r="547" s="2" customFormat="true" ht="12.75" hidden="false" customHeight="true" outlineLevel="0" collapsed="false">
      <c r="F547" s="160"/>
      <c r="G547" s="73"/>
      <c r="H547" s="165" t="s">
        <v>196</v>
      </c>
      <c r="I547" s="165"/>
      <c r="J547" s="165"/>
      <c r="K547" s="165"/>
      <c r="L547" s="165"/>
      <c r="M547" s="165"/>
      <c r="N547" s="165"/>
      <c r="O547" s="165"/>
      <c r="P547" s="165"/>
      <c r="Q547" s="165"/>
      <c r="R547" s="165"/>
      <c r="S547" s="165"/>
      <c r="T547" s="165"/>
      <c r="U547" s="165"/>
      <c r="V547" s="165"/>
      <c r="W547" s="165"/>
      <c r="X547" s="165"/>
      <c r="Y547" s="165"/>
      <c r="Z547" s="165"/>
      <c r="AA547" s="166" t="n">
        <v>1934095.02</v>
      </c>
      <c r="AB547" s="166"/>
      <c r="AC547" s="166"/>
      <c r="AD547" s="166"/>
      <c r="AE547" s="166"/>
      <c r="AF547" s="166"/>
      <c r="AG547" s="167"/>
      <c r="AH547" s="167"/>
      <c r="AI547" s="13"/>
      <c r="AJ547" s="162"/>
      <c r="AK547" s="163" t="s">
        <v>197</v>
      </c>
      <c r="AL547" s="163"/>
      <c r="AM547" s="163"/>
      <c r="AN547" s="163"/>
      <c r="AO547" s="13"/>
      <c r="AP547" s="13"/>
      <c r="AQ547" s="13"/>
      <c r="AR547" s="13"/>
      <c r="AS547" s="13"/>
      <c r="AT547" s="13"/>
      <c r="AU547" s="13"/>
      <c r="AV547" s="13"/>
      <c r="AW547" s="13"/>
      <c r="AX547" s="13"/>
      <c r="AY547" s="13"/>
      <c r="AZ547" s="13"/>
      <c r="BA547" s="13"/>
      <c r="BB547" s="13"/>
      <c r="BC547" s="13"/>
      <c r="BD547" s="168"/>
      <c r="BE547" s="168"/>
      <c r="BF547" s="168"/>
      <c r="BG547" s="168"/>
      <c r="BH547" s="168"/>
      <c r="BI547" s="168"/>
      <c r="BJ547" s="160"/>
      <c r="BK547" s="40"/>
    </row>
    <row r="548" s="2" customFormat="true" ht="12.75" hidden="false" customHeight="true" outlineLevel="0" collapsed="false">
      <c r="F548" s="160"/>
      <c r="G548" s="73"/>
      <c r="H548" s="169" t="s">
        <v>198</v>
      </c>
      <c r="I548" s="169"/>
      <c r="J548" s="169"/>
      <c r="K548" s="169"/>
      <c r="L548" s="169"/>
      <c r="M548" s="169"/>
      <c r="N548" s="169"/>
      <c r="O548" s="169"/>
      <c r="P548" s="169"/>
      <c r="Q548" s="169"/>
      <c r="R548" s="169"/>
      <c r="S548" s="169"/>
      <c r="T548" s="169"/>
      <c r="U548" s="169"/>
      <c r="V548" s="169"/>
      <c r="W548" s="169"/>
      <c r="X548" s="169"/>
      <c r="Y548" s="169"/>
      <c r="Z548" s="169"/>
      <c r="AA548" s="166" t="n">
        <v>26336.36</v>
      </c>
      <c r="AB548" s="166"/>
      <c r="AC548" s="166"/>
      <c r="AD548" s="166"/>
      <c r="AE548" s="166"/>
      <c r="AF548" s="166"/>
      <c r="AG548" s="167"/>
      <c r="AH548" s="167"/>
      <c r="AI548" s="13"/>
      <c r="AJ548" s="162"/>
      <c r="AK548" s="163"/>
      <c r="AL548" s="163"/>
      <c r="AM548" s="163"/>
      <c r="AN548" s="163"/>
      <c r="AO548" s="13"/>
      <c r="AP548" s="13"/>
      <c r="AQ548" s="13"/>
      <c r="AR548" s="13"/>
      <c r="AS548" s="13"/>
      <c r="AT548" s="13"/>
      <c r="AU548" s="13"/>
      <c r="AV548" s="13"/>
      <c r="AW548" s="13"/>
      <c r="AX548" s="13"/>
      <c r="AY548" s="13"/>
      <c r="AZ548" s="13"/>
      <c r="BA548" s="13"/>
      <c r="BB548" s="13"/>
      <c r="BC548" s="13"/>
      <c r="BD548" s="168"/>
      <c r="BE548" s="168"/>
      <c r="BF548" s="168"/>
      <c r="BG548" s="168"/>
      <c r="BH548" s="168"/>
      <c r="BI548" s="168"/>
      <c r="BJ548" s="160"/>
      <c r="BK548" s="40"/>
    </row>
    <row r="549" s="2" customFormat="true" ht="12.75" hidden="false" customHeight="true" outlineLevel="0" collapsed="false">
      <c r="F549" s="160"/>
      <c r="G549" s="14"/>
      <c r="H549" s="165" t="s">
        <v>199</v>
      </c>
      <c r="I549" s="165"/>
      <c r="J549" s="165"/>
      <c r="K549" s="165"/>
      <c r="L549" s="165"/>
      <c r="M549" s="165"/>
      <c r="N549" s="165"/>
      <c r="O549" s="165"/>
      <c r="P549" s="165"/>
      <c r="Q549" s="165"/>
      <c r="R549" s="165"/>
      <c r="S549" s="165"/>
      <c r="T549" s="165"/>
      <c r="U549" s="165"/>
      <c r="V549" s="165"/>
      <c r="W549" s="165"/>
      <c r="X549" s="165"/>
      <c r="Y549" s="165"/>
      <c r="Z549" s="165"/>
      <c r="AA549" s="166" t="n">
        <v>136220.09</v>
      </c>
      <c r="AB549" s="166"/>
      <c r="AC549" s="166"/>
      <c r="AD549" s="166"/>
      <c r="AE549" s="166"/>
      <c r="AF549" s="166"/>
      <c r="AG549" s="167"/>
      <c r="AH549" s="167"/>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0" t="n">
        <v>274813.46</v>
      </c>
      <c r="BE549" s="170"/>
      <c r="BF549" s="170"/>
      <c r="BG549" s="170"/>
      <c r="BH549" s="170"/>
      <c r="BI549" s="170"/>
      <c r="BJ549" s="160"/>
      <c r="BK549" s="40"/>
    </row>
    <row r="550" s="2" customFormat="true" ht="12.75" hidden="false" customHeight="true" outlineLevel="0" collapsed="false">
      <c r="F550" s="160"/>
      <c r="G550" s="14"/>
      <c r="H550" s="165" t="s">
        <v>200</v>
      </c>
      <c r="I550" s="165"/>
      <c r="J550" s="165"/>
      <c r="K550" s="165"/>
      <c r="L550" s="165"/>
      <c r="M550" s="165"/>
      <c r="N550" s="165"/>
      <c r="O550" s="165"/>
      <c r="P550" s="165"/>
      <c r="Q550" s="165"/>
      <c r="R550" s="165"/>
      <c r="S550" s="165"/>
      <c r="T550" s="165"/>
      <c r="U550" s="165"/>
      <c r="V550" s="165"/>
      <c r="W550" s="165"/>
      <c r="X550" s="165"/>
      <c r="Y550" s="165"/>
      <c r="Z550" s="165"/>
      <c r="AA550" s="166" t="n">
        <v>2557327.84</v>
      </c>
      <c r="AB550" s="166"/>
      <c r="AC550" s="166"/>
      <c r="AD550" s="166"/>
      <c r="AE550" s="166"/>
      <c r="AF550" s="166"/>
      <c r="AG550" s="167"/>
      <c r="AH550" s="167"/>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0"/>
      <c r="BK550" s="40"/>
    </row>
    <row r="551" s="2" customFormat="true" ht="12.75" hidden="false" customHeight="true" outlineLevel="0" collapsed="false">
      <c r="F551" s="160"/>
      <c r="G551" s="14"/>
      <c r="H551" s="165" t="s">
        <v>201</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3"/>
      <c r="AJ551" s="162"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0"/>
      <c r="BK551" s="40"/>
    </row>
    <row r="552" s="2" customFormat="true" ht="12.75" hidden="false" customHeight="true" outlineLevel="0" collapsed="false">
      <c r="F552" s="160"/>
      <c r="G552" s="14"/>
      <c r="H552" s="165" t="s">
        <v>203</v>
      </c>
      <c r="I552" s="165"/>
      <c r="J552" s="165"/>
      <c r="K552" s="165"/>
      <c r="L552" s="165"/>
      <c r="M552" s="165"/>
      <c r="N552" s="165"/>
      <c r="O552" s="165"/>
      <c r="P552" s="165"/>
      <c r="Q552" s="165"/>
      <c r="R552" s="165"/>
      <c r="S552" s="165"/>
      <c r="T552" s="165"/>
      <c r="U552" s="165"/>
      <c r="V552" s="165"/>
      <c r="W552" s="165"/>
      <c r="X552" s="165"/>
      <c r="Y552" s="165"/>
      <c r="Z552" s="165"/>
      <c r="AA552" s="166" t="n">
        <v>310687.9548</v>
      </c>
      <c r="AB552" s="166"/>
      <c r="AC552" s="166"/>
      <c r="AD552" s="166"/>
      <c r="AE552" s="166"/>
      <c r="AF552" s="166"/>
      <c r="AG552" s="167"/>
      <c r="AH552" s="167"/>
      <c r="AI552" s="13"/>
      <c r="AJ552" s="163"/>
      <c r="AK552" s="165" t="s">
        <v>204</v>
      </c>
      <c r="AL552" s="165"/>
      <c r="AM552" s="165"/>
      <c r="AN552" s="165"/>
      <c r="AO552" s="165"/>
      <c r="AP552" s="165"/>
      <c r="AQ552" s="165"/>
      <c r="AR552" s="165"/>
      <c r="AS552" s="165"/>
      <c r="AT552" s="165"/>
      <c r="AU552" s="165"/>
      <c r="AV552" s="165"/>
      <c r="AW552" s="165"/>
      <c r="AX552" s="165"/>
      <c r="AY552" s="165"/>
      <c r="AZ552" s="165"/>
      <c r="BA552" s="165"/>
      <c r="BB552" s="165"/>
      <c r="BC552" s="165"/>
      <c r="BD552" s="166" t="n">
        <v>2827834.95</v>
      </c>
      <c r="BE552" s="166"/>
      <c r="BF552" s="166"/>
      <c r="BG552" s="166"/>
      <c r="BH552" s="166"/>
      <c r="BI552" s="166"/>
      <c r="BJ552" s="160"/>
      <c r="BK552" s="40"/>
    </row>
    <row r="553" s="2" customFormat="true" ht="12.75" hidden="false" customHeight="true" outlineLevel="0" collapsed="false">
      <c r="F553" s="160"/>
      <c r="G553" s="14"/>
      <c r="H553" s="165" t="s">
        <v>205</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3"/>
      <c r="AJ553" s="163"/>
      <c r="AK553" s="165" t="s">
        <v>206</v>
      </c>
      <c r="AL553" s="165"/>
      <c r="AM553" s="165"/>
      <c r="AN553" s="165"/>
      <c r="AO553" s="165"/>
      <c r="AP553" s="165"/>
      <c r="AQ553" s="165"/>
      <c r="AR553" s="165"/>
      <c r="AS553" s="165"/>
      <c r="AT553" s="165"/>
      <c r="AU553" s="165"/>
      <c r="AV553" s="165"/>
      <c r="AW553" s="165"/>
      <c r="AX553" s="165"/>
      <c r="AY553" s="165"/>
      <c r="AZ553" s="165"/>
      <c r="BA553" s="165"/>
      <c r="BB553" s="165"/>
      <c r="BC553" s="165"/>
      <c r="BD553" s="171" t="n">
        <v>18344567.05</v>
      </c>
      <c r="BE553" s="171"/>
      <c r="BF553" s="171"/>
      <c r="BG553" s="171"/>
      <c r="BH553" s="171"/>
      <c r="BI553" s="171"/>
      <c r="BJ553" s="160"/>
      <c r="BK553" s="40"/>
    </row>
    <row r="554" s="2" customFormat="true" ht="12.75" hidden="false" customHeight="true" outlineLevel="0" collapsed="false">
      <c r="F554" s="160"/>
      <c r="G554" s="14"/>
      <c r="H554" s="165" t="s">
        <v>207</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3"/>
      <c r="AJ554" s="163"/>
      <c r="AK554" s="162"/>
      <c r="AL554" s="163"/>
      <c r="AM554" s="163"/>
      <c r="AN554" s="163"/>
      <c r="AO554" s="13"/>
      <c r="AP554" s="13"/>
      <c r="AQ554" s="13"/>
      <c r="AR554" s="13"/>
      <c r="AS554" s="13"/>
      <c r="AT554" s="13"/>
      <c r="AU554" s="13"/>
      <c r="AV554" s="13"/>
      <c r="AW554" s="13"/>
      <c r="AX554" s="13"/>
      <c r="AY554" s="13"/>
      <c r="AZ554" s="13"/>
      <c r="BA554" s="13"/>
      <c r="BB554" s="172" t="s">
        <v>202</v>
      </c>
      <c r="BC554" s="13"/>
      <c r="BD554" s="170" t="n">
        <v>21172402</v>
      </c>
      <c r="BE554" s="170"/>
      <c r="BF554" s="170"/>
      <c r="BG554" s="170"/>
      <c r="BH554" s="170"/>
      <c r="BI554" s="170"/>
      <c r="BJ554" s="160"/>
      <c r="BK554" s="40"/>
    </row>
    <row r="555" s="2" customFormat="true" ht="12.75" hidden="false" customHeight="true" outlineLevel="0" collapsed="false">
      <c r="F555" s="160"/>
      <c r="G555" s="14"/>
      <c r="H555" s="165" t="s">
        <v>208</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40"/>
    </row>
    <row r="556" s="2" customFormat="true" ht="12.75" hidden="false" customHeight="true" outlineLevel="0" collapsed="false">
      <c r="F556" s="160"/>
      <c r="G556" s="14"/>
      <c r="H556" s="165" t="s">
        <v>209</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3"/>
      <c r="AJ556" s="162"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0"/>
      <c r="BK556" s="40"/>
    </row>
    <row r="557" s="2" customFormat="true" ht="12.75" hidden="false" customHeight="true" outlineLevel="0" collapsed="false">
      <c r="F557" s="160"/>
      <c r="G557" s="14"/>
      <c r="H557" s="165" t="s">
        <v>211</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3"/>
      <c r="AJ557" s="163"/>
      <c r="AK557" s="173" t="s">
        <v>212</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40"/>
    </row>
    <row r="558" s="2" customFormat="true" ht="12.75" hidden="false" customHeight="true" outlineLevel="0" collapsed="false">
      <c r="F558" s="160"/>
      <c r="G558" s="14"/>
      <c r="H558" s="174" t="s">
        <v>213</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3"/>
      <c r="AJ558" s="163"/>
      <c r="AK558" s="174" t="s">
        <v>214</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40"/>
    </row>
    <row r="559" s="2" customFormat="true" ht="12.75" hidden="false" customHeight="true" outlineLevel="0" collapsed="false">
      <c r="F559" s="160"/>
      <c r="G559" s="14"/>
      <c r="H559" s="165" t="s">
        <v>215</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3"/>
      <c r="AJ559" s="163"/>
      <c r="AK559" s="173" t="s">
        <v>216</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40"/>
    </row>
    <row r="560" s="2" customFormat="true" ht="12.75" hidden="false" customHeight="true" outlineLevel="0" collapsed="false">
      <c r="F560" s="160"/>
      <c r="G560" s="14"/>
      <c r="H560" s="165" t="s">
        <v>217</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3"/>
      <c r="AJ560" s="163"/>
      <c r="AK560" s="173" t="s">
        <v>218</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40"/>
    </row>
    <row r="561" s="2" customFormat="true" ht="12.75" hidden="false" customHeight="true" outlineLevel="0" collapsed="false">
      <c r="F561" s="160"/>
      <c r="G561" s="14"/>
      <c r="H561" s="165" t="s">
        <v>219</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4"/>
      <c r="AH561" s="14"/>
      <c r="AI561" s="13"/>
      <c r="AJ561" s="162"/>
      <c r="AK561" s="173" t="s">
        <v>220</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40"/>
    </row>
    <row r="562" s="2" customFormat="true" ht="12.75" hidden="false" customHeight="true" outlineLevel="0" collapsed="false">
      <c r="F562" s="160"/>
      <c r="G562" s="14"/>
      <c r="H562" s="165" t="s">
        <v>221</v>
      </c>
      <c r="I562" s="165"/>
      <c r="J562" s="165"/>
      <c r="K562" s="165"/>
      <c r="L562" s="165"/>
      <c r="M562" s="165"/>
      <c r="N562" s="165"/>
      <c r="O562" s="165"/>
      <c r="P562" s="165"/>
      <c r="Q562" s="165"/>
      <c r="R562" s="165"/>
      <c r="S562" s="165"/>
      <c r="T562" s="165"/>
      <c r="U562" s="165"/>
      <c r="V562" s="165"/>
      <c r="W562" s="165"/>
      <c r="X562" s="165"/>
      <c r="Y562" s="165"/>
      <c r="Z562" s="165"/>
      <c r="AA562" s="166" t="n">
        <v>26336.36</v>
      </c>
      <c r="AB562" s="166"/>
      <c r="AC562" s="166"/>
      <c r="AD562" s="166"/>
      <c r="AE562" s="166"/>
      <c r="AF562" s="166"/>
      <c r="AG562" s="14"/>
      <c r="AH562" s="14"/>
      <c r="AI562" s="13"/>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1835582.4948</v>
      </c>
      <c r="BE562" s="166"/>
      <c r="BF562" s="166"/>
      <c r="BG562" s="166"/>
      <c r="BH562" s="166"/>
      <c r="BI562" s="166"/>
      <c r="BJ562" s="160"/>
      <c r="BK562" s="40"/>
    </row>
    <row r="563" s="2" customFormat="true" ht="12.75" hidden="false" customHeight="true" outlineLevel="0" collapsed="false">
      <c r="F563" s="160"/>
      <c r="G563" s="14"/>
      <c r="H563" s="14"/>
      <c r="I563" s="14"/>
      <c r="J563" s="14"/>
      <c r="K563" s="14"/>
      <c r="L563" s="14"/>
      <c r="M563" s="14"/>
      <c r="N563" s="14"/>
      <c r="O563" s="14"/>
      <c r="P563" s="14"/>
      <c r="Q563" s="14"/>
      <c r="R563" s="14"/>
      <c r="S563" s="14"/>
      <c r="T563" s="14"/>
      <c r="U563" s="14"/>
      <c r="V563" s="14"/>
      <c r="W563" s="14"/>
      <c r="X563" s="14"/>
      <c r="Y563" s="176" t="s">
        <v>194</v>
      </c>
      <c r="Z563" s="14"/>
      <c r="AA563" s="170" t="n">
        <v>4938330.9048</v>
      </c>
      <c r="AB563" s="170"/>
      <c r="AC563" s="170"/>
      <c r="AD563" s="170"/>
      <c r="AE563" s="170"/>
      <c r="AF563" s="170"/>
      <c r="AG563" s="14"/>
      <c r="AH563" s="14"/>
      <c r="AI563" s="13"/>
      <c r="AJ563" s="162"/>
      <c r="AK563" s="173" t="s">
        <v>222</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40"/>
    </row>
    <row r="564" s="2" customFormat="true" ht="12.75" hidden="false" customHeight="true" outlineLevel="0" collapsed="false">
      <c r="F564" s="160"/>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7"/>
      <c r="AH564" s="167"/>
      <c r="AI564" s="13"/>
      <c r="AJ564" s="162"/>
      <c r="AK564" s="173" t="s">
        <v>223</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40"/>
    </row>
    <row r="565" s="2" customFormat="true" ht="12.75" hidden="false" customHeight="true" outlineLevel="0" collapsed="false">
      <c r="F565" s="160"/>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7"/>
      <c r="AH565" s="167"/>
      <c r="AI565" s="13"/>
      <c r="AJ565" s="13"/>
      <c r="AK565" s="173"/>
      <c r="AL565" s="173"/>
      <c r="AM565" s="173"/>
      <c r="AN565" s="173"/>
      <c r="AO565" s="173"/>
      <c r="AP565" s="173"/>
      <c r="AQ565" s="173"/>
      <c r="AR565" s="173"/>
      <c r="AS565" s="173"/>
      <c r="AT565" s="173"/>
      <c r="AU565" s="173"/>
      <c r="AV565" s="14"/>
      <c r="AW565" s="14"/>
      <c r="AX565" s="14"/>
      <c r="AY565" s="14"/>
      <c r="AZ565" s="14"/>
      <c r="BA565" s="14"/>
      <c r="BB565" s="54" t="s">
        <v>210</v>
      </c>
      <c r="BC565" s="13"/>
      <c r="BD565" s="170" t="n">
        <v>1835682.4948</v>
      </c>
      <c r="BE565" s="170"/>
      <c r="BF565" s="170"/>
      <c r="BG565" s="170"/>
      <c r="BH565" s="170"/>
      <c r="BI565" s="170"/>
      <c r="BJ565" s="160"/>
      <c r="BK565" s="40"/>
    </row>
    <row r="566" s="2" customFormat="true" ht="12.75" hidden="false" customHeight="true" outlineLevel="0" collapsed="false">
      <c r="F566" s="160"/>
      <c r="G566" s="14"/>
      <c r="H566" s="165" t="s">
        <v>225</v>
      </c>
      <c r="I566" s="165"/>
      <c r="J566" s="165"/>
      <c r="K566" s="165"/>
      <c r="L566" s="165"/>
      <c r="M566" s="165"/>
      <c r="N566" s="165"/>
      <c r="O566" s="165"/>
      <c r="P566" s="165"/>
      <c r="Q566" s="165"/>
      <c r="R566" s="165"/>
      <c r="S566" s="165"/>
      <c r="T566" s="165"/>
      <c r="U566" s="165"/>
      <c r="V566" s="165"/>
      <c r="W566" s="165"/>
      <c r="X566" s="165"/>
      <c r="Y566" s="165"/>
      <c r="Z566" s="165"/>
      <c r="AA566" s="166" t="n">
        <v>18344567.05</v>
      </c>
      <c r="AB566" s="166"/>
      <c r="AC566" s="166"/>
      <c r="AD566" s="166"/>
      <c r="AE566" s="166"/>
      <c r="AF566" s="166"/>
      <c r="AG566" s="14"/>
      <c r="AH566" s="167"/>
      <c r="AI566" s="14"/>
      <c r="AJ566" s="13"/>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40"/>
    </row>
    <row r="567" s="2" customFormat="true" ht="12.75" hidden="false" customHeight="true" outlineLevel="0" collapsed="false">
      <c r="F567" s="160"/>
      <c r="G567" s="14"/>
      <c r="H567" s="165" t="s">
        <v>226</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4"/>
      <c r="AH567" s="167"/>
      <c r="AI567" s="14"/>
      <c r="AJ567" s="14"/>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40"/>
    </row>
    <row r="568" s="2" customFormat="true" ht="12.75" hidden="false" customHeight="true" outlineLevel="0" collapsed="false">
      <c r="F568" s="160"/>
      <c r="G568" s="14"/>
      <c r="H568" s="165" t="s">
        <v>227</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4"/>
      <c r="AH568" s="177"/>
      <c r="AI568" s="14"/>
      <c r="AJ568" s="14"/>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40"/>
    </row>
    <row r="569" s="2" customFormat="true" ht="12.75" hidden="false" customHeight="true" outlineLevel="0" collapsed="false">
      <c r="F569" s="160"/>
      <c r="G569" s="14"/>
      <c r="H569" s="165" t="s">
        <v>228</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4"/>
      <c r="AH569" s="14"/>
      <c r="AI569" s="13"/>
      <c r="AJ569" s="14"/>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40"/>
    </row>
    <row r="570" s="2" customFormat="true" ht="12.75" hidden="false" customHeight="true" outlineLevel="0" collapsed="false">
      <c r="F570" s="160"/>
      <c r="G570" s="14"/>
      <c r="H570" s="178" t="s">
        <v>229</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3"/>
      <c r="AJ570" s="14"/>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4"/>
      <c r="BK570" s="0"/>
      <c r="BL570" s="40"/>
    </row>
    <row r="571" s="2" customFormat="true" ht="12.75" hidden="false" customHeight="true" outlineLevel="0" collapsed="false">
      <c r="F571" s="160"/>
      <c r="G571" s="14"/>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3"/>
      <c r="AJ571" s="14"/>
      <c r="AK571" s="14"/>
      <c r="AL571" s="14"/>
      <c r="AM571" s="14"/>
      <c r="AN571" s="14"/>
      <c r="AO571" s="14"/>
      <c r="AP571" s="14"/>
      <c r="AQ571" s="14"/>
      <c r="AR571" s="14"/>
      <c r="AS571" s="14"/>
      <c r="AT571" s="14"/>
      <c r="AU571" s="14"/>
      <c r="AV571" s="173"/>
      <c r="AW571" s="173"/>
      <c r="AX571" s="173"/>
      <c r="AY571" s="173"/>
      <c r="AZ571" s="173"/>
      <c r="BA571" s="173"/>
      <c r="BB571" s="173"/>
      <c r="BC571" s="173"/>
      <c r="BD571" s="173"/>
      <c r="BE571" s="173"/>
      <c r="BF571" s="173"/>
      <c r="BG571" s="173"/>
      <c r="BH571" s="173"/>
      <c r="BI571" s="173"/>
      <c r="BJ571" s="13"/>
    </row>
    <row r="572" s="2" customFormat="true" ht="12.75" hidden="false" customHeight="true" outlineLevel="0" collapsed="false">
      <c r="F572" s="160"/>
      <c r="G572" s="14"/>
      <c r="H572" s="165" t="s">
        <v>205</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0"/>
      <c r="G573" s="14"/>
      <c r="H573" s="165" t="s">
        <v>230</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0"/>
      <c r="G574" s="14"/>
      <c r="H574" s="14"/>
      <c r="I574" s="14"/>
      <c r="J574" s="14"/>
      <c r="K574" s="14"/>
      <c r="L574" s="14"/>
      <c r="M574" s="14"/>
      <c r="N574" s="14"/>
      <c r="O574" s="14"/>
      <c r="P574" s="14"/>
      <c r="Q574" s="14"/>
      <c r="R574" s="14"/>
      <c r="S574" s="14"/>
      <c r="T574" s="14"/>
      <c r="U574" s="14"/>
      <c r="V574" s="14"/>
      <c r="W574" s="14"/>
      <c r="X574" s="14"/>
      <c r="Y574" s="176" t="s">
        <v>224</v>
      </c>
      <c r="Z574" s="14"/>
      <c r="AA574" s="170" t="n">
        <v>18344567.05</v>
      </c>
      <c r="AB574" s="170"/>
      <c r="AC574" s="170"/>
      <c r="AD574" s="170"/>
      <c r="AE574" s="170"/>
      <c r="AF574" s="170"/>
      <c r="AG574" s="167"/>
      <c r="AH574" s="167"/>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0"/>
      <c r="G575" s="14" t="s">
        <v>231</v>
      </c>
      <c r="H575" s="14"/>
      <c r="I575" s="14"/>
      <c r="J575" s="14"/>
      <c r="K575" s="14"/>
      <c r="L575" s="14"/>
      <c r="M575" s="14"/>
      <c r="N575" s="14"/>
      <c r="O575" s="14"/>
      <c r="P575" s="14"/>
      <c r="Q575" s="14"/>
      <c r="R575" s="14"/>
      <c r="S575" s="14"/>
      <c r="T575" s="14"/>
      <c r="U575" s="14"/>
      <c r="V575" s="14"/>
      <c r="W575" s="14"/>
      <c r="X575" s="14"/>
      <c r="Y575" s="14"/>
      <c r="Z575" s="14"/>
      <c r="AA575" s="179" t="n">
        <v>0</v>
      </c>
      <c r="AB575" s="179"/>
      <c r="AC575" s="179"/>
      <c r="AD575" s="179"/>
      <c r="AE575" s="179"/>
      <c r="AF575" s="179"/>
      <c r="AG575" s="167"/>
      <c r="AH575" s="167"/>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0"/>
      <c r="G576" s="14" t="s">
        <v>232</v>
      </c>
      <c r="H576" s="14"/>
      <c r="I576" s="14"/>
      <c r="J576" s="14"/>
      <c r="K576" s="14"/>
      <c r="L576" s="14"/>
      <c r="M576" s="14"/>
      <c r="N576" s="14"/>
      <c r="O576" s="14"/>
      <c r="P576" s="14"/>
      <c r="Q576" s="14"/>
      <c r="R576" s="14"/>
      <c r="S576" s="14"/>
      <c r="T576" s="14"/>
      <c r="U576" s="14"/>
      <c r="V576" s="14"/>
      <c r="W576" s="14"/>
      <c r="X576" s="14"/>
      <c r="Y576" s="14"/>
      <c r="Z576" s="14"/>
      <c r="AA576" s="179" t="n">
        <v>0</v>
      </c>
      <c r="AB576" s="179"/>
      <c r="AC576" s="179"/>
      <c r="AD576" s="179"/>
      <c r="AE576" s="179"/>
      <c r="AF576" s="179"/>
      <c r="AG576" s="167"/>
      <c r="AH576" s="167"/>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0"/>
      <c r="G577" s="161" t="s">
        <v>233</v>
      </c>
      <c r="H577" s="173"/>
      <c r="I577" s="173"/>
      <c r="J577" s="173"/>
      <c r="K577" s="173"/>
      <c r="L577" s="173"/>
      <c r="M577" s="173"/>
      <c r="N577" s="173"/>
      <c r="O577" s="173"/>
      <c r="P577" s="173"/>
      <c r="Q577" s="173"/>
      <c r="R577" s="173"/>
      <c r="S577" s="173"/>
      <c r="T577" s="173"/>
      <c r="U577" s="173"/>
      <c r="V577" s="173"/>
      <c r="W577" s="173"/>
      <c r="X577" s="173"/>
      <c r="Y577" s="173"/>
      <c r="Z577" s="173"/>
      <c r="AA577" s="180" t="n">
        <v>23282897.9548</v>
      </c>
      <c r="AB577" s="180"/>
      <c r="AC577" s="180"/>
      <c r="AD577" s="180"/>
      <c r="AE577" s="180"/>
      <c r="AF577" s="180"/>
      <c r="AG577" s="167"/>
      <c r="AH577" s="167"/>
      <c r="AI577" s="13"/>
      <c r="AJ577" s="162" t="s">
        <v>234</v>
      </c>
      <c r="AK577" s="13"/>
      <c r="AL577" s="13"/>
      <c r="AM577" s="13"/>
      <c r="AN577" s="13"/>
      <c r="AO577" s="13"/>
      <c r="AP577" s="13"/>
      <c r="AQ577" s="13"/>
      <c r="AR577" s="13"/>
      <c r="AS577" s="13"/>
      <c r="AT577" s="13"/>
      <c r="AU577" s="13"/>
      <c r="AV577" s="13"/>
      <c r="AW577" s="13"/>
      <c r="AX577" s="13"/>
      <c r="AY577" s="13"/>
      <c r="AZ577" s="13"/>
      <c r="BA577" s="13"/>
      <c r="BB577" s="13"/>
      <c r="BC577" s="13"/>
      <c r="BD577" s="181" t="n">
        <v>23282897.9548</v>
      </c>
      <c r="BE577" s="181"/>
      <c r="BF577" s="181"/>
      <c r="BG577" s="181"/>
      <c r="BH577" s="181"/>
      <c r="BI577" s="181"/>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2"/>
      <c r="Z578" s="76"/>
      <c r="AA578" s="183"/>
      <c r="AB578" s="184"/>
      <c r="AC578" s="184"/>
      <c r="AD578" s="184"/>
      <c r="AE578" s="184"/>
      <c r="AF578" s="184"/>
      <c r="AG578" s="182"/>
      <c r="AH578" s="182"/>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489</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3" t="s">
        <v>139</v>
      </c>
      <c r="I587" s="173"/>
      <c r="J587" s="173"/>
      <c r="K587" s="173"/>
      <c r="L587" s="173"/>
      <c r="M587" s="173"/>
      <c r="N587" s="173"/>
      <c r="O587" s="173"/>
      <c r="P587" s="173"/>
      <c r="Q587" s="173"/>
      <c r="R587" s="173"/>
      <c r="S587" s="173"/>
      <c r="T587" s="173"/>
      <c r="U587" s="173"/>
      <c r="V587" s="173"/>
      <c r="W587" s="173"/>
      <c r="X587" s="173"/>
      <c r="Y587" s="173"/>
      <c r="Z587" s="173"/>
      <c r="AA587" s="167" t="n">
        <v>0</v>
      </c>
      <c r="AB587" s="167"/>
      <c r="AC587" s="167"/>
      <c r="AD587" s="167"/>
      <c r="AE587" s="167"/>
      <c r="AF587" s="167"/>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3" t="s">
        <v>137</v>
      </c>
      <c r="I588" s="173"/>
      <c r="J588" s="173"/>
      <c r="K588" s="173"/>
      <c r="L588" s="173"/>
      <c r="M588" s="173"/>
      <c r="N588" s="173"/>
      <c r="O588" s="173"/>
      <c r="P588" s="173"/>
      <c r="Q588" s="173"/>
      <c r="R588" s="173"/>
      <c r="S588" s="173"/>
      <c r="T588" s="173"/>
      <c r="U588" s="173"/>
      <c r="V588" s="173"/>
      <c r="W588" s="173"/>
      <c r="X588" s="173"/>
      <c r="Y588" s="173"/>
      <c r="Z588" s="173"/>
      <c r="AA588" s="167" t="n">
        <v>0</v>
      </c>
      <c r="AB588" s="167"/>
      <c r="AC588" s="167"/>
      <c r="AD588" s="167"/>
      <c r="AE588" s="167"/>
      <c r="AF588" s="167"/>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3" t="s">
        <v>235</v>
      </c>
      <c r="I589" s="173"/>
      <c r="J589" s="173"/>
      <c r="K589" s="173"/>
      <c r="L589" s="173"/>
      <c r="M589" s="173"/>
      <c r="N589" s="173"/>
      <c r="O589" s="173"/>
      <c r="P589" s="173"/>
      <c r="Q589" s="173"/>
      <c r="R589" s="173"/>
      <c r="S589" s="173"/>
      <c r="T589" s="173"/>
      <c r="U589" s="173"/>
      <c r="V589" s="173"/>
      <c r="W589" s="173"/>
      <c r="X589" s="173"/>
      <c r="Y589" s="173"/>
      <c r="Z589" s="173"/>
      <c r="AA589" s="167" t="n">
        <v>0</v>
      </c>
      <c r="AB589" s="167"/>
      <c r="AC589" s="167"/>
      <c r="AD589" s="167"/>
      <c r="AE589" s="167"/>
      <c r="AF589" s="167"/>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3" t="s">
        <v>127</v>
      </c>
      <c r="I590" s="173"/>
      <c r="J590" s="173"/>
      <c r="K590" s="173"/>
      <c r="L590" s="173"/>
      <c r="M590" s="173"/>
      <c r="N590" s="173"/>
      <c r="O590" s="173"/>
      <c r="P590" s="173"/>
      <c r="Q590" s="173"/>
      <c r="R590" s="173"/>
      <c r="S590" s="173"/>
      <c r="T590" s="173"/>
      <c r="U590" s="173"/>
      <c r="V590" s="173"/>
      <c r="W590" s="173"/>
      <c r="X590" s="173"/>
      <c r="Y590" s="173"/>
      <c r="Z590" s="173"/>
      <c r="AA590" s="167" t="n">
        <v>0</v>
      </c>
      <c r="AB590" s="167"/>
      <c r="AC590" s="167"/>
      <c r="AD590" s="167"/>
      <c r="AE590" s="167"/>
      <c r="AF590" s="167"/>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3" t="s">
        <v>124</v>
      </c>
      <c r="I591" s="173"/>
      <c r="J591" s="173"/>
      <c r="K591" s="173"/>
      <c r="L591" s="173"/>
      <c r="M591" s="173"/>
      <c r="N591" s="173"/>
      <c r="O591" s="173"/>
      <c r="P591" s="173"/>
      <c r="Q591" s="173"/>
      <c r="R591" s="173"/>
      <c r="S591" s="173"/>
      <c r="T591" s="173"/>
      <c r="U591" s="173"/>
      <c r="V591" s="173"/>
      <c r="W591" s="173"/>
      <c r="X591" s="173"/>
      <c r="Y591" s="173"/>
      <c r="Z591" s="173"/>
      <c r="AA591" s="167" t="n">
        <v>97865.48</v>
      </c>
      <c r="AB591" s="167"/>
      <c r="AC591" s="167"/>
      <c r="AD591" s="167"/>
      <c r="AE591" s="167"/>
      <c r="AF591" s="167"/>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3" t="s">
        <v>236</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3" t="s">
        <v>143</v>
      </c>
      <c r="I593" s="173"/>
      <c r="J593" s="173"/>
      <c r="K593" s="173"/>
      <c r="L593" s="173"/>
      <c r="M593" s="173"/>
      <c r="N593" s="173"/>
      <c r="O593" s="173"/>
      <c r="P593" s="173"/>
      <c r="Q593" s="173"/>
      <c r="R593" s="173"/>
      <c r="S593" s="173"/>
      <c r="T593" s="173"/>
      <c r="U593" s="173"/>
      <c r="V593" s="173"/>
      <c r="W593" s="173"/>
      <c r="X593" s="173"/>
      <c r="Y593" s="173"/>
      <c r="Z593" s="173"/>
      <c r="AA593" s="167" t="n">
        <v>0</v>
      </c>
      <c r="AB593" s="167"/>
      <c r="AC593" s="167"/>
      <c r="AD593" s="167"/>
      <c r="AE593" s="167"/>
      <c r="AF593" s="167"/>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3" t="s">
        <v>135</v>
      </c>
      <c r="I594" s="173"/>
      <c r="J594" s="173"/>
      <c r="K594" s="173"/>
      <c r="L594" s="173"/>
      <c r="M594" s="173"/>
      <c r="N594" s="173"/>
      <c r="O594" s="173"/>
      <c r="P594" s="173"/>
      <c r="Q594" s="173"/>
      <c r="R594" s="173"/>
      <c r="S594" s="173"/>
      <c r="T594" s="173"/>
      <c r="U594" s="173"/>
      <c r="V594" s="173"/>
      <c r="W594" s="173"/>
      <c r="X594" s="173"/>
      <c r="Y594" s="173"/>
      <c r="Z594" s="173"/>
      <c r="AA594" s="167" t="n">
        <v>0</v>
      </c>
      <c r="AB594" s="167"/>
      <c r="AC594" s="167"/>
      <c r="AD594" s="167"/>
      <c r="AE594" s="167"/>
      <c r="AF594" s="167"/>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3" t="s">
        <v>237</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3" t="s">
        <v>238</v>
      </c>
      <c r="I596" s="173"/>
      <c r="J596" s="173"/>
      <c r="K596" s="173"/>
      <c r="L596" s="173"/>
      <c r="M596" s="173"/>
      <c r="N596" s="173"/>
      <c r="O596" s="173"/>
      <c r="P596" s="173"/>
      <c r="Q596" s="173"/>
      <c r="R596" s="173"/>
      <c r="S596" s="173"/>
      <c r="T596" s="173"/>
      <c r="U596" s="173"/>
      <c r="V596" s="173"/>
      <c r="W596" s="173"/>
      <c r="X596" s="173"/>
      <c r="Y596" s="173"/>
      <c r="Z596" s="173"/>
      <c r="AA596" s="167" t="n">
        <v>0</v>
      </c>
      <c r="AB596" s="167"/>
      <c r="AC596" s="167"/>
      <c r="AD596" s="167"/>
      <c r="AE596" s="167"/>
      <c r="AF596" s="167"/>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3" t="s">
        <v>239</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3" t="s">
        <v>129</v>
      </c>
      <c r="I598" s="173"/>
      <c r="J598" s="173"/>
      <c r="K598" s="173"/>
      <c r="L598" s="173"/>
      <c r="M598" s="173"/>
      <c r="N598" s="173"/>
      <c r="O598" s="173"/>
      <c r="P598" s="173"/>
      <c r="Q598" s="173"/>
      <c r="R598" s="173"/>
      <c r="S598" s="173"/>
      <c r="T598" s="173"/>
      <c r="U598" s="173"/>
      <c r="V598" s="173"/>
      <c r="W598" s="173"/>
      <c r="X598" s="173"/>
      <c r="Y598" s="173"/>
      <c r="Z598" s="173"/>
      <c r="AA598" s="167" t="n">
        <v>176947.98</v>
      </c>
      <c r="AB598" s="167"/>
      <c r="AC598" s="167"/>
      <c r="AD598" s="167"/>
      <c r="AE598" s="167"/>
      <c r="AF598" s="167"/>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3" t="s">
        <v>240</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1"/>
      <c r="H600" s="186"/>
      <c r="I600" s="186"/>
      <c r="J600" s="186"/>
      <c r="K600" s="186"/>
      <c r="L600" s="186"/>
      <c r="M600" s="186"/>
      <c r="N600" s="186"/>
      <c r="O600" s="186"/>
      <c r="P600" s="186"/>
      <c r="Q600" s="186"/>
      <c r="R600" s="186"/>
      <c r="S600" s="186"/>
      <c r="T600" s="13"/>
      <c r="U600" s="13"/>
      <c r="V600" s="13"/>
      <c r="W600" s="13"/>
      <c r="X600" s="13"/>
      <c r="Y600" s="54" t="s">
        <v>195</v>
      </c>
      <c r="Z600" s="13"/>
      <c r="AA600" s="180" t="n">
        <v>274813.46</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1"/>
      <c r="H601" s="186"/>
      <c r="I601" s="186"/>
      <c r="J601" s="186"/>
      <c r="K601" s="186"/>
      <c r="L601" s="186"/>
      <c r="M601" s="186"/>
      <c r="N601" s="186"/>
      <c r="O601" s="186"/>
      <c r="P601" s="186"/>
      <c r="Q601" s="186"/>
      <c r="R601" s="186"/>
      <c r="S601" s="186"/>
      <c r="T601" s="13"/>
      <c r="U601" s="13"/>
      <c r="V601" s="13"/>
      <c r="W601" s="13"/>
      <c r="X601" s="13"/>
      <c r="Y601" s="177"/>
      <c r="Z601" s="177"/>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1"/>
      <c r="H602" s="186"/>
      <c r="I602" s="186"/>
      <c r="J602" s="186"/>
      <c r="K602" s="186"/>
      <c r="L602" s="186"/>
      <c r="M602" s="186"/>
      <c r="N602" s="186"/>
      <c r="O602" s="186"/>
      <c r="P602" s="186"/>
      <c r="Q602" s="186"/>
      <c r="R602" s="186"/>
      <c r="S602" s="186"/>
      <c r="T602" s="13"/>
      <c r="U602" s="13"/>
      <c r="V602" s="13"/>
      <c r="W602" s="13"/>
      <c r="X602" s="13"/>
      <c r="Y602" s="177"/>
      <c r="Z602" s="177"/>
      <c r="AA602" s="177"/>
      <c r="AB602" s="177"/>
      <c r="AC602" s="177"/>
      <c r="AD602" s="177"/>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1"/>
      <c r="H603" s="186"/>
      <c r="I603" s="186"/>
      <c r="J603" s="186"/>
      <c r="K603" s="186"/>
      <c r="L603" s="186"/>
      <c r="M603" s="186"/>
      <c r="N603" s="186"/>
      <c r="O603" s="186"/>
      <c r="P603" s="186"/>
      <c r="Q603" s="186"/>
      <c r="R603" s="186"/>
      <c r="S603" s="186"/>
      <c r="T603" s="13"/>
      <c r="U603" s="13"/>
      <c r="V603" s="13"/>
      <c r="W603" s="13"/>
      <c r="X603" s="13"/>
      <c r="Y603" s="187"/>
      <c r="Z603" s="187"/>
      <c r="AA603" s="187"/>
      <c r="AB603" s="187"/>
      <c r="AC603" s="187"/>
      <c r="AD603" s="187"/>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1"/>
      <c r="H604" s="186"/>
      <c r="I604" s="186"/>
      <c r="J604" s="186"/>
      <c r="K604" s="186"/>
      <c r="L604" s="186"/>
      <c r="M604" s="186"/>
      <c r="N604" s="186"/>
      <c r="O604" s="186"/>
      <c r="P604" s="186"/>
      <c r="Q604" s="186"/>
      <c r="R604" s="186"/>
      <c r="S604" s="186"/>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1"/>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7" t="n">
        <v>1932561.91</v>
      </c>
      <c r="AB608" s="167"/>
      <c r="AC608" s="167"/>
      <c r="AD608" s="167"/>
      <c r="AE608" s="167"/>
      <c r="AF608" s="167"/>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7" t="n">
        <v>507.079999999998</v>
      </c>
      <c r="AB609" s="167"/>
      <c r="AC609" s="167"/>
      <c r="AD609" s="167"/>
      <c r="AE609" s="167"/>
      <c r="AF609" s="167"/>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7" t="n">
        <v>1026.03</v>
      </c>
      <c r="AB610" s="167"/>
      <c r="AC610" s="167"/>
      <c r="AD610" s="167"/>
      <c r="AE610" s="167"/>
      <c r="AF610" s="167"/>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7" t="n">
        <v>26336.36</v>
      </c>
      <c r="AB611" s="167"/>
      <c r="AC611" s="167"/>
      <c r="AD611" s="167"/>
      <c r="AE611" s="167"/>
      <c r="AF611" s="167"/>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7" t="n">
        <v>0</v>
      </c>
      <c r="AB612" s="167"/>
      <c r="AC612" s="167"/>
      <c r="AD612" s="167"/>
      <c r="AE612" s="167"/>
      <c r="AF612" s="167"/>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1960431.38</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489</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8"/>
      <c r="M628" s="188"/>
      <c r="N628" s="188"/>
      <c r="O628" s="188"/>
      <c r="P628" s="188"/>
      <c r="Q628" s="188"/>
      <c r="R628" s="188"/>
      <c r="S628" s="188"/>
      <c r="T628" s="188"/>
      <c r="U628" s="188"/>
      <c r="V628" s="188"/>
      <c r="W628" s="188"/>
      <c r="X628" s="188"/>
      <c r="Y628" s="188"/>
      <c r="Z628" s="188"/>
      <c r="AA628" s="188"/>
      <c r="AB628" s="69"/>
      <c r="AC628" s="69"/>
      <c r="AD628" s="69"/>
      <c r="AE628" s="69"/>
      <c r="AF628" s="69"/>
      <c r="AG628" s="69"/>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8"/>
      <c r="M629" s="188"/>
      <c r="N629" s="188"/>
      <c r="O629" s="188"/>
      <c r="P629" s="188"/>
      <c r="Q629" s="188"/>
      <c r="R629" s="188"/>
      <c r="S629" s="188"/>
      <c r="T629" s="188"/>
      <c r="U629" s="188"/>
      <c r="V629" s="188"/>
      <c r="W629" s="188"/>
      <c r="X629" s="188"/>
      <c r="Y629" s="188"/>
      <c r="Z629" s="188"/>
      <c r="AA629" s="188"/>
      <c r="AB629" s="69"/>
      <c r="AC629" s="69"/>
      <c r="AD629" s="69"/>
      <c r="AE629" s="69"/>
      <c r="AF629" s="69"/>
      <c r="AG629" s="69"/>
      <c r="AH629" s="189" t="n">
        <v>594060914.910002</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8"/>
      <c r="M630" s="188"/>
      <c r="N630" s="188"/>
      <c r="O630" s="188"/>
      <c r="P630" s="188"/>
      <c r="Q630" s="188"/>
      <c r="R630" s="188"/>
      <c r="S630" s="188"/>
      <c r="T630" s="188"/>
      <c r="U630" s="188"/>
      <c r="V630" s="188"/>
      <c r="W630" s="188"/>
      <c r="X630" s="188"/>
      <c r="Y630" s="188"/>
      <c r="Z630" s="188"/>
      <c r="AA630" s="188"/>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1" t="n">
        <v>594060914.910002</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8"/>
      <c r="M635" s="188"/>
      <c r="N635" s="188"/>
      <c r="O635" s="188"/>
      <c r="P635" s="188"/>
      <c r="Q635" s="188"/>
      <c r="R635" s="188"/>
      <c r="S635" s="188"/>
      <c r="T635" s="188"/>
      <c r="U635" s="188"/>
      <c r="V635" s="188"/>
      <c r="W635" s="188"/>
      <c r="X635" s="188"/>
      <c r="Y635" s="188"/>
      <c r="Z635" s="188"/>
      <c r="AA635" s="188"/>
      <c r="AB635" s="69"/>
      <c r="AC635" s="69"/>
      <c r="AD635" s="69"/>
      <c r="AE635" s="69"/>
      <c r="AF635" s="69"/>
      <c r="AG635" s="69"/>
      <c r="AH635" s="189" t="n">
        <v>18110151.84</v>
      </c>
      <c r="AI635" s="189"/>
      <c r="AJ635" s="189"/>
      <c r="AK635" s="189"/>
      <c r="AL635" s="189"/>
      <c r="AM635" s="189"/>
      <c r="AN635" s="14"/>
      <c r="AO635" s="14"/>
      <c r="AP635" s="131"/>
      <c r="AQ635" s="131"/>
      <c r="AR635" s="131"/>
      <c r="AS635" s="131"/>
      <c r="AT635" s="131"/>
      <c r="AU635" s="189" t="n">
        <v>1126370432.62</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234415.21</v>
      </c>
      <c r="AI636" s="189"/>
      <c r="AJ636" s="189"/>
      <c r="AK636" s="189"/>
      <c r="AL636" s="189"/>
      <c r="AM636" s="189"/>
      <c r="AN636" s="14"/>
      <c r="AO636" s="14"/>
      <c r="AP636" s="131"/>
      <c r="AQ636" s="131"/>
      <c r="AR636" s="131"/>
      <c r="AS636" s="131"/>
      <c r="AT636" s="131"/>
      <c r="AU636" s="189" t="n">
        <v>4827907.03</v>
      </c>
      <c r="AV636" s="189"/>
      <c r="AW636" s="189"/>
      <c r="AX636" s="189"/>
      <c r="AY636" s="189"/>
      <c r="AZ636" s="189"/>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1"/>
      <c r="AQ637" s="131"/>
      <c r="AR637" s="131"/>
      <c r="AS637" s="131"/>
      <c r="AT637" s="131"/>
      <c r="AU637" s="189" t="n">
        <v>0</v>
      </c>
      <c r="AV637" s="189"/>
      <c r="AW637" s="189"/>
      <c r="AX637" s="189"/>
      <c r="AY637" s="189"/>
      <c r="AZ637" s="189"/>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89" t="n">
        <v>0</v>
      </c>
      <c r="AI638" s="189"/>
      <c r="AJ638" s="189"/>
      <c r="AK638" s="189"/>
      <c r="AL638" s="189"/>
      <c r="AM638" s="189"/>
      <c r="AN638" s="14"/>
      <c r="AO638" s="14"/>
      <c r="AP638" s="131"/>
      <c r="AQ638" s="131"/>
      <c r="AR638" s="131"/>
      <c r="AS638" s="131"/>
      <c r="AT638" s="131"/>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1" t="n">
        <v>575716347.860002</v>
      </c>
      <c r="AI639" s="191"/>
      <c r="AJ639" s="191"/>
      <c r="AK639" s="191"/>
      <c r="AL639" s="191"/>
      <c r="AM639" s="191"/>
      <c r="AN639" s="14"/>
      <c r="AO639" s="14"/>
      <c r="AP639" s="131"/>
      <c r="AQ639" s="131"/>
      <c r="AR639" s="131"/>
      <c r="AS639" s="131"/>
      <c r="AT639" s="131"/>
      <c r="AU639" s="192" t="n">
        <v>575716347.860006</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489</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3"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4"/>
      <c r="BH670" s="123"/>
      <c r="BI670" s="123"/>
      <c r="BJ670" s="14"/>
    </row>
    <row r="671" s="2" customFormat="true" ht="12.75" hidden="false" customHeight="true" outlineLevel="0" collapsed="false">
      <c r="F671" s="126"/>
      <c r="G671" s="123"/>
      <c r="H671" s="123"/>
      <c r="I671" s="123"/>
      <c r="J671" s="123"/>
      <c r="K671" s="123"/>
      <c r="L671" s="195"/>
      <c r="M671" s="195"/>
      <c r="N671" s="195"/>
      <c r="O671" s="195"/>
      <c r="P671" s="195"/>
      <c r="Q671" s="195"/>
      <c r="R671" s="195"/>
      <c r="S671" s="195"/>
      <c r="T671" s="195"/>
      <c r="U671" s="196" t="s">
        <v>258</v>
      </c>
      <c r="V671" s="196"/>
      <c r="W671" s="196"/>
      <c r="X671" s="196"/>
      <c r="Y671" s="196"/>
      <c r="Z671" s="196"/>
      <c r="AA671" s="193"/>
      <c r="AB671" s="193"/>
      <c r="AC671" s="196" t="s">
        <v>259</v>
      </c>
      <c r="AD671" s="196"/>
      <c r="AE671" s="196"/>
      <c r="AF671" s="196"/>
      <c r="AG671" s="196"/>
      <c r="AH671" s="196"/>
      <c r="AI671" s="193"/>
      <c r="AJ671" s="193"/>
      <c r="AK671" s="196" t="s">
        <v>260</v>
      </c>
      <c r="AL671" s="196"/>
      <c r="AM671" s="196"/>
      <c r="AN671" s="196"/>
      <c r="AO671" s="196"/>
      <c r="AP671" s="196"/>
      <c r="AQ671" s="193"/>
      <c r="AR671" s="193"/>
      <c r="AS671" s="196" t="s">
        <v>261</v>
      </c>
      <c r="AT671" s="196"/>
      <c r="AU671" s="196"/>
      <c r="AV671" s="196"/>
      <c r="AW671" s="196"/>
      <c r="AX671" s="196"/>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5" t="s">
        <v>262</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5" t="s">
        <v>263</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5" t="s">
        <v>264</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5" t="s">
        <v>265</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5" t="s">
        <v>266</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5" t="s">
        <v>267</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5"/>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199" t="s">
        <v>88</v>
      </c>
      <c r="M683" s="14"/>
      <c r="N683" s="14"/>
      <c r="O683" s="14"/>
      <c r="P683" s="14"/>
      <c r="Q683" s="14"/>
      <c r="R683" s="14"/>
      <c r="S683" s="14"/>
      <c r="T683" s="14"/>
      <c r="U683" s="200" t="n">
        <v>0</v>
      </c>
      <c r="V683" s="200"/>
      <c r="W683" s="200"/>
      <c r="X683" s="200"/>
      <c r="Y683" s="200"/>
      <c r="Z683" s="200"/>
      <c r="AA683" s="14"/>
      <c r="AB683" s="14"/>
      <c r="AC683" s="200" t="n">
        <v>0</v>
      </c>
      <c r="AD683" s="200"/>
      <c r="AE683" s="200"/>
      <c r="AF683" s="200"/>
      <c r="AG683" s="200"/>
      <c r="AH683" s="200"/>
      <c r="AI683" s="14"/>
      <c r="AJ683" s="14"/>
      <c r="AK683" s="200" t="n">
        <v>0</v>
      </c>
      <c r="AL683" s="200"/>
      <c r="AM683" s="200"/>
      <c r="AN683" s="200"/>
      <c r="AO683" s="200"/>
      <c r="AP683" s="200"/>
      <c r="AQ683" s="14"/>
      <c r="AR683" s="14"/>
      <c r="AS683" s="200" t="n">
        <v>0</v>
      </c>
      <c r="AT683" s="200"/>
      <c r="AU683" s="200"/>
      <c r="AV683" s="200"/>
      <c r="AW683" s="200"/>
      <c r="AX683" s="200"/>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489</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1"/>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68</v>
      </c>
      <c r="AS709" s="203"/>
      <c r="AT709" s="203"/>
      <c r="AU709" s="203"/>
      <c r="AV709" s="203"/>
      <c r="AW709" s="203"/>
      <c r="AX709" s="13"/>
      <c r="AY709" s="13"/>
      <c r="AZ709" s="13"/>
      <c r="BA709" s="203" t="s">
        <v>26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25610265</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9223472.29275</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4"/>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8912784.33795</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310687.9548</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8912784.33795</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1"/>
      <c r="AJ729" s="211"/>
      <c r="AK729" s="211"/>
      <c r="AL729" s="211"/>
      <c r="AM729" s="211"/>
      <c r="AN729" s="211"/>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1"/>
      <c r="AJ730" s="211"/>
      <c r="AK730" s="211"/>
      <c r="AL730" s="211"/>
      <c r="AM730" s="211"/>
      <c r="AN730" s="211"/>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2"/>
      <c r="L739" s="212"/>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3"/>
      <c r="AJ739" s="213"/>
      <c r="AK739" s="213"/>
      <c r="AL739" s="213"/>
      <c r="AM739" s="213"/>
      <c r="AN739" s="213"/>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2"/>
      <c r="L740" s="212"/>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3"/>
      <c r="AJ740" s="213"/>
      <c r="AK740" s="213"/>
      <c r="AL740" s="213"/>
      <c r="AM740" s="213"/>
      <c r="AN740" s="213"/>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1"/>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489</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1"/>
    </row>
    <row r="750" s="2" customFormat="true" ht="12.75" hidden="false" customHeight="true" outlineLevel="0" collapsed="false">
      <c r="F750" s="14"/>
      <c r="G750" s="202" t="s">
        <v>281</v>
      </c>
      <c r="H750" s="13"/>
      <c r="I750" s="202"/>
      <c r="J750" s="202"/>
      <c r="K750" s="202"/>
      <c r="L750" s="202"/>
      <c r="M750" s="202"/>
      <c r="N750" s="202"/>
      <c r="O750" s="202"/>
      <c r="P750" s="202"/>
      <c r="Q750" s="202"/>
      <c r="R750" s="202"/>
      <c r="S750" s="202"/>
      <c r="T750" s="202"/>
      <c r="U750" s="202"/>
      <c r="V750" s="202"/>
      <c r="W750" s="202"/>
      <c r="X750" s="202"/>
      <c r="Y750" s="202"/>
      <c r="Z750" s="202"/>
      <c r="AA750" s="202"/>
      <c r="AB750" s="69"/>
      <c r="AC750" s="69"/>
      <c r="AD750" s="69"/>
      <c r="AE750" s="69"/>
      <c r="AF750" s="69"/>
      <c r="AG750" s="69"/>
      <c r="AH750" s="202" t="s">
        <v>282</v>
      </c>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9"/>
      <c r="BD750" s="69"/>
      <c r="BE750" s="69"/>
      <c r="BF750" s="69"/>
      <c r="BG750" s="69"/>
      <c r="BH750" s="69"/>
      <c r="BI750" s="69"/>
      <c r="BJ750" s="14"/>
      <c r="BK750" s="0"/>
      <c r="BL750" s="204"/>
    </row>
    <row r="751" s="2" customFormat="true" ht="12.75" hidden="false" customHeight="true" outlineLevel="0" collapsed="false">
      <c r="F751" s="14"/>
      <c r="G751" s="214" t="s">
        <v>283</v>
      </c>
      <c r="H751" s="13"/>
      <c r="I751" s="215"/>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4" t="s">
        <v>284</v>
      </c>
      <c r="AI751" s="13"/>
      <c r="AJ751" s="215"/>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4"/>
    </row>
    <row r="752" s="2" customFormat="true" ht="12.75" hidden="false" customHeight="true" outlineLevel="0" collapsed="false">
      <c r="F752" s="14"/>
      <c r="G752" s="216" t="s">
        <v>285</v>
      </c>
      <c r="H752" s="216"/>
      <c r="I752" s="216"/>
      <c r="J752" s="216"/>
      <c r="K752" s="216"/>
      <c r="L752" s="216"/>
      <c r="M752" s="216"/>
      <c r="N752" s="216"/>
      <c r="O752" s="216"/>
      <c r="P752" s="216"/>
      <c r="Q752" s="216"/>
      <c r="R752" s="216"/>
      <c r="S752" s="216"/>
      <c r="T752" s="216"/>
      <c r="U752" s="216"/>
      <c r="V752" s="216"/>
      <c r="W752" s="216"/>
      <c r="X752" s="216"/>
      <c r="Y752" s="216"/>
      <c r="Z752" s="216"/>
      <c r="AA752" s="0"/>
      <c r="AB752" s="69"/>
      <c r="AC752" s="189" t="n">
        <v>8912784.33795</v>
      </c>
      <c r="AD752" s="189"/>
      <c r="AE752" s="189"/>
      <c r="AF752" s="189"/>
      <c r="AG752" s="189"/>
      <c r="AH752" s="216" t="s">
        <v>286</v>
      </c>
      <c r="AI752" s="216"/>
      <c r="AJ752" s="216"/>
      <c r="AK752" s="216"/>
      <c r="AL752" s="216"/>
      <c r="AM752" s="216"/>
      <c r="AN752" s="216"/>
      <c r="AO752" s="216"/>
      <c r="AP752" s="216"/>
      <c r="AQ752" s="216"/>
      <c r="AR752" s="216"/>
      <c r="AS752" s="216"/>
      <c r="AT752" s="216"/>
      <c r="AU752" s="216"/>
      <c r="AV752" s="216"/>
      <c r="AW752" s="216"/>
      <c r="AX752" s="216"/>
      <c r="AY752" s="216"/>
      <c r="AZ752" s="216"/>
      <c r="BA752" s="216"/>
      <c r="BB752" s="0"/>
      <c r="BC752" s="69"/>
      <c r="BD752" s="217"/>
      <c r="BE752" s="217"/>
      <c r="BF752" s="189" t="n">
        <v>0</v>
      </c>
      <c r="BG752" s="189"/>
      <c r="BH752" s="189"/>
      <c r="BI752" s="189"/>
      <c r="BJ752" s="189"/>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0"/>
      <c r="AB753" s="69"/>
      <c r="AC753" s="69"/>
      <c r="AD753" s="69"/>
      <c r="AE753" s="69"/>
      <c r="AF753" s="0"/>
      <c r="AG753" s="69"/>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0"/>
      <c r="BC753" s="69"/>
      <c r="BD753" s="69"/>
      <c r="BE753" s="69"/>
      <c r="BF753" s="69"/>
      <c r="BG753" s="0"/>
      <c r="BH753" s="69"/>
      <c r="BI753" s="69"/>
      <c r="BJ753" s="14"/>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0"/>
      <c r="AB754" s="69"/>
      <c r="AC754" s="69"/>
      <c r="AD754" s="69"/>
      <c r="AE754" s="69"/>
      <c r="AF754" s="0"/>
      <c r="AG754" s="69"/>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0"/>
      <c r="BC754" s="69"/>
      <c r="BD754" s="69"/>
      <c r="BE754" s="69"/>
      <c r="BF754" s="69"/>
      <c r="BG754" s="0"/>
      <c r="BH754" s="69"/>
      <c r="BI754" s="69"/>
      <c r="BJ754" s="14"/>
      <c r="BK754" s="0"/>
      <c r="BL754" s="204"/>
    </row>
    <row r="755" s="2" customFormat="true" ht="12.75" hidden="false" customHeight="true" outlineLevel="0" collapsed="false">
      <c r="F755" s="14"/>
      <c r="G755" s="216"/>
      <c r="H755" s="216"/>
      <c r="I755" s="216"/>
      <c r="J755" s="216"/>
      <c r="K755" s="216"/>
      <c r="L755" s="216"/>
      <c r="M755" s="216"/>
      <c r="N755" s="216"/>
      <c r="O755" s="216"/>
      <c r="P755" s="216"/>
      <c r="Q755" s="216"/>
      <c r="R755" s="216"/>
      <c r="S755" s="216"/>
      <c r="T755" s="216"/>
      <c r="U755" s="216"/>
      <c r="V755" s="216"/>
      <c r="W755" s="216"/>
      <c r="X755" s="216"/>
      <c r="Y755" s="216"/>
      <c r="Z755" s="216"/>
      <c r="AA755" s="0"/>
      <c r="AB755" s="69"/>
      <c r="AC755" s="69"/>
      <c r="AD755" s="69"/>
      <c r="AE755" s="69"/>
      <c r="AF755" s="0"/>
      <c r="AG755" s="69"/>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0"/>
      <c r="BC755" s="69"/>
      <c r="BD755" s="69"/>
      <c r="BE755" s="69"/>
      <c r="BF755" s="69"/>
      <c r="BG755" s="0"/>
      <c r="BH755" s="69"/>
      <c r="BI755" s="69"/>
      <c r="BJ755" s="14"/>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0"/>
      <c r="AB756" s="69"/>
      <c r="AC756" s="69"/>
      <c r="AD756" s="69"/>
      <c r="AE756" s="69"/>
      <c r="AF756" s="0"/>
      <c r="AG756" s="69"/>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0"/>
      <c r="BC756" s="69"/>
      <c r="BD756" s="69"/>
      <c r="BE756" s="69"/>
      <c r="BF756" s="69"/>
      <c r="BG756" s="0"/>
      <c r="BH756" s="69"/>
      <c r="BI756" s="69"/>
      <c r="BJ756" s="14"/>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0"/>
      <c r="AB757" s="69"/>
      <c r="AC757" s="69"/>
      <c r="AD757" s="69"/>
      <c r="AE757" s="69"/>
      <c r="AF757" s="0"/>
      <c r="AG757" s="69"/>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0"/>
      <c r="BC757" s="69"/>
      <c r="BD757" s="69"/>
      <c r="BE757" s="69"/>
      <c r="BF757" s="69"/>
      <c r="BG757" s="0"/>
      <c r="BH757" s="69"/>
      <c r="BI757" s="69"/>
      <c r="BJ757" s="14"/>
      <c r="BK757" s="0"/>
      <c r="BL757" s="204"/>
    </row>
    <row r="758" s="2" customFormat="true" ht="12.75" hidden="false" customHeight="true" outlineLevel="0" collapsed="false">
      <c r="F758" s="14"/>
      <c r="G758" s="216"/>
      <c r="H758" s="216"/>
      <c r="I758" s="216"/>
      <c r="J758" s="216"/>
      <c r="K758" s="216"/>
      <c r="L758" s="216"/>
      <c r="M758" s="216"/>
      <c r="N758" s="216"/>
      <c r="O758" s="216"/>
      <c r="P758" s="216"/>
      <c r="Q758" s="216"/>
      <c r="R758" s="216"/>
      <c r="S758" s="216"/>
      <c r="T758" s="216"/>
      <c r="U758" s="216"/>
      <c r="V758" s="216"/>
      <c r="W758" s="216"/>
      <c r="X758" s="216"/>
      <c r="Y758" s="216"/>
      <c r="Z758" s="216"/>
      <c r="AA758" s="0"/>
      <c r="AB758" s="69"/>
      <c r="AC758" s="69"/>
      <c r="AD758" s="69"/>
      <c r="AE758" s="69"/>
      <c r="AF758" s="0"/>
      <c r="AG758" s="69"/>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0"/>
      <c r="BC758" s="69"/>
      <c r="BD758" s="69"/>
      <c r="BE758" s="69"/>
      <c r="BF758" s="69"/>
      <c r="BG758" s="0"/>
      <c r="BH758" s="69"/>
      <c r="BI758" s="69"/>
      <c r="BJ758" s="14"/>
      <c r="BK758" s="0"/>
      <c r="BL758" s="204"/>
    </row>
    <row r="759" s="2" customFormat="true" ht="12.75" hidden="false" customHeight="true" outlineLevel="0" collapsed="false">
      <c r="F759" s="14"/>
      <c r="G759" s="216" t="s">
        <v>287</v>
      </c>
      <c r="H759" s="216"/>
      <c r="I759" s="216"/>
      <c r="J759" s="216"/>
      <c r="K759" s="216"/>
      <c r="L759" s="216"/>
      <c r="M759" s="216"/>
      <c r="N759" s="216"/>
      <c r="O759" s="216"/>
      <c r="P759" s="216"/>
      <c r="Q759" s="216"/>
      <c r="R759" s="216"/>
      <c r="S759" s="216"/>
      <c r="T759" s="216"/>
      <c r="U759" s="216"/>
      <c r="V759" s="216"/>
      <c r="W759" s="216"/>
      <c r="X759" s="216"/>
      <c r="Y759" s="216"/>
      <c r="Z759" s="216"/>
      <c r="AA759" s="216"/>
      <c r="AB759" s="69"/>
      <c r="AC759" s="189" t="n">
        <v>0</v>
      </c>
      <c r="AD759" s="189"/>
      <c r="AE759" s="189"/>
      <c r="AF759" s="189"/>
      <c r="AG759" s="189"/>
      <c r="AH759" s="216" t="s">
        <v>288</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9"/>
      <c r="BD759" s="217"/>
      <c r="BE759" s="69"/>
      <c r="BF759" s="189" t="n">
        <v>0</v>
      </c>
      <c r="BG759" s="189"/>
      <c r="BH759" s="189"/>
      <c r="BI759" s="189"/>
      <c r="BJ759" s="189"/>
      <c r="BK759" s="0"/>
      <c r="BL759" s="204"/>
    </row>
    <row r="760" s="2" customFormat="true" ht="12.75" hidden="false" customHeight="true" outlineLevel="0" collapsed="false">
      <c r="F760" s="14"/>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9"/>
      <c r="AC760" s="69"/>
      <c r="AD760" s="69"/>
      <c r="AE760" s="69"/>
      <c r="AF760" s="69"/>
      <c r="AG760" s="69"/>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9"/>
      <c r="BD760" s="69"/>
      <c r="BE760" s="69"/>
      <c r="BF760" s="69"/>
      <c r="BG760" s="69"/>
      <c r="BH760" s="69"/>
      <c r="BI760" s="69"/>
      <c r="BJ760" s="14"/>
      <c r="BK760" s="0"/>
      <c r="BL760" s="204"/>
    </row>
    <row r="761" s="2" customFormat="true" ht="12.75" hidden="false" customHeight="true" outlineLevel="0" collapsed="false">
      <c r="F761" s="14"/>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9"/>
      <c r="AC761" s="69"/>
      <c r="AD761" s="69"/>
      <c r="AE761" s="69"/>
      <c r="AF761" s="69"/>
      <c r="AG761" s="69"/>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9"/>
      <c r="BD761" s="69"/>
      <c r="BE761" s="69"/>
      <c r="BF761" s="69"/>
      <c r="BG761" s="69"/>
      <c r="BH761" s="69"/>
      <c r="BI761" s="69"/>
      <c r="BJ761" s="14"/>
      <c r="BK761" s="0"/>
      <c r="BL761" s="204"/>
    </row>
    <row r="762" s="2" customFormat="true" ht="12.75" hidden="false" customHeight="true" outlineLevel="0" collapsed="false">
      <c r="F762" s="14"/>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9"/>
      <c r="AC762" s="69"/>
      <c r="AD762" s="69"/>
      <c r="AE762" s="69"/>
      <c r="AF762" s="69"/>
      <c r="AG762" s="69"/>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9"/>
      <c r="BD762" s="69"/>
      <c r="BE762" s="69"/>
      <c r="BF762" s="69"/>
      <c r="BG762" s="69"/>
      <c r="BH762" s="69"/>
      <c r="BI762" s="69"/>
      <c r="BJ762" s="14"/>
      <c r="BK762" s="0"/>
      <c r="BL762" s="204"/>
    </row>
    <row r="763" s="2" customFormat="true" ht="12.75" hidden="false" customHeight="true" outlineLevel="0" collapsed="false">
      <c r="F763" s="14"/>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9"/>
      <c r="AC763" s="69"/>
      <c r="AD763" s="69"/>
      <c r="AE763" s="69"/>
      <c r="AF763" s="69"/>
      <c r="AG763" s="69"/>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9"/>
      <c r="BD763" s="69"/>
      <c r="BE763" s="69"/>
      <c r="BF763" s="69"/>
      <c r="BG763" s="69"/>
      <c r="BH763" s="69"/>
      <c r="BI763" s="69"/>
      <c r="BJ763" s="14"/>
      <c r="BK763" s="0"/>
      <c r="BL763" s="204"/>
    </row>
    <row r="764" s="2" customFormat="true" ht="12.75" hidden="false" customHeight="true" outlineLevel="0" collapsed="false">
      <c r="F764" s="14"/>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9"/>
      <c r="AC764" s="69"/>
      <c r="AD764" s="69"/>
      <c r="AE764" s="69"/>
      <c r="AF764" s="69"/>
      <c r="AG764" s="69"/>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9"/>
      <c r="BD764" s="69"/>
      <c r="BE764" s="69"/>
      <c r="BF764" s="69"/>
      <c r="BG764" s="69"/>
      <c r="BH764" s="69"/>
      <c r="BI764" s="69"/>
      <c r="BJ764" s="14"/>
      <c r="BK764" s="0"/>
      <c r="BL764" s="204"/>
    </row>
    <row r="765" s="2" customFormat="true" ht="12.75" hidden="false" customHeight="true" outlineLevel="0" collapsed="false">
      <c r="F765" s="14"/>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9"/>
      <c r="AC765" s="69"/>
      <c r="AD765" s="69"/>
      <c r="AE765" s="69"/>
      <c r="AF765" s="69"/>
      <c r="AG765" s="69"/>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9"/>
      <c r="BD765" s="69"/>
      <c r="BE765" s="69"/>
      <c r="BF765" s="69"/>
      <c r="BG765" s="69"/>
      <c r="BH765" s="69"/>
      <c r="BI765" s="69"/>
      <c r="BJ765" s="14"/>
      <c r="BK765" s="0"/>
      <c r="BL765" s="209"/>
    </row>
    <row r="766" s="2" customFormat="true" ht="12.75" hidden="false" customHeight="true" outlineLevel="0" collapsed="false">
      <c r="F766" s="14"/>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9"/>
      <c r="AC766" s="69"/>
      <c r="AD766" s="69"/>
      <c r="AE766" s="69"/>
      <c r="AF766" s="69"/>
      <c r="AG766" s="69"/>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9"/>
      <c r="BD766" s="69"/>
      <c r="BE766" s="69"/>
      <c r="BF766" s="69"/>
      <c r="BG766" s="69"/>
      <c r="BH766" s="69"/>
      <c r="BI766" s="69"/>
      <c r="BJ766" s="14"/>
      <c r="BK766" s="0"/>
      <c r="BL766" s="204"/>
    </row>
    <row r="767" s="2" customFormat="true" ht="12.75" hidden="false" customHeight="true" outlineLevel="0" collapsed="false">
      <c r="F767" s="14"/>
      <c r="G767" s="219" t="s">
        <v>289</v>
      </c>
      <c r="H767" s="219"/>
      <c r="I767" s="219"/>
      <c r="J767" s="219"/>
      <c r="K767" s="219"/>
      <c r="L767" s="219"/>
      <c r="M767" s="219"/>
      <c r="N767" s="219"/>
      <c r="O767" s="219"/>
      <c r="P767" s="219"/>
      <c r="Q767" s="219"/>
      <c r="R767" s="219"/>
      <c r="S767" s="219"/>
      <c r="T767" s="219"/>
      <c r="U767" s="219"/>
      <c r="V767" s="219"/>
      <c r="W767" s="219"/>
      <c r="X767" s="219"/>
      <c r="Y767" s="219"/>
      <c r="Z767" s="219"/>
      <c r="AA767" s="219"/>
      <c r="AB767" s="69"/>
      <c r="AC767" s="189" t="n">
        <v>0</v>
      </c>
      <c r="AD767" s="189"/>
      <c r="AE767" s="189"/>
      <c r="AF767" s="189"/>
      <c r="AG767" s="189"/>
      <c r="AH767" s="219" t="s">
        <v>290</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9"/>
      <c r="BD767" s="217"/>
      <c r="BE767" s="69"/>
      <c r="BF767" s="189" t="n">
        <v>0</v>
      </c>
      <c r="BG767" s="189"/>
      <c r="BH767" s="189"/>
      <c r="BI767" s="189"/>
      <c r="BJ767" s="189"/>
      <c r="BK767" s="0"/>
      <c r="BL767" s="204"/>
    </row>
    <row r="768" s="2" customFormat="true" ht="12.75" hidden="false" customHeight="true" outlineLevel="0" collapsed="false">
      <c r="F768" s="14"/>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9"/>
      <c r="AC768" s="69"/>
      <c r="AD768" s="69"/>
      <c r="AE768" s="69"/>
      <c r="AF768" s="69"/>
      <c r="AG768" s="6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9"/>
      <c r="BD768" s="69"/>
      <c r="BE768" s="69"/>
      <c r="BF768" s="69"/>
      <c r="BG768" s="69"/>
      <c r="BH768" s="69"/>
      <c r="BI768" s="69"/>
      <c r="BJ768" s="14"/>
      <c r="BK768" s="0"/>
      <c r="BL768" s="204"/>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9"/>
      <c r="BE769" s="69"/>
      <c r="BF769" s="69"/>
      <c r="BG769" s="69"/>
      <c r="BH769" s="69"/>
      <c r="BI769" s="14"/>
      <c r="BJ769" s="14"/>
      <c r="BK769" s="0"/>
      <c r="BL769" s="204"/>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4"/>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4"/>
    </row>
    <row r="772" s="2" customFormat="true" ht="12.75" hidden="false" customHeight="true" outlineLevel="0" collapsed="false">
      <c r="F772" s="14"/>
      <c r="G772" s="69"/>
      <c r="H772" s="69"/>
      <c r="I772" s="202" t="s">
        <v>291</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4"/>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4"/>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89" t="n">
        <v>4627642.95</v>
      </c>
      <c r="AP774" s="189"/>
      <c r="AQ774" s="189"/>
      <c r="AR774" s="189"/>
      <c r="AS774" s="189"/>
      <c r="AT774" s="189"/>
      <c r="AU774" s="69"/>
      <c r="AV774" s="69"/>
      <c r="AW774" s="69"/>
      <c r="AX774" s="69"/>
      <c r="AY774" s="69"/>
      <c r="AZ774" s="69"/>
      <c r="BA774" s="69"/>
      <c r="BB774" s="69"/>
      <c r="BC774" s="69"/>
      <c r="BD774" s="69"/>
      <c r="BE774" s="69"/>
      <c r="BF774" s="69"/>
      <c r="BG774" s="69"/>
      <c r="BH774" s="69"/>
      <c r="BI774" s="14"/>
      <c r="BJ774" s="14"/>
      <c r="BK774" s="0"/>
      <c r="BL774" s="204"/>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89" t="n">
        <v>2142367.06</v>
      </c>
      <c r="AP775" s="189"/>
      <c r="AQ775" s="189"/>
      <c r="AR775" s="189"/>
      <c r="AS775" s="189"/>
      <c r="AT775" s="189"/>
      <c r="AU775" s="69"/>
      <c r="AV775" s="69"/>
      <c r="AW775" s="69"/>
      <c r="AX775" s="69"/>
      <c r="AY775" s="69"/>
      <c r="AZ775" s="69"/>
      <c r="BA775" s="69"/>
      <c r="BB775" s="69"/>
      <c r="BC775" s="69"/>
      <c r="BD775" s="69"/>
      <c r="BE775" s="69"/>
      <c r="BF775" s="69"/>
      <c r="BG775" s="69"/>
      <c r="BH775" s="69"/>
      <c r="BI775" s="14"/>
      <c r="BJ775" s="14"/>
      <c r="BK775" s="0"/>
      <c r="BL775" s="204"/>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89" t="n">
        <v>0</v>
      </c>
      <c r="AP776" s="189"/>
      <c r="AQ776" s="189"/>
      <c r="AR776" s="189"/>
      <c r="AS776" s="189"/>
      <c r="AT776" s="189"/>
      <c r="AU776" s="69"/>
      <c r="AV776" s="14"/>
      <c r="AW776" s="14"/>
      <c r="AX776" s="14"/>
      <c r="AY776" s="14"/>
      <c r="AZ776" s="14"/>
      <c r="BA776" s="69"/>
      <c r="BB776" s="69"/>
      <c r="BC776" s="69"/>
      <c r="BD776" s="69"/>
      <c r="BE776" s="69"/>
      <c r="BF776" s="69"/>
      <c r="BG776" s="69"/>
      <c r="BH776" s="69"/>
      <c r="BI776" s="14"/>
      <c r="BJ776" s="14"/>
      <c r="BK776" s="0"/>
      <c r="BL776" s="204"/>
    </row>
    <row r="777" s="2" customFormat="true" ht="12.75" hidden="false" customHeight="true" outlineLevel="0" collapsed="false">
      <c r="F777" s="14"/>
      <c r="G777" s="69"/>
      <c r="H777" s="69"/>
      <c r="I777" s="40"/>
      <c r="J777" s="40"/>
      <c r="K777" s="212"/>
      <c r="L777" s="212"/>
      <c r="M777" s="212"/>
      <c r="N777" s="212"/>
      <c r="O777" s="212"/>
      <c r="P777" s="212"/>
      <c r="Q777" s="212"/>
      <c r="R777" s="212"/>
      <c r="S777" s="212"/>
      <c r="T777" s="212"/>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4"/>
    </row>
    <row r="778" s="2" customFormat="true" ht="12.75" hidden="false" customHeight="true" outlineLevel="0" collapsed="false">
      <c r="F778" s="14"/>
      <c r="G778" s="69"/>
      <c r="H778" s="69"/>
      <c r="I778" s="40"/>
      <c r="J778" s="40"/>
      <c r="K778" s="212"/>
      <c r="L778" s="212"/>
      <c r="M778" s="212"/>
      <c r="N778" s="212"/>
      <c r="O778" s="212"/>
      <c r="P778" s="212"/>
      <c r="Q778" s="212"/>
      <c r="R778" s="212"/>
      <c r="S778" s="212"/>
      <c r="T778" s="212"/>
      <c r="U778" s="15" t="s">
        <v>291</v>
      </c>
      <c r="V778" s="15"/>
      <c r="W778" s="15"/>
      <c r="X778" s="15"/>
      <c r="Y778" s="15"/>
      <c r="Z778" s="15"/>
      <c r="AA778" s="15"/>
      <c r="AB778" s="15"/>
      <c r="AC778" s="15"/>
      <c r="AD778" s="15"/>
      <c r="AE778" s="15"/>
      <c r="AF778" s="15"/>
      <c r="AG778" s="15"/>
      <c r="AH778" s="15"/>
      <c r="AI778" s="15"/>
      <c r="AJ778" s="15"/>
      <c r="AK778" s="15"/>
      <c r="AL778" s="15"/>
      <c r="AM778" s="15"/>
      <c r="AN778" s="15"/>
      <c r="AO778" s="189" t="n">
        <v>0</v>
      </c>
      <c r="AP778" s="189"/>
      <c r="AQ778" s="189"/>
      <c r="AR778" s="189"/>
      <c r="AS778" s="189"/>
      <c r="AT778" s="189"/>
      <c r="AU778" s="69"/>
      <c r="AV778" s="14"/>
      <c r="AW778" s="14"/>
      <c r="AX778" s="14"/>
      <c r="AY778" s="14"/>
      <c r="AZ778" s="14"/>
      <c r="BA778" s="69"/>
      <c r="BB778" s="69"/>
      <c r="BC778" s="69"/>
      <c r="BD778" s="69"/>
      <c r="BE778" s="69"/>
      <c r="BF778" s="69"/>
      <c r="BG778" s="69"/>
      <c r="BH778" s="69"/>
      <c r="BI778" s="14"/>
      <c r="BJ778" s="14"/>
      <c r="BK778" s="0"/>
      <c r="BL778" s="204"/>
    </row>
    <row r="779" s="2" customFormat="true" ht="12.75" hidden="false" customHeight="true" outlineLevel="0" collapsed="false">
      <c r="F779" s="14"/>
      <c r="G779" s="14"/>
      <c r="H779" s="14"/>
      <c r="I779" s="14"/>
      <c r="J779" s="14"/>
      <c r="K779" s="212"/>
      <c r="L779" s="212"/>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3"/>
      <c r="AJ779" s="213"/>
      <c r="AK779" s="213"/>
      <c r="AL779" s="213"/>
      <c r="AM779" s="213"/>
      <c r="AN779" s="213"/>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1"/>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489</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1"/>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460</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489</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794520547945206</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617781949</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176947.98</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460</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489</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794520547945206</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2"/>
      <c r="L809" s="212"/>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2"/>
      <c r="L810" s="212"/>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3"/>
      <c r="AJ810" s="213"/>
      <c r="AK810" s="213"/>
      <c r="AL810" s="213"/>
      <c r="AM810" s="213"/>
      <c r="AN810" s="222" t="n">
        <v>0.052101</v>
      </c>
      <c r="AO810" s="222"/>
      <c r="AP810" s="222"/>
      <c r="AQ810" s="222"/>
      <c r="AR810" s="222"/>
      <c r="AS810" s="222"/>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617781949</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2557327.84</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2380379.86</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2"/>
      <c r="L819" s="212"/>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2"/>
      <c r="L820" s="212"/>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3"/>
      <c r="AJ820" s="213"/>
      <c r="AK820" s="213"/>
      <c r="AL820" s="213"/>
      <c r="AM820" s="213"/>
      <c r="AN820" s="213"/>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1"/>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489</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2"/>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1"/>
    </row>
    <row r="832" s="2" customFormat="true" ht="12.75" hidden="false" customHeight="true" outlineLevel="0" collapsed="false">
      <c r="F832" s="14"/>
      <c r="G832" s="223"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07</v>
      </c>
      <c r="BD832" s="226"/>
      <c r="BE832" s="226"/>
      <c r="BF832" s="226"/>
      <c r="BG832" s="226"/>
      <c r="BH832" s="14"/>
      <c r="BI832" s="14"/>
      <c r="BJ832" s="201"/>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1"/>
    </row>
    <row r="834" s="2" customFormat="true" ht="12.75" hidden="false" customHeight="true" outlineLevel="0" collapsed="false">
      <c r="F834" s="14"/>
      <c r="G834" s="227" t="s">
        <v>308</v>
      </c>
      <c r="H834" s="227"/>
      <c r="I834" s="228" t="s">
        <v>309</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10</v>
      </c>
      <c r="BD834" s="229"/>
      <c r="BE834" s="229"/>
      <c r="BF834" s="229"/>
      <c r="BG834" s="229"/>
      <c r="BH834" s="14"/>
      <c r="BI834" s="14"/>
      <c r="BJ834" s="201"/>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1"/>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1"/>
    </row>
    <row r="837" s="2" customFormat="true" ht="12.75" hidden="false" customHeight="true" outlineLevel="0" collapsed="false">
      <c r="F837" s="14"/>
      <c r="G837" s="227" t="s">
        <v>311</v>
      </c>
      <c r="H837" s="227"/>
      <c r="I837" s="228" t="s">
        <v>312</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310</v>
      </c>
      <c r="BD837" s="229"/>
      <c r="BE837" s="229"/>
      <c r="BF837" s="229"/>
      <c r="BG837" s="229"/>
      <c r="BH837" s="14"/>
      <c r="BI837" s="14"/>
      <c r="BJ837" s="201"/>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1"/>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1"/>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01"/>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1"/>
    </row>
    <row r="842" s="2" customFormat="true" ht="12.75" hidden="false" customHeight="true" outlineLevel="0" collapsed="false">
      <c r="F842" s="14"/>
      <c r="G842" s="227" t="s">
        <v>313</v>
      </c>
      <c r="H842" s="227"/>
      <c r="I842" s="228" t="s">
        <v>314</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310</v>
      </c>
      <c r="BD842" s="229"/>
      <c r="BE842" s="229"/>
      <c r="BF842" s="229"/>
      <c r="BG842" s="229"/>
      <c r="BH842" s="14"/>
      <c r="BI842" s="14"/>
      <c r="BJ842" s="201"/>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1"/>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01"/>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1"/>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1"/>
    </row>
    <row r="847" s="2" customFormat="true" ht="12.75" hidden="false" customHeight="true" outlineLevel="0" collapsed="false">
      <c r="F847" s="14"/>
      <c r="G847" s="227" t="s">
        <v>315</v>
      </c>
      <c r="H847" s="227"/>
      <c r="I847" s="228" t="s">
        <v>316</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310</v>
      </c>
      <c r="BD847" s="229"/>
      <c r="BE847" s="229"/>
      <c r="BF847" s="229"/>
      <c r="BG847" s="229"/>
      <c r="BH847" s="14"/>
      <c r="BI847" s="14"/>
      <c r="BJ847" s="201"/>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1"/>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1"/>
    </row>
    <row r="850" s="2" customFormat="true" ht="12.75" hidden="false" customHeight="true" outlineLevel="0" collapsed="false">
      <c r="F850" s="14"/>
      <c r="G850" s="227" t="s">
        <v>317</v>
      </c>
      <c r="H850" s="227"/>
      <c r="I850" s="228" t="s">
        <v>318</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310</v>
      </c>
      <c r="BD850" s="229"/>
      <c r="BE850" s="229"/>
      <c r="BF850" s="229"/>
      <c r="BG850" s="229"/>
      <c r="BH850" s="14"/>
      <c r="BI850" s="14"/>
      <c r="BJ850" s="201"/>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01"/>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1"/>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01"/>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1"/>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01"/>
    </row>
    <row r="856" s="2" customFormat="true" ht="12.75" hidden="false" customHeight="true" outlineLevel="0" collapsed="false">
      <c r="F856" s="14"/>
      <c r="G856" s="227" t="s">
        <v>319</v>
      </c>
      <c r="H856" s="227"/>
      <c r="I856" s="228" t="s">
        <v>320</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310</v>
      </c>
      <c r="BD856" s="229"/>
      <c r="BE856" s="229"/>
      <c r="BF856" s="229"/>
      <c r="BG856" s="229"/>
      <c r="BH856" s="14"/>
      <c r="BI856" s="14"/>
      <c r="BJ856" s="201"/>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01"/>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01"/>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1"/>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01"/>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1"/>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1"/>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1"/>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1"/>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489</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4"/>
      <c r="BD872" s="224"/>
      <c r="BE872" s="224"/>
      <c r="BF872" s="224"/>
      <c r="BG872" s="224"/>
      <c r="BH872" s="14"/>
      <c r="BI872" s="14"/>
      <c r="BJ872" s="201"/>
    </row>
    <row r="873" s="2" customFormat="true" ht="12.75" hidden="false" customHeight="true" outlineLevel="0" collapsed="false">
      <c r="F873" s="14"/>
      <c r="G873" s="232" t="s">
        <v>321</v>
      </c>
      <c r="H873" s="232"/>
      <c r="I873" s="228" t="s">
        <v>322</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310</v>
      </c>
      <c r="BD873" s="233"/>
      <c r="BE873" s="233"/>
      <c r="BF873" s="233"/>
      <c r="BG873" s="233"/>
      <c r="BH873" s="14"/>
      <c r="BI873" s="14"/>
      <c r="BJ873" s="201"/>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01"/>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01"/>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01"/>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01"/>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01"/>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01"/>
    </row>
    <row r="880" s="2" customFormat="true" ht="12.75" hidden="false" customHeight="true" outlineLevel="0" collapsed="false">
      <c r="F880" s="14"/>
      <c r="G880" s="223" t="s">
        <v>323</v>
      </c>
      <c r="H880" s="13"/>
      <c r="I880" s="13"/>
      <c r="J880" s="13"/>
      <c r="K880" s="202"/>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7"/>
      <c r="AS880" s="237"/>
      <c r="AT880" s="237"/>
      <c r="AU880" s="237"/>
      <c r="AV880" s="237"/>
      <c r="AW880" s="237"/>
      <c r="AX880" s="237"/>
      <c r="AY880" s="237"/>
      <c r="AZ880" s="237"/>
      <c r="BA880" s="237"/>
      <c r="BB880" s="14"/>
      <c r="BC880" s="14"/>
      <c r="BD880" s="14"/>
      <c r="BE880" s="14"/>
      <c r="BF880" s="14"/>
      <c r="BG880" s="14"/>
      <c r="BH880" s="14"/>
      <c r="BI880" s="14"/>
      <c r="BJ880" s="201"/>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7"/>
      <c r="AS881" s="237"/>
      <c r="AT881" s="237"/>
      <c r="AU881" s="237"/>
      <c r="AV881" s="237"/>
      <c r="AW881" s="237"/>
      <c r="AX881" s="237"/>
      <c r="AY881" s="237"/>
      <c r="AZ881" s="237"/>
      <c r="BA881" s="237"/>
      <c r="BB881" s="14"/>
      <c r="BC881" s="14"/>
      <c r="BD881" s="14"/>
      <c r="BE881" s="14"/>
      <c r="BF881" s="14"/>
      <c r="BG881" s="14"/>
      <c r="BH881" s="14"/>
      <c r="BI881" s="14"/>
      <c r="BJ881" s="201"/>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8" t="s">
        <v>310</v>
      </c>
      <c r="AO882" s="238"/>
      <c r="AP882" s="238"/>
      <c r="AQ882" s="238"/>
      <c r="AR882" s="14"/>
      <c r="AS882" s="14"/>
      <c r="AT882" s="14"/>
      <c r="AU882" s="14"/>
      <c r="AV882" s="14"/>
      <c r="AW882" s="14"/>
      <c r="AX882" s="14"/>
      <c r="AY882" s="14"/>
      <c r="AZ882" s="14"/>
      <c r="BA882" s="14"/>
      <c r="BB882" s="14"/>
      <c r="BC882" s="14"/>
      <c r="BD882" s="14"/>
      <c r="BE882" s="14"/>
      <c r="BF882" s="14"/>
      <c r="BG882" s="14"/>
      <c r="BH882" s="14"/>
      <c r="BI882" s="14"/>
      <c r="BJ882" s="201"/>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8" t="s">
        <v>310</v>
      </c>
      <c r="AO883" s="238"/>
      <c r="AP883" s="238"/>
      <c r="AQ883" s="238"/>
      <c r="AR883" s="237"/>
      <c r="AS883" s="237"/>
      <c r="AT883" s="237"/>
      <c r="AU883" s="237"/>
      <c r="AV883" s="237"/>
      <c r="AW883" s="237"/>
      <c r="AX883" s="237"/>
      <c r="AY883" s="237"/>
      <c r="AZ883" s="237"/>
      <c r="BA883" s="237"/>
      <c r="BB883" s="14"/>
      <c r="BC883" s="235"/>
      <c r="BD883" s="236"/>
      <c r="BE883" s="236"/>
      <c r="BF883" s="236"/>
      <c r="BG883" s="236"/>
      <c r="BH883" s="14"/>
      <c r="BI883" s="14"/>
      <c r="BJ883" s="201"/>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7"/>
      <c r="AS884" s="237"/>
      <c r="AT884" s="237"/>
      <c r="AU884" s="237"/>
      <c r="AV884" s="237"/>
      <c r="AW884" s="237"/>
      <c r="AX884" s="237"/>
      <c r="AY884" s="237"/>
      <c r="AZ884" s="237"/>
      <c r="BA884" s="237"/>
      <c r="BB884" s="14"/>
      <c r="BC884" s="14"/>
      <c r="BD884" s="14"/>
      <c r="BE884" s="14"/>
      <c r="BF884" s="14"/>
      <c r="BG884" s="14"/>
      <c r="BH884" s="14"/>
      <c r="BI884" s="14"/>
      <c r="BJ884" s="201"/>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39" t="s">
        <v>326</v>
      </c>
      <c r="AA885" s="144"/>
      <c r="AB885" s="144"/>
      <c r="AC885" s="144"/>
      <c r="AD885" s="144"/>
      <c r="AE885" s="239" t="s">
        <v>327</v>
      </c>
      <c r="AF885" s="144"/>
      <c r="AG885" s="144"/>
      <c r="AH885" s="144"/>
      <c r="AI885" s="144"/>
      <c r="AJ885" s="69"/>
      <c r="AK885" s="69"/>
      <c r="AL885" s="69"/>
      <c r="AM885" s="69"/>
      <c r="AN885" s="69"/>
      <c r="AO885" s="69"/>
      <c r="AP885" s="69"/>
      <c r="AQ885" s="69"/>
      <c r="AR885" s="237"/>
      <c r="AS885" s="237"/>
      <c r="AT885" s="237"/>
      <c r="AU885" s="237"/>
      <c r="AV885" s="237"/>
      <c r="AW885" s="237"/>
      <c r="AX885" s="237"/>
      <c r="AY885" s="237"/>
      <c r="AZ885" s="237"/>
      <c r="BA885" s="237"/>
      <c r="BB885" s="14"/>
      <c r="BC885" s="14"/>
      <c r="BD885" s="14"/>
      <c r="BE885" s="14"/>
      <c r="BF885" s="14"/>
      <c r="BG885" s="14"/>
      <c r="BH885" s="14"/>
      <c r="BI885" s="14"/>
      <c r="BJ885" s="201"/>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89" t="n">
        <v>575716347.860002</v>
      </c>
      <c r="Y886" s="189"/>
      <c r="Z886" s="189"/>
      <c r="AA886" s="189"/>
      <c r="AB886" s="189"/>
      <c r="AC886" s="189"/>
      <c r="AD886" s="189" t="n">
        <v>170735100</v>
      </c>
      <c r="AE886" s="189"/>
      <c r="AF886" s="189"/>
      <c r="AG886" s="189"/>
      <c r="AH886" s="189"/>
      <c r="AI886" s="69"/>
      <c r="AJ886" s="69"/>
      <c r="AK886" s="69"/>
      <c r="AL886" s="69"/>
      <c r="AM886" s="69"/>
      <c r="AN886" s="69"/>
      <c r="AO886" s="69"/>
      <c r="AP886" s="69"/>
      <c r="AQ886" s="69"/>
      <c r="AR886" s="237"/>
      <c r="AS886" s="237"/>
      <c r="AT886" s="237"/>
      <c r="AU886" s="237"/>
      <c r="AV886" s="237"/>
      <c r="AW886" s="237"/>
      <c r="AX886" s="237"/>
      <c r="AY886" s="237"/>
      <c r="AZ886" s="237"/>
      <c r="BA886" s="237"/>
      <c r="BB886" s="14"/>
      <c r="BC886" s="14"/>
      <c r="BD886" s="14"/>
      <c r="BE886" s="14"/>
      <c r="BF886" s="14"/>
      <c r="BG886" s="14"/>
      <c r="BH886" s="14"/>
      <c r="BI886" s="14"/>
      <c r="BJ886" s="201"/>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8" t="s">
        <v>310</v>
      </c>
      <c r="AO887" s="238"/>
      <c r="AP887" s="238"/>
      <c r="AQ887" s="238"/>
      <c r="AR887" s="14"/>
      <c r="AS887" s="14"/>
      <c r="AT887" s="14"/>
      <c r="AU887" s="14"/>
      <c r="AV887" s="14"/>
      <c r="AW887" s="14"/>
      <c r="AX887" s="14"/>
      <c r="AY887" s="14"/>
      <c r="AZ887" s="14"/>
      <c r="BA887" s="14"/>
      <c r="BB887" s="14"/>
      <c r="BC887" s="14"/>
      <c r="BD887" s="14"/>
      <c r="BE887" s="14"/>
      <c r="BF887" s="14"/>
      <c r="BG887" s="14"/>
      <c r="BH887" s="14"/>
      <c r="BI887" s="14"/>
      <c r="BJ887" s="201"/>
    </row>
    <row r="888" s="2" customFormat="true" ht="12.75" hidden="false" customHeight="true" outlineLevel="0" collapsed="false">
      <c r="F888" s="14"/>
      <c r="G888" s="14"/>
      <c r="H888" s="14"/>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4"/>
      <c r="BC888" s="235"/>
      <c r="BD888" s="236"/>
      <c r="BE888" s="236"/>
      <c r="BF888" s="236"/>
      <c r="BG888" s="236"/>
      <c r="BH888" s="14"/>
      <c r="BI888" s="14"/>
      <c r="BJ888" s="201"/>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01"/>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1"/>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01"/>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01"/>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01"/>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01"/>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01"/>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1"/>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01"/>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01"/>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01"/>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01"/>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01"/>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01"/>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1"/>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1"/>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1"/>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489</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29</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0</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1</v>
      </c>
      <c r="AZ914" s="240"/>
      <c r="BA914" s="240"/>
      <c r="BB914" s="240"/>
      <c r="BC914" s="240"/>
      <c r="BD914" s="240"/>
      <c r="BE914" s="240"/>
      <c r="BF914" s="240"/>
      <c r="BG914" s="240"/>
      <c r="BH914" s="240"/>
      <c r="BI914" s="201"/>
      <c r="BJ914" s="201"/>
    </row>
    <row r="915" s="2" customFormat="true" ht="12.75" hidden="false" customHeight="true" outlineLevel="0" collapsed="false">
      <c r="F915" s="201"/>
      <c r="G915" s="201"/>
      <c r="H915" s="201"/>
      <c r="I915" s="201"/>
      <c r="J915" s="201"/>
      <c r="K915" s="240"/>
      <c r="L915" s="240"/>
      <c r="M915" s="240"/>
      <c r="N915" s="240"/>
      <c r="O915" s="240"/>
      <c r="P915" s="240"/>
      <c r="Q915" s="240"/>
      <c r="R915" s="201"/>
      <c r="S915" s="243" t="s">
        <v>332</v>
      </c>
      <c r="T915" s="243"/>
      <c r="U915" s="243"/>
      <c r="V915" s="244"/>
      <c r="W915" s="243" t="s">
        <v>333</v>
      </c>
      <c r="X915" s="243"/>
      <c r="Y915" s="243"/>
      <c r="Z915" s="243"/>
      <c r="AA915" s="243"/>
      <c r="AB915" s="243"/>
      <c r="AC915" s="244"/>
      <c r="AD915" s="243" t="s">
        <v>334</v>
      </c>
      <c r="AE915" s="243"/>
      <c r="AF915" s="243"/>
      <c r="AG915" s="243"/>
      <c r="AH915" s="243"/>
      <c r="AI915" s="243"/>
      <c r="AJ915" s="244"/>
      <c r="AK915" s="243" t="s">
        <v>335</v>
      </c>
      <c r="AL915" s="243"/>
      <c r="AM915" s="243"/>
      <c r="AN915" s="245"/>
      <c r="AO915" s="243" t="s">
        <v>332</v>
      </c>
      <c r="AP915" s="243"/>
      <c r="AQ915" s="243"/>
      <c r="AR915" s="244"/>
      <c r="AS915" s="243" t="s">
        <v>333</v>
      </c>
      <c r="AT915" s="243"/>
      <c r="AU915" s="243"/>
      <c r="AV915" s="243"/>
      <c r="AW915" s="243"/>
      <c r="AX915" s="243"/>
      <c r="AY915" s="244"/>
      <c r="AZ915" s="243" t="s">
        <v>334</v>
      </c>
      <c r="BA915" s="243"/>
      <c r="BB915" s="243"/>
      <c r="BC915" s="243"/>
      <c r="BD915" s="243"/>
      <c r="BE915" s="243"/>
      <c r="BF915" s="244"/>
      <c r="BG915" s="243" t="s">
        <v>335</v>
      </c>
      <c r="BH915" s="243"/>
      <c r="BI915" s="243"/>
      <c r="BJ915" s="201"/>
    </row>
    <row r="916" s="2" customFormat="true" ht="12.75" hidden="false" customHeight="true" outlineLevel="0" collapsed="false">
      <c r="F916" s="245" t="s">
        <v>88</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row>
    <row r="917" s="2" customFormat="true" ht="12.75" hidden="false" customHeight="true" outlineLevel="0" collapsed="false">
      <c r="F917" s="240" t="s">
        <v>336</v>
      </c>
      <c r="G917" s="201"/>
      <c r="H917" s="201"/>
      <c r="I917" s="201"/>
      <c r="J917" s="201"/>
      <c r="K917" s="201"/>
      <c r="L917" s="201"/>
      <c r="M917" s="240"/>
      <c r="N917" s="240"/>
      <c r="O917" s="240"/>
      <c r="P917" s="240"/>
      <c r="Q917" s="240"/>
      <c r="R917" s="201"/>
      <c r="S917" s="246" t="n">
        <v>2199</v>
      </c>
      <c r="T917" s="246"/>
      <c r="U917" s="246"/>
      <c r="V917" s="241"/>
      <c r="W917" s="247" t="n">
        <v>547803605.920001</v>
      </c>
      <c r="X917" s="247"/>
      <c r="Y917" s="247"/>
      <c r="Z917" s="247"/>
      <c r="AA917" s="247"/>
      <c r="AB917" s="247"/>
      <c r="AC917" s="241"/>
      <c r="AD917" s="247" t="n">
        <v>144623.28</v>
      </c>
      <c r="AE917" s="247"/>
      <c r="AF917" s="247"/>
      <c r="AG917" s="247"/>
      <c r="AH917" s="247"/>
      <c r="AI917" s="247"/>
      <c r="AJ917" s="241"/>
      <c r="AK917" s="248" t="n">
        <v>0.95151650279907</v>
      </c>
      <c r="AL917" s="248"/>
      <c r="AM917" s="248"/>
      <c r="AN917" s="201"/>
      <c r="AO917" s="246" t="n">
        <v>2274</v>
      </c>
      <c r="AP917" s="246"/>
      <c r="AQ917" s="246"/>
      <c r="AR917" s="241"/>
      <c r="AS917" s="247" t="n">
        <v>572575624.400001</v>
      </c>
      <c r="AT917" s="247"/>
      <c r="AU917" s="247"/>
      <c r="AV917" s="247"/>
      <c r="AW917" s="247"/>
      <c r="AX917" s="247"/>
      <c r="AY917" s="241"/>
      <c r="AZ917" s="247" t="n">
        <v>143547</v>
      </c>
      <c r="BA917" s="247"/>
      <c r="BB917" s="247"/>
      <c r="BC917" s="247"/>
      <c r="BD917" s="247"/>
      <c r="BE917" s="247"/>
      <c r="BF917" s="241"/>
      <c r="BG917" s="248" t="n">
        <v>0.963833186175436</v>
      </c>
      <c r="BH917" s="248"/>
      <c r="BI917" s="248"/>
      <c r="BJ917" s="201"/>
    </row>
    <row r="918" s="2" customFormat="true" ht="12.75" hidden="false" customHeight="true" outlineLevel="0" collapsed="false">
      <c r="F918" s="240" t="s">
        <v>337</v>
      </c>
      <c r="G918" s="201"/>
      <c r="H918" s="201"/>
      <c r="I918" s="201"/>
      <c r="J918" s="201"/>
      <c r="K918" s="201"/>
      <c r="L918" s="201"/>
      <c r="M918" s="240"/>
      <c r="N918" s="240"/>
      <c r="O918" s="240"/>
      <c r="P918" s="240"/>
      <c r="Q918" s="240"/>
      <c r="R918" s="201"/>
      <c r="S918" s="246" t="n">
        <v>6</v>
      </c>
      <c r="T918" s="246"/>
      <c r="U918" s="246"/>
      <c r="V918" s="241"/>
      <c r="W918" s="247" t="n">
        <v>2024190.84</v>
      </c>
      <c r="X918" s="247"/>
      <c r="Y918" s="247"/>
      <c r="Z918" s="247"/>
      <c r="AA918" s="247"/>
      <c r="AB918" s="247"/>
      <c r="AC918" s="241"/>
      <c r="AD918" s="247" t="n">
        <v>25966.89</v>
      </c>
      <c r="AE918" s="247"/>
      <c r="AF918" s="247"/>
      <c r="AG918" s="247"/>
      <c r="AH918" s="247"/>
      <c r="AI918" s="247"/>
      <c r="AJ918" s="241"/>
      <c r="AK918" s="248" t="n">
        <v>0.00351595164445848</v>
      </c>
      <c r="AL918" s="248"/>
      <c r="AM918" s="248"/>
      <c r="AN918" s="201"/>
      <c r="AO918" s="246" t="n">
        <v>4</v>
      </c>
      <c r="AP918" s="246"/>
      <c r="AQ918" s="246"/>
      <c r="AR918" s="241"/>
      <c r="AS918" s="247" t="n">
        <v>977442.14</v>
      </c>
      <c r="AT918" s="247"/>
      <c r="AU918" s="247"/>
      <c r="AV918" s="247"/>
      <c r="AW918" s="247"/>
      <c r="AX918" s="247"/>
      <c r="AY918" s="241"/>
      <c r="AZ918" s="247" t="n">
        <v>11324.12</v>
      </c>
      <c r="BA918" s="247"/>
      <c r="BB918" s="247"/>
      <c r="BC918" s="247"/>
      <c r="BD918" s="247"/>
      <c r="BE918" s="247"/>
      <c r="BF918" s="241"/>
      <c r="BG918" s="248" t="n">
        <v>0.00164535675629843</v>
      </c>
      <c r="BH918" s="248"/>
      <c r="BI918" s="248"/>
      <c r="BJ918" s="201"/>
    </row>
    <row r="919" s="2" customFormat="true" ht="12.75" hidden="false" customHeight="true" outlineLevel="0" collapsed="false">
      <c r="F919" s="240" t="s">
        <v>338</v>
      </c>
      <c r="G919" s="201"/>
      <c r="H919" s="201"/>
      <c r="I919" s="201"/>
      <c r="J919" s="201"/>
      <c r="K919" s="201"/>
      <c r="L919" s="201"/>
      <c r="M919" s="240"/>
      <c r="N919" s="240"/>
      <c r="O919" s="240"/>
      <c r="P919" s="240"/>
      <c r="Q919" s="240"/>
      <c r="R919" s="201"/>
      <c r="S919" s="246" t="n">
        <v>5</v>
      </c>
      <c r="T919" s="246"/>
      <c r="U919" s="246"/>
      <c r="V919" s="241"/>
      <c r="W919" s="247" t="n">
        <v>1534144.66</v>
      </c>
      <c r="X919" s="247"/>
      <c r="Y919" s="247"/>
      <c r="Z919" s="247"/>
      <c r="AA919" s="247"/>
      <c r="AB919" s="247"/>
      <c r="AC919" s="241"/>
      <c r="AD919" s="247" t="n">
        <v>41248.29</v>
      </c>
      <c r="AE919" s="247"/>
      <c r="AF919" s="247"/>
      <c r="AG919" s="247"/>
      <c r="AH919" s="247"/>
      <c r="AI919" s="247"/>
      <c r="AJ919" s="241"/>
      <c r="AK919" s="248" t="n">
        <v>0.00266475785463203</v>
      </c>
      <c r="AL919" s="248"/>
      <c r="AM919" s="248"/>
      <c r="AN919" s="201"/>
      <c r="AO919" s="246" t="n">
        <v>5</v>
      </c>
      <c r="AP919" s="246"/>
      <c r="AQ919" s="246"/>
      <c r="AR919" s="241"/>
      <c r="AS919" s="247" t="n">
        <v>1421134.99</v>
      </c>
      <c r="AT919" s="247"/>
      <c r="AU919" s="247"/>
      <c r="AV919" s="247"/>
      <c r="AW919" s="247"/>
      <c r="AX919" s="247"/>
      <c r="AY919" s="241"/>
      <c r="AZ919" s="247" t="n">
        <v>74257.44</v>
      </c>
      <c r="BA919" s="247"/>
      <c r="BB919" s="247"/>
      <c r="BC919" s="247"/>
      <c r="BD919" s="247"/>
      <c r="BE919" s="247"/>
      <c r="BF919" s="241"/>
      <c r="BG919" s="248" t="n">
        <v>0.00239223782331362</v>
      </c>
      <c r="BH919" s="248"/>
      <c r="BI919" s="248"/>
      <c r="BJ919" s="201"/>
    </row>
    <row r="920" s="2" customFormat="true" ht="12.75" hidden="false" customHeight="true" outlineLevel="0" collapsed="false">
      <c r="F920" s="240" t="s">
        <v>339</v>
      </c>
      <c r="G920" s="201"/>
      <c r="H920" s="201"/>
      <c r="I920" s="201"/>
      <c r="J920" s="201"/>
      <c r="K920" s="201"/>
      <c r="L920" s="201"/>
      <c r="M920" s="240"/>
      <c r="N920" s="240"/>
      <c r="O920" s="240"/>
      <c r="P920" s="240"/>
      <c r="Q920" s="240"/>
      <c r="R920" s="201"/>
      <c r="S920" s="246" t="n">
        <v>82</v>
      </c>
      <c r="T920" s="246"/>
      <c r="U920" s="246"/>
      <c r="V920" s="241"/>
      <c r="W920" s="247" t="n">
        <v>24354406.44</v>
      </c>
      <c r="X920" s="247"/>
      <c r="Y920" s="247"/>
      <c r="Z920" s="247"/>
      <c r="AA920" s="247"/>
      <c r="AB920" s="247"/>
      <c r="AC920" s="241"/>
      <c r="AD920" s="247" t="n">
        <v>690242.53</v>
      </c>
      <c r="AE920" s="247"/>
      <c r="AF920" s="247"/>
      <c r="AG920" s="247"/>
      <c r="AH920" s="247"/>
      <c r="AI920" s="247"/>
      <c r="AJ920" s="241"/>
      <c r="AK920" s="248" t="n">
        <v>0.0423027877018395</v>
      </c>
      <c r="AL920" s="248"/>
      <c r="AM920" s="248"/>
      <c r="AN920" s="201"/>
      <c r="AO920" s="246" t="n">
        <v>70</v>
      </c>
      <c r="AP920" s="246"/>
      <c r="AQ920" s="246"/>
      <c r="AR920" s="241"/>
      <c r="AS920" s="247" t="n">
        <v>19086713.38</v>
      </c>
      <c r="AT920" s="247"/>
      <c r="AU920" s="247"/>
      <c r="AV920" s="247"/>
      <c r="AW920" s="247"/>
      <c r="AX920" s="247"/>
      <c r="AY920" s="241"/>
      <c r="AZ920" s="247" t="n">
        <v>594956.11</v>
      </c>
      <c r="BA920" s="247"/>
      <c r="BB920" s="247"/>
      <c r="BC920" s="247"/>
      <c r="BD920" s="247"/>
      <c r="BE920" s="247"/>
      <c r="BF920" s="241"/>
      <c r="BG920" s="248" t="n">
        <v>0.0321292192449517</v>
      </c>
      <c r="BH920" s="248"/>
      <c r="BI920" s="248"/>
      <c r="BJ920" s="201"/>
    </row>
    <row r="921" s="2" customFormat="true" ht="12.75" hidden="false" customHeight="true" outlineLevel="0" collapsed="false">
      <c r="F921" s="249" t="s">
        <v>88</v>
      </c>
      <c r="G921" s="245"/>
      <c r="H921" s="245"/>
      <c r="I921" s="245"/>
      <c r="J921" s="245"/>
      <c r="K921" s="245"/>
      <c r="L921" s="245"/>
      <c r="M921" s="249"/>
      <c r="N921" s="249"/>
      <c r="O921" s="249"/>
      <c r="P921" s="249"/>
      <c r="Q921" s="249"/>
      <c r="R921" s="245"/>
      <c r="S921" s="250" t="n">
        <v>2292</v>
      </c>
      <c r="T921" s="250"/>
      <c r="U921" s="250"/>
      <c r="V921" s="242"/>
      <c r="W921" s="251" t="n">
        <v>575716347.860001</v>
      </c>
      <c r="X921" s="251"/>
      <c r="Y921" s="251"/>
      <c r="Z921" s="251"/>
      <c r="AA921" s="251"/>
      <c r="AB921" s="251"/>
      <c r="AC921" s="242"/>
      <c r="AD921" s="251" t="n">
        <v>902080.99</v>
      </c>
      <c r="AE921" s="251"/>
      <c r="AF921" s="251"/>
      <c r="AG921" s="251"/>
      <c r="AH921" s="251"/>
      <c r="AI921" s="251"/>
      <c r="AJ921" s="242"/>
      <c r="AK921" s="252" t="n">
        <v>1</v>
      </c>
      <c r="AL921" s="252"/>
      <c r="AM921" s="252"/>
      <c r="AN921" s="245"/>
      <c r="AO921" s="250" t="n">
        <v>2353</v>
      </c>
      <c r="AP921" s="250"/>
      <c r="AQ921" s="250"/>
      <c r="AR921" s="242"/>
      <c r="AS921" s="251" t="n">
        <v>594060914.910001</v>
      </c>
      <c r="AT921" s="251"/>
      <c r="AU921" s="251"/>
      <c r="AV921" s="251"/>
      <c r="AW921" s="251"/>
      <c r="AX921" s="251"/>
      <c r="AY921" s="242"/>
      <c r="AZ921" s="251" t="n">
        <v>824084.67</v>
      </c>
      <c r="BA921" s="251"/>
      <c r="BB921" s="251"/>
      <c r="BC921" s="251"/>
      <c r="BD921" s="251"/>
      <c r="BE921" s="251"/>
      <c r="BF921" s="242"/>
      <c r="BG921" s="252" t="n">
        <v>1</v>
      </c>
      <c r="BH921" s="252"/>
      <c r="BI921" s="252"/>
      <c r="BJ921" s="245"/>
    </row>
    <row r="922" s="2" customFormat="true" ht="12.75" hidden="false" customHeight="true" outlineLevel="0" collapsed="false">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row>
    <row r="923" s="2" customFormat="true" ht="12.75" hidden="false" customHeight="true" outlineLevel="0" collapsed="false">
      <c r="F923" s="240" t="s">
        <v>340</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320938610605596</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335451653431438</v>
      </c>
      <c r="BH923" s="252"/>
      <c r="BI923" s="252"/>
      <c r="BJ923" s="201"/>
      <c r="BK923" s="255"/>
      <c r="BL923" s="255"/>
      <c r="BM923" s="255"/>
    </row>
    <row r="924" s="2" customFormat="true" ht="12.75" hidden="false" customHeight="true" outlineLevel="0" collapsed="false">
      <c r="F924" s="240" t="s">
        <v>341</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51516502799068</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63833186175436</v>
      </c>
      <c r="BH924" s="252"/>
      <c r="BI924" s="252"/>
      <c r="BJ924" s="201"/>
      <c r="BK924" s="255"/>
      <c r="BL924" s="255"/>
      <c r="BM924" s="255"/>
    </row>
    <row r="925" s="2" customFormat="true" ht="12.75" hidden="false" customHeight="true" outlineLevel="0" collapsed="false">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row>
    <row r="926" s="2" customFormat="true" ht="12.75" hidden="false" customHeight="true" outlineLevel="0" collapsed="false">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row>
    <row r="927" s="2" customFormat="true" ht="12.75" hidden="false" customHeight="true" outlineLevel="0" collapsed="false">
      <c r="F927" s="249" t="s">
        <v>342</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row>
    <row r="928" s="2" customFormat="true" ht="12.75" hidden="false" customHeight="true" outlineLevel="0" collapsed="false">
      <c r="F928" s="240" t="s">
        <v>336</v>
      </c>
      <c r="G928" s="201"/>
      <c r="H928" s="201"/>
      <c r="I928" s="201"/>
      <c r="J928" s="201"/>
      <c r="K928" s="201"/>
      <c r="L928" s="201"/>
      <c r="M928" s="240"/>
      <c r="N928" s="240"/>
      <c r="O928" s="240"/>
      <c r="P928" s="240"/>
      <c r="Q928" s="240"/>
      <c r="R928" s="201"/>
      <c r="S928" s="246" t="n">
        <v>24</v>
      </c>
      <c r="T928" s="246"/>
      <c r="U928" s="246"/>
      <c r="V928" s="241"/>
      <c r="W928" s="247" t="n">
        <v>7071626.42</v>
      </c>
      <c r="X928" s="247"/>
      <c r="Y928" s="247"/>
      <c r="Z928" s="247"/>
      <c r="AA928" s="247"/>
      <c r="AB928" s="247"/>
      <c r="AC928" s="241"/>
      <c r="AD928" s="247" t="n">
        <v>31983.71</v>
      </c>
      <c r="AE928" s="247"/>
      <c r="AF928" s="247"/>
      <c r="AG928" s="247"/>
      <c r="AH928" s="247"/>
      <c r="AI928" s="247"/>
      <c r="AJ928" s="241"/>
      <c r="AK928" s="248" t="n">
        <v>0.0122831780724761</v>
      </c>
      <c r="AL928" s="248"/>
      <c r="AM928" s="248"/>
      <c r="AN928" s="201"/>
      <c r="AO928" s="246" t="n">
        <v>23</v>
      </c>
      <c r="AP928" s="246"/>
      <c r="AQ928" s="246"/>
      <c r="AR928" s="241"/>
      <c r="AS928" s="247" t="n">
        <v>6687397.63</v>
      </c>
      <c r="AT928" s="247"/>
      <c r="AU928" s="247"/>
      <c r="AV928" s="247"/>
      <c r="AW928" s="247"/>
      <c r="AX928" s="247"/>
      <c r="AY928" s="241"/>
      <c r="AZ928" s="247" t="n">
        <v>24674.11</v>
      </c>
      <c r="BA928" s="247"/>
      <c r="BB928" s="247"/>
      <c r="BC928" s="247"/>
      <c r="BD928" s="247"/>
      <c r="BE928" s="247"/>
      <c r="BF928" s="241"/>
      <c r="BG928" s="248" t="n">
        <v>0.011257090749714</v>
      </c>
      <c r="BH928" s="248"/>
      <c r="BI928" s="248"/>
      <c r="BJ928" s="201"/>
    </row>
    <row r="929" s="2" customFormat="true" ht="12.75" hidden="false" customHeight="true" outlineLevel="0" collapsed="false">
      <c r="F929" s="240" t="s">
        <v>337</v>
      </c>
      <c r="G929" s="201"/>
      <c r="H929" s="201"/>
      <c r="I929" s="201"/>
      <c r="J929" s="201"/>
      <c r="K929" s="201"/>
      <c r="L929" s="201"/>
      <c r="M929" s="240"/>
      <c r="N929" s="240"/>
      <c r="O929" s="240"/>
      <c r="P929" s="240"/>
      <c r="Q929" s="240"/>
      <c r="R929" s="201"/>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01"/>
      <c r="AO929" s="246" t="n">
        <v>1</v>
      </c>
      <c r="AP929" s="246"/>
      <c r="AQ929" s="246"/>
      <c r="AR929" s="241"/>
      <c r="AS929" s="247" t="n">
        <v>288422.22</v>
      </c>
      <c r="AT929" s="247"/>
      <c r="AU929" s="247"/>
      <c r="AV929" s="247"/>
      <c r="AW929" s="247"/>
      <c r="AX929" s="247"/>
      <c r="AY929" s="241"/>
      <c r="AZ929" s="247" t="n">
        <v>987.44</v>
      </c>
      <c r="BA929" s="247"/>
      <c r="BB929" s="247"/>
      <c r="BC929" s="247"/>
      <c r="BD929" s="247"/>
      <c r="BE929" s="247"/>
      <c r="BF929" s="241"/>
      <c r="BG929" s="248" t="n">
        <v>0.000485509503758037</v>
      </c>
      <c r="BH929" s="248"/>
      <c r="BI929" s="248"/>
      <c r="BJ929" s="201"/>
    </row>
    <row r="930" s="2" customFormat="true" ht="12.75" hidden="false" customHeight="true" outlineLevel="0" collapsed="false">
      <c r="F930" s="240" t="s">
        <v>338</v>
      </c>
      <c r="G930" s="201"/>
      <c r="H930" s="201"/>
      <c r="I930" s="201"/>
      <c r="J930" s="201"/>
      <c r="K930" s="201"/>
      <c r="L930" s="201"/>
      <c r="M930" s="240"/>
      <c r="N930" s="240"/>
      <c r="O930" s="240"/>
      <c r="P930" s="240"/>
      <c r="Q930" s="240"/>
      <c r="R930" s="201"/>
      <c r="S930" s="246" t="n">
        <v>1</v>
      </c>
      <c r="T930" s="246"/>
      <c r="U930" s="246"/>
      <c r="V930" s="241"/>
      <c r="W930" s="247" t="n">
        <v>290332.05</v>
      </c>
      <c r="X930" s="247"/>
      <c r="Y930" s="247"/>
      <c r="Z930" s="247"/>
      <c r="AA930" s="247"/>
      <c r="AB930" s="247"/>
      <c r="AC930" s="241"/>
      <c r="AD930" s="247" t="n">
        <v>2763.1</v>
      </c>
      <c r="AE930" s="247"/>
      <c r="AF930" s="247"/>
      <c r="AG930" s="247"/>
      <c r="AH930" s="247"/>
      <c r="AI930" s="247"/>
      <c r="AJ930" s="241"/>
      <c r="AK930" s="248" t="n">
        <v>0.000504297039816909</v>
      </c>
      <c r="AL930" s="248"/>
      <c r="AM930" s="248"/>
      <c r="AN930" s="201"/>
      <c r="AO930" s="246" t="n">
        <v>2</v>
      </c>
      <c r="AP930" s="246"/>
      <c r="AQ930" s="246"/>
      <c r="AR930" s="241"/>
      <c r="AS930" s="247" t="n">
        <v>573210.91</v>
      </c>
      <c r="AT930" s="247"/>
      <c r="AU930" s="247"/>
      <c r="AV930" s="247"/>
      <c r="AW930" s="247"/>
      <c r="AX930" s="247"/>
      <c r="AY930" s="241"/>
      <c r="AZ930" s="247" t="n">
        <v>5865.18</v>
      </c>
      <c r="BA930" s="247"/>
      <c r="BB930" s="247"/>
      <c r="BC930" s="247"/>
      <c r="BD930" s="247"/>
      <c r="BE930" s="247"/>
      <c r="BF930" s="241"/>
      <c r="BG930" s="248" t="n">
        <v>0.000964902580885733</v>
      </c>
      <c r="BH930" s="248"/>
      <c r="BI930" s="248"/>
      <c r="BJ930" s="201"/>
    </row>
    <row r="931" s="2" customFormat="true" ht="12.75" hidden="false" customHeight="true" outlineLevel="0" collapsed="false">
      <c r="F931" s="240" t="s">
        <v>339</v>
      </c>
      <c r="G931" s="201"/>
      <c r="H931" s="201"/>
      <c r="I931" s="201"/>
      <c r="J931" s="201"/>
      <c r="K931" s="201"/>
      <c r="L931" s="201"/>
      <c r="M931" s="240"/>
      <c r="N931" s="240"/>
      <c r="O931" s="240"/>
      <c r="P931" s="240"/>
      <c r="Q931" s="240"/>
      <c r="R931" s="201"/>
      <c r="S931" s="246" t="n">
        <v>17</v>
      </c>
      <c r="T931" s="246"/>
      <c r="U931" s="246"/>
      <c r="V931" s="241"/>
      <c r="W931" s="247" t="n">
        <v>6056173.97</v>
      </c>
      <c r="X931" s="247"/>
      <c r="Y931" s="247"/>
      <c r="Z931" s="247"/>
      <c r="AA931" s="247"/>
      <c r="AB931" s="247"/>
      <c r="AC931" s="241"/>
      <c r="AD931" s="247" t="n">
        <v>37938.55</v>
      </c>
      <c r="AE931" s="247"/>
      <c r="AF931" s="247"/>
      <c r="AG931" s="247"/>
      <c r="AH931" s="247"/>
      <c r="AI931" s="247"/>
      <c r="AJ931" s="241"/>
      <c r="AK931" s="248" t="n">
        <v>0.0105193712016542</v>
      </c>
      <c r="AL931" s="248"/>
      <c r="AM931" s="248"/>
      <c r="AN931" s="201"/>
      <c r="AO931" s="246" t="n">
        <v>16</v>
      </c>
      <c r="AP931" s="246"/>
      <c r="AQ931" s="246"/>
      <c r="AR931" s="241"/>
      <c r="AS931" s="247" t="n">
        <v>5830787.55</v>
      </c>
      <c r="AT931" s="247"/>
      <c r="AU931" s="247"/>
      <c r="AV931" s="247"/>
      <c r="AW931" s="247"/>
      <c r="AX931" s="247"/>
      <c r="AY931" s="241"/>
      <c r="AZ931" s="247" t="n">
        <v>35701.38</v>
      </c>
      <c r="BA931" s="247"/>
      <c r="BB931" s="247"/>
      <c r="BC931" s="247"/>
      <c r="BD931" s="247"/>
      <c r="BE931" s="247"/>
      <c r="BF931" s="241"/>
      <c r="BG931" s="248" t="n">
        <v>0.00981513411109255</v>
      </c>
      <c r="BH931" s="248"/>
      <c r="BI931" s="248"/>
      <c r="BJ931" s="201"/>
    </row>
    <row r="932" s="2" customFormat="true" ht="12.75" hidden="false" customHeight="true" outlineLevel="0" collapsed="false">
      <c r="F932" s="249" t="s">
        <v>88</v>
      </c>
      <c r="G932" s="245"/>
      <c r="H932" s="245"/>
      <c r="I932" s="245"/>
      <c r="J932" s="245"/>
      <c r="K932" s="245"/>
      <c r="L932" s="245"/>
      <c r="M932" s="249"/>
      <c r="N932" s="249"/>
      <c r="O932" s="249"/>
      <c r="P932" s="249"/>
      <c r="Q932" s="249"/>
      <c r="R932" s="245"/>
      <c r="S932" s="250" t="n">
        <v>42</v>
      </c>
      <c r="T932" s="250"/>
      <c r="U932" s="250"/>
      <c r="V932" s="242"/>
      <c r="W932" s="251" t="n">
        <v>13418132.44</v>
      </c>
      <c r="X932" s="251"/>
      <c r="Y932" s="251"/>
      <c r="Z932" s="251"/>
      <c r="AA932" s="251"/>
      <c r="AB932" s="251"/>
      <c r="AC932" s="242"/>
      <c r="AD932" s="251" t="n">
        <v>72685.36</v>
      </c>
      <c r="AE932" s="251"/>
      <c r="AF932" s="251"/>
      <c r="AG932" s="251"/>
      <c r="AH932" s="251"/>
      <c r="AI932" s="251"/>
      <c r="AJ932" s="242"/>
      <c r="AK932" s="252" t="n">
        <v>0.0233068463139472</v>
      </c>
      <c r="AL932" s="252"/>
      <c r="AM932" s="252"/>
      <c r="AN932" s="245"/>
      <c r="AO932" s="250" t="n">
        <v>42</v>
      </c>
      <c r="AP932" s="250"/>
      <c r="AQ932" s="250"/>
      <c r="AR932" s="242"/>
      <c r="AS932" s="251" t="n">
        <v>13379818.31</v>
      </c>
      <c r="AT932" s="251"/>
      <c r="AU932" s="251"/>
      <c r="AV932" s="251"/>
      <c r="AW932" s="251"/>
      <c r="AX932" s="251"/>
      <c r="AY932" s="242"/>
      <c r="AZ932" s="251" t="n">
        <v>67228.11</v>
      </c>
      <c r="BA932" s="251"/>
      <c r="BB932" s="251"/>
      <c r="BC932" s="251"/>
      <c r="BD932" s="251"/>
      <c r="BE932" s="251"/>
      <c r="BF932" s="242"/>
      <c r="BG932" s="252" t="n">
        <v>0.0225226369454503</v>
      </c>
      <c r="BH932" s="252"/>
      <c r="BI932" s="252"/>
      <c r="BJ932" s="245"/>
    </row>
    <row r="933" s="2" customFormat="true" ht="12.75" hidden="false" customHeight="true" outlineLevel="0" collapsed="false">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row>
    <row r="934" s="2" customFormat="true" ht="12.75" hidden="false" customHeight="true" outlineLevel="0" collapsed="false">
      <c r="F934" s="240" t="s">
        <v>340</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0786120561397759</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0783875873061305</v>
      </c>
      <c r="BH934" s="252"/>
      <c r="BI934" s="252"/>
      <c r="BJ934" s="201"/>
    </row>
    <row r="935" s="2" customFormat="true" ht="12.75" hidden="false" customHeight="true" outlineLevel="0" collapsed="false">
      <c r="F935" s="240" t="s">
        <v>341</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233068463139472</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225226369454503</v>
      </c>
      <c r="BH935" s="252"/>
      <c r="BI935" s="252"/>
      <c r="BJ935" s="201"/>
    </row>
    <row r="936" s="2" customFormat="true" ht="12.75" hidden="false" customHeight="true" outlineLevel="0" collapsed="false">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row>
    <row r="937" s="2" customFormat="true" ht="12.75" hidden="false" customHeight="true" outlineLevel="0" collapsed="false">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row>
    <row r="938" s="2" customFormat="true" ht="12.75" hidden="false" customHeight="true" outlineLevel="0" collapsed="false">
      <c r="F938" s="249" t="s">
        <v>343</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row>
    <row r="939" s="2" customFormat="true" ht="12.75" hidden="false" customHeight="true" outlineLevel="0" collapsed="false">
      <c r="F939" s="240" t="s">
        <v>336</v>
      </c>
      <c r="G939" s="201"/>
      <c r="H939" s="201"/>
      <c r="I939" s="201"/>
      <c r="J939" s="201"/>
      <c r="K939" s="201"/>
      <c r="L939" s="201"/>
      <c r="M939" s="240"/>
      <c r="N939" s="240"/>
      <c r="O939" s="240"/>
      <c r="P939" s="240"/>
      <c r="Q939" s="240"/>
      <c r="R939" s="201"/>
      <c r="S939" s="246" t="n">
        <v>4</v>
      </c>
      <c r="T939" s="246"/>
      <c r="U939" s="246"/>
      <c r="V939" s="241"/>
      <c r="W939" s="247" t="n">
        <v>974279.05</v>
      </c>
      <c r="X939" s="247"/>
      <c r="Y939" s="247"/>
      <c r="Z939" s="247"/>
      <c r="AA939" s="247"/>
      <c r="AB939" s="247"/>
      <c r="AC939" s="241"/>
      <c r="AD939" s="247" t="n">
        <v>6819.94</v>
      </c>
      <c r="AE939" s="247"/>
      <c r="AF939" s="247"/>
      <c r="AG939" s="247"/>
      <c r="AH939" s="247"/>
      <c r="AI939" s="247"/>
      <c r="AJ939" s="241"/>
      <c r="AK939" s="248" t="n">
        <v>0.0016922900550271</v>
      </c>
      <c r="AL939" s="248"/>
      <c r="AM939" s="248"/>
      <c r="AN939" s="201"/>
      <c r="AO939" s="246" t="n">
        <v>5</v>
      </c>
      <c r="AP939" s="246"/>
      <c r="AQ939" s="246"/>
      <c r="AR939" s="241"/>
      <c r="AS939" s="247" t="n">
        <v>1490130.66</v>
      </c>
      <c r="AT939" s="247"/>
      <c r="AU939" s="247"/>
      <c r="AV939" s="247"/>
      <c r="AW939" s="247"/>
      <c r="AX939" s="247"/>
      <c r="AY939" s="241"/>
      <c r="AZ939" s="247" t="n">
        <v>11217.82</v>
      </c>
      <c r="BA939" s="247"/>
      <c r="BB939" s="247"/>
      <c r="BC939" s="247"/>
      <c r="BD939" s="247"/>
      <c r="BE939" s="247"/>
      <c r="BF939" s="241"/>
      <c r="BG939" s="248" t="n">
        <v>0.00250838023946711</v>
      </c>
      <c r="BH939" s="248"/>
      <c r="BI939" s="248"/>
      <c r="BJ939" s="201"/>
    </row>
    <row r="940" s="2" customFormat="true" ht="12.75" hidden="false" customHeight="true" outlineLevel="0" collapsed="false">
      <c r="F940" s="240" t="s">
        <v>337</v>
      </c>
      <c r="G940" s="201"/>
      <c r="H940" s="201"/>
      <c r="I940" s="201"/>
      <c r="J940" s="201"/>
      <c r="K940" s="201"/>
      <c r="L940" s="201"/>
      <c r="M940" s="240"/>
      <c r="N940" s="240"/>
      <c r="O940" s="240"/>
      <c r="P940" s="240"/>
      <c r="Q940" s="240"/>
      <c r="R940" s="201"/>
      <c r="S940" s="246" t="n">
        <v>2</v>
      </c>
      <c r="T940" s="246"/>
      <c r="U940" s="246"/>
      <c r="V940" s="241"/>
      <c r="W940" s="247" t="n">
        <v>426639.63</v>
      </c>
      <c r="X940" s="247"/>
      <c r="Y940" s="247"/>
      <c r="Z940" s="247"/>
      <c r="AA940" s="247"/>
      <c r="AB940" s="247"/>
      <c r="AC940" s="241"/>
      <c r="AD940" s="247" t="n">
        <v>10907.14</v>
      </c>
      <c r="AE940" s="247"/>
      <c r="AF940" s="247"/>
      <c r="AG940" s="247"/>
      <c r="AH940" s="247"/>
      <c r="AI940" s="247"/>
      <c r="AJ940" s="241"/>
      <c r="AK940" s="248" t="n">
        <v>0.000741058737668064</v>
      </c>
      <c r="AL940" s="248"/>
      <c r="AM940" s="248"/>
      <c r="AN940" s="201"/>
      <c r="AO940" s="246" t="n">
        <v>2</v>
      </c>
      <c r="AP940" s="246"/>
      <c r="AQ940" s="246"/>
      <c r="AR940" s="241"/>
      <c r="AS940" s="247" t="n">
        <v>426639.63</v>
      </c>
      <c r="AT940" s="247"/>
      <c r="AU940" s="247"/>
      <c r="AV940" s="247"/>
      <c r="AW940" s="247"/>
      <c r="AX940" s="247"/>
      <c r="AY940" s="241"/>
      <c r="AZ940" s="247" t="n">
        <v>10336.68</v>
      </c>
      <c r="BA940" s="247"/>
      <c r="BB940" s="247"/>
      <c r="BC940" s="247"/>
      <c r="BD940" s="247"/>
      <c r="BE940" s="247"/>
      <c r="BF940" s="241"/>
      <c r="BG940" s="248" t="n">
        <v>0.000718174886265047</v>
      </c>
      <c r="BH940" s="248"/>
      <c r="BI940" s="248"/>
      <c r="BJ940" s="201"/>
    </row>
    <row r="941" s="2" customFormat="true" ht="12.75" hidden="false" customHeight="true" outlineLevel="0" collapsed="false">
      <c r="F941" s="240" t="s">
        <v>338</v>
      </c>
      <c r="G941" s="201"/>
      <c r="H941" s="201"/>
      <c r="I941" s="201"/>
      <c r="J941" s="201"/>
      <c r="K941" s="201"/>
      <c r="L941" s="201"/>
      <c r="M941" s="240"/>
      <c r="N941" s="240"/>
      <c r="O941" s="240"/>
      <c r="P941" s="240"/>
      <c r="Q941" s="240"/>
      <c r="R941" s="201"/>
      <c r="S941" s="246" t="n">
        <v>1</v>
      </c>
      <c r="T941" s="246"/>
      <c r="U941" s="246"/>
      <c r="V941" s="241"/>
      <c r="W941" s="247" t="n">
        <v>277765.41</v>
      </c>
      <c r="X941" s="247"/>
      <c r="Y941" s="247"/>
      <c r="Z941" s="247"/>
      <c r="AA941" s="247"/>
      <c r="AB941" s="247"/>
      <c r="AC941" s="241"/>
      <c r="AD941" s="247" t="n">
        <v>6675.63</v>
      </c>
      <c r="AE941" s="247"/>
      <c r="AF941" s="247"/>
      <c r="AG941" s="247"/>
      <c r="AH941" s="247"/>
      <c r="AI941" s="247"/>
      <c r="AJ941" s="241"/>
      <c r="AK941" s="248" t="n">
        <v>0.000482469207331846</v>
      </c>
      <c r="AL941" s="248"/>
      <c r="AM941" s="248"/>
      <c r="AN941" s="201"/>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01"/>
    </row>
    <row r="942" s="2" customFormat="true" ht="12.75" hidden="false" customHeight="true" outlineLevel="0" collapsed="false">
      <c r="F942" s="240" t="s">
        <v>339</v>
      </c>
      <c r="G942" s="201"/>
      <c r="H942" s="201"/>
      <c r="I942" s="201"/>
      <c r="J942" s="201"/>
      <c r="K942" s="201"/>
      <c r="L942" s="201"/>
      <c r="M942" s="240"/>
      <c r="N942" s="240"/>
      <c r="O942" s="240"/>
      <c r="P942" s="240"/>
      <c r="Q942" s="240"/>
      <c r="R942" s="201"/>
      <c r="S942" s="246" t="n">
        <v>10</v>
      </c>
      <c r="T942" s="246"/>
      <c r="U942" s="246"/>
      <c r="V942" s="241"/>
      <c r="W942" s="247" t="n">
        <v>2625825.54</v>
      </c>
      <c r="X942" s="247"/>
      <c r="Y942" s="247"/>
      <c r="Z942" s="247"/>
      <c r="AA942" s="247"/>
      <c r="AB942" s="247"/>
      <c r="AC942" s="241"/>
      <c r="AD942" s="247" t="n">
        <v>23312.32</v>
      </c>
      <c r="AE942" s="247"/>
      <c r="AF942" s="247"/>
      <c r="AG942" s="247"/>
      <c r="AH942" s="247"/>
      <c r="AI942" s="247"/>
      <c r="AJ942" s="241"/>
      <c r="AK942" s="248" t="n">
        <v>0.00456097095342259</v>
      </c>
      <c r="AL942" s="248"/>
      <c r="AM942" s="248"/>
      <c r="AN942" s="201"/>
      <c r="AO942" s="246" t="n">
        <v>9</v>
      </c>
      <c r="AP942" s="246"/>
      <c r="AQ942" s="246"/>
      <c r="AR942" s="241"/>
      <c r="AS942" s="247" t="n">
        <v>2419750.85</v>
      </c>
      <c r="AT942" s="247"/>
      <c r="AU942" s="247"/>
      <c r="AV942" s="247"/>
      <c r="AW942" s="247"/>
      <c r="AX942" s="247"/>
      <c r="AY942" s="241"/>
      <c r="AZ942" s="247" t="n">
        <v>35908.98</v>
      </c>
      <c r="BA942" s="247"/>
      <c r="BB942" s="247"/>
      <c r="BC942" s="247"/>
      <c r="BD942" s="247"/>
      <c r="BE942" s="247"/>
      <c r="BF942" s="241"/>
      <c r="BG942" s="248" t="n">
        <v>0.00407323691774367</v>
      </c>
      <c r="BH942" s="248"/>
      <c r="BI942" s="248"/>
      <c r="BJ942" s="201"/>
    </row>
    <row r="943" s="2" customFormat="true" ht="12.75" hidden="false" customHeight="true" outlineLevel="0" collapsed="false">
      <c r="F943" s="249" t="s">
        <v>88</v>
      </c>
      <c r="G943" s="245"/>
      <c r="H943" s="245"/>
      <c r="I943" s="245"/>
      <c r="J943" s="245"/>
      <c r="K943" s="245"/>
      <c r="L943" s="245"/>
      <c r="M943" s="249"/>
      <c r="N943" s="249"/>
      <c r="O943" s="249"/>
      <c r="P943" s="249"/>
      <c r="Q943" s="249"/>
      <c r="R943" s="245"/>
      <c r="S943" s="250" t="n">
        <v>17</v>
      </c>
      <c r="T943" s="250"/>
      <c r="U943" s="250"/>
      <c r="V943" s="242"/>
      <c r="W943" s="251" t="n">
        <v>4304509.63</v>
      </c>
      <c r="X943" s="251"/>
      <c r="Y943" s="251"/>
      <c r="Z943" s="251"/>
      <c r="AA943" s="251"/>
      <c r="AB943" s="251"/>
      <c r="AC943" s="242"/>
      <c r="AD943" s="251" t="n">
        <v>47715.03</v>
      </c>
      <c r="AE943" s="251"/>
      <c r="AF943" s="251"/>
      <c r="AG943" s="251"/>
      <c r="AH943" s="251"/>
      <c r="AI943" s="251"/>
      <c r="AJ943" s="242"/>
      <c r="AK943" s="252" t="n">
        <v>0.0074767889534496</v>
      </c>
      <c r="AL943" s="252"/>
      <c r="AM943" s="252"/>
      <c r="AN943" s="245"/>
      <c r="AO943" s="250" t="n">
        <v>16</v>
      </c>
      <c r="AP943" s="250"/>
      <c r="AQ943" s="250"/>
      <c r="AR943" s="242"/>
      <c r="AS943" s="251" t="n">
        <v>4336521.14</v>
      </c>
      <c r="AT943" s="251"/>
      <c r="AU943" s="251"/>
      <c r="AV943" s="251"/>
      <c r="AW943" s="251"/>
      <c r="AX943" s="251"/>
      <c r="AY943" s="242"/>
      <c r="AZ943" s="251" t="n">
        <v>57463.48</v>
      </c>
      <c r="BA943" s="251"/>
      <c r="BB943" s="251"/>
      <c r="BC943" s="251"/>
      <c r="BD943" s="251"/>
      <c r="BE943" s="251"/>
      <c r="BF943" s="242"/>
      <c r="BG943" s="252" t="n">
        <v>0.00729979204347583</v>
      </c>
      <c r="BH943" s="252"/>
      <c r="BI943" s="252"/>
      <c r="BJ943" s="245"/>
    </row>
    <row r="944" s="2" customFormat="true" ht="12.75" hidden="false" customHeight="true" outlineLevel="0" collapsed="false">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row>
    <row r="945" s="2" customFormat="true" ht="12.75" hidden="false" customHeight="true" outlineLevel="0" collapsed="false">
      <c r="F945" s="240" t="s">
        <v>340</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252185879220437</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254061319511767</v>
      </c>
      <c r="BH945" s="252"/>
      <c r="BI945" s="252"/>
      <c r="BJ945" s="201"/>
    </row>
    <row r="946" s="2" customFormat="true" ht="12.75" hidden="false" customHeight="true" outlineLevel="0" collapsed="false">
      <c r="F946" s="240" t="s">
        <v>341</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074767889534496</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0729979204347583</v>
      </c>
      <c r="BH946" s="252"/>
      <c r="BI946" s="252"/>
      <c r="BJ946" s="201"/>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489</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29</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3"/>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0</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1</v>
      </c>
      <c r="AZ955" s="240"/>
      <c r="BA955" s="240"/>
      <c r="BB955" s="240"/>
      <c r="BC955" s="240"/>
      <c r="BD955" s="240"/>
      <c r="BE955" s="240"/>
      <c r="BF955" s="240"/>
      <c r="BG955" s="240"/>
      <c r="BH955" s="240"/>
      <c r="BI955" s="201"/>
      <c r="BJ955" s="13"/>
    </row>
    <row r="956" s="2" customFormat="true" ht="12.75" hidden="false" customHeight="true" outlineLevel="0" collapsed="false">
      <c r="F956" s="201"/>
      <c r="G956" s="201"/>
      <c r="H956" s="201"/>
      <c r="I956" s="201"/>
      <c r="J956" s="201"/>
      <c r="K956" s="240"/>
      <c r="L956" s="240"/>
      <c r="M956" s="240"/>
      <c r="N956" s="240"/>
      <c r="O956" s="240"/>
      <c r="P956" s="240"/>
      <c r="Q956" s="240"/>
      <c r="R956" s="201"/>
      <c r="S956" s="243" t="s">
        <v>332</v>
      </c>
      <c r="T956" s="243"/>
      <c r="U956" s="243"/>
      <c r="V956" s="244"/>
      <c r="W956" s="243" t="s">
        <v>333</v>
      </c>
      <c r="X956" s="243"/>
      <c r="Y956" s="243"/>
      <c r="Z956" s="243"/>
      <c r="AA956" s="243"/>
      <c r="AB956" s="243"/>
      <c r="AC956" s="244"/>
      <c r="AD956" s="243" t="s">
        <v>334</v>
      </c>
      <c r="AE956" s="243"/>
      <c r="AF956" s="243"/>
      <c r="AG956" s="243"/>
      <c r="AH956" s="243"/>
      <c r="AI956" s="243"/>
      <c r="AJ956" s="244"/>
      <c r="AK956" s="243" t="s">
        <v>335</v>
      </c>
      <c r="AL956" s="243"/>
      <c r="AM956" s="243"/>
      <c r="AN956" s="245"/>
      <c r="AO956" s="243" t="s">
        <v>332</v>
      </c>
      <c r="AP956" s="243"/>
      <c r="AQ956" s="243"/>
      <c r="AR956" s="244"/>
      <c r="AS956" s="243" t="s">
        <v>333</v>
      </c>
      <c r="AT956" s="243"/>
      <c r="AU956" s="243"/>
      <c r="AV956" s="243"/>
      <c r="AW956" s="243"/>
      <c r="AX956" s="243"/>
      <c r="AY956" s="244"/>
      <c r="AZ956" s="243" t="s">
        <v>334</v>
      </c>
      <c r="BA956" s="243"/>
      <c r="BB956" s="243"/>
      <c r="BC956" s="243"/>
      <c r="BD956" s="243"/>
      <c r="BE956" s="243"/>
      <c r="BF956" s="244"/>
      <c r="BG956" s="243" t="s">
        <v>335</v>
      </c>
      <c r="BH956" s="243"/>
      <c r="BI956" s="243"/>
      <c r="BJ956" s="13"/>
    </row>
    <row r="957" s="2" customFormat="true" ht="12.75" hidden="false" customHeight="true" outlineLevel="0" collapsed="false">
      <c r="F957" s="249" t="s">
        <v>344</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36</v>
      </c>
      <c r="G958" s="201"/>
      <c r="H958" s="201"/>
      <c r="I958" s="201"/>
      <c r="J958" s="201"/>
      <c r="K958" s="201"/>
      <c r="L958" s="240"/>
      <c r="M958" s="240"/>
      <c r="N958" s="240"/>
      <c r="O958" s="240"/>
      <c r="P958" s="240"/>
      <c r="Q958" s="240"/>
      <c r="R958" s="201"/>
      <c r="S958" s="246" t="n">
        <v>2</v>
      </c>
      <c r="T958" s="246"/>
      <c r="U958" s="246"/>
      <c r="V958" s="241"/>
      <c r="W958" s="247" t="n">
        <v>970207.98</v>
      </c>
      <c r="X958" s="247"/>
      <c r="Y958" s="247"/>
      <c r="Z958" s="247"/>
      <c r="AA958" s="247"/>
      <c r="AB958" s="247"/>
      <c r="AC958" s="241"/>
      <c r="AD958" s="247" t="n">
        <v>10550.27</v>
      </c>
      <c r="AE958" s="247"/>
      <c r="AF958" s="247"/>
      <c r="AG958" s="247"/>
      <c r="AH958" s="247"/>
      <c r="AI958" s="247"/>
      <c r="AJ958" s="241"/>
      <c r="AK958" s="248" t="n">
        <v>0.00168521874288678</v>
      </c>
      <c r="AL958" s="248"/>
      <c r="AM958" s="248"/>
      <c r="AN958" s="201"/>
      <c r="AO958" s="246" t="n">
        <v>5</v>
      </c>
      <c r="AP958" s="246"/>
      <c r="AQ958" s="246"/>
      <c r="AR958" s="241"/>
      <c r="AS958" s="247" t="n">
        <v>2386919.76</v>
      </c>
      <c r="AT958" s="247"/>
      <c r="AU958" s="247"/>
      <c r="AV958" s="247"/>
      <c r="AW958" s="247"/>
      <c r="AX958" s="247"/>
      <c r="AY958" s="241"/>
      <c r="AZ958" s="247" t="n">
        <v>25190.25</v>
      </c>
      <c r="BA958" s="247"/>
      <c r="BB958" s="247"/>
      <c r="BC958" s="247"/>
      <c r="BD958" s="247"/>
      <c r="BE958" s="247"/>
      <c r="BF958" s="241"/>
      <c r="BG958" s="248" t="n">
        <v>0.00401797138995689</v>
      </c>
      <c r="BH958" s="248"/>
      <c r="BI958" s="248"/>
      <c r="BJ958" s="13"/>
    </row>
    <row r="959" s="2" customFormat="true" ht="12.75" hidden="false" customHeight="true" outlineLevel="0" collapsed="false">
      <c r="F959" s="240" t="s">
        <v>337</v>
      </c>
      <c r="G959" s="201"/>
      <c r="H959" s="201"/>
      <c r="I959" s="201"/>
      <c r="J959" s="201"/>
      <c r="K959" s="201"/>
      <c r="L959" s="240"/>
      <c r="M959" s="240"/>
      <c r="N959" s="240"/>
      <c r="O959" s="240"/>
      <c r="P959" s="240"/>
      <c r="Q959" s="240"/>
      <c r="R959" s="201"/>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01"/>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38</v>
      </c>
      <c r="G960" s="201"/>
      <c r="H960" s="201"/>
      <c r="I960" s="201"/>
      <c r="J960" s="201"/>
      <c r="K960" s="201"/>
      <c r="L960" s="240"/>
      <c r="M960" s="240"/>
      <c r="N960" s="240"/>
      <c r="O960" s="240"/>
      <c r="P960" s="240"/>
      <c r="Q960" s="240"/>
      <c r="R960" s="201"/>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01"/>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39</v>
      </c>
      <c r="G961" s="201"/>
      <c r="H961" s="201"/>
      <c r="I961" s="201"/>
      <c r="J961" s="201"/>
      <c r="K961" s="201"/>
      <c r="L961" s="240"/>
      <c r="M961" s="240"/>
      <c r="N961" s="240"/>
      <c r="O961" s="240"/>
      <c r="P961" s="240"/>
      <c r="Q961" s="240"/>
      <c r="R961" s="201"/>
      <c r="S961" s="246" t="n">
        <v>8</v>
      </c>
      <c r="T961" s="246"/>
      <c r="U961" s="246"/>
      <c r="V961" s="241"/>
      <c r="W961" s="247" t="n">
        <v>2735677.47</v>
      </c>
      <c r="X961" s="247"/>
      <c r="Y961" s="247"/>
      <c r="Z961" s="247"/>
      <c r="AA961" s="247"/>
      <c r="AB961" s="247"/>
      <c r="AC961" s="241"/>
      <c r="AD961" s="247" t="n">
        <v>50658.84</v>
      </c>
      <c r="AE961" s="247"/>
      <c r="AF961" s="247"/>
      <c r="AG961" s="247"/>
      <c r="AH961" s="247"/>
      <c r="AI961" s="247"/>
      <c r="AJ961" s="241"/>
      <c r="AK961" s="248" t="n">
        <v>0.00475178007393538</v>
      </c>
      <c r="AL961" s="248"/>
      <c r="AM961" s="248"/>
      <c r="AN961" s="201"/>
      <c r="AO961" s="246" t="n">
        <v>2</v>
      </c>
      <c r="AP961" s="246"/>
      <c r="AQ961" s="246"/>
      <c r="AR961" s="241"/>
      <c r="AS961" s="247" t="n">
        <v>1289226.16</v>
      </c>
      <c r="AT961" s="247"/>
      <c r="AU961" s="247"/>
      <c r="AV961" s="247"/>
      <c r="AW961" s="247"/>
      <c r="AX961" s="247"/>
      <c r="AY961" s="241"/>
      <c r="AZ961" s="247" t="n">
        <v>34366.5</v>
      </c>
      <c r="BA961" s="247"/>
      <c r="BB961" s="247"/>
      <c r="BC961" s="247"/>
      <c r="BD961" s="247"/>
      <c r="BE961" s="247"/>
      <c r="BF961" s="241"/>
      <c r="BG961" s="248" t="n">
        <v>0.00217019185683225</v>
      </c>
      <c r="BH961" s="248"/>
      <c r="BI961" s="248"/>
      <c r="BJ961" s="13"/>
    </row>
    <row r="962" s="2" customFormat="true" ht="12.75" hidden="false" customHeight="true" outlineLevel="0" collapsed="false">
      <c r="F962" s="249" t="s">
        <v>88</v>
      </c>
      <c r="G962" s="245"/>
      <c r="H962" s="245"/>
      <c r="I962" s="245"/>
      <c r="J962" s="245"/>
      <c r="K962" s="245"/>
      <c r="L962" s="249"/>
      <c r="M962" s="249"/>
      <c r="N962" s="249"/>
      <c r="O962" s="249"/>
      <c r="P962" s="249"/>
      <c r="Q962" s="249"/>
      <c r="R962" s="245"/>
      <c r="S962" s="250" t="n">
        <v>10</v>
      </c>
      <c r="T962" s="250"/>
      <c r="U962" s="250"/>
      <c r="V962" s="242"/>
      <c r="W962" s="251" t="n">
        <v>3705885.45</v>
      </c>
      <c r="X962" s="251"/>
      <c r="Y962" s="251"/>
      <c r="Z962" s="251"/>
      <c r="AA962" s="251"/>
      <c r="AB962" s="251"/>
      <c r="AC962" s="242"/>
      <c r="AD962" s="251" t="n">
        <v>61209.11</v>
      </c>
      <c r="AE962" s="251"/>
      <c r="AF962" s="251"/>
      <c r="AG962" s="251"/>
      <c r="AH962" s="251"/>
      <c r="AI962" s="251"/>
      <c r="AJ962" s="242"/>
      <c r="AK962" s="252" t="n">
        <v>0.00643699881682216</v>
      </c>
      <c r="AL962" s="252"/>
      <c r="AM962" s="252"/>
      <c r="AN962" s="245"/>
      <c r="AO962" s="250" t="n">
        <v>7</v>
      </c>
      <c r="AP962" s="250"/>
      <c r="AQ962" s="250"/>
      <c r="AR962" s="242"/>
      <c r="AS962" s="251" t="n">
        <v>3676145.92</v>
      </c>
      <c r="AT962" s="251"/>
      <c r="AU962" s="251"/>
      <c r="AV962" s="251"/>
      <c r="AW962" s="251"/>
      <c r="AX962" s="251"/>
      <c r="AY962" s="242"/>
      <c r="AZ962" s="251" t="n">
        <v>59556.75</v>
      </c>
      <c r="BA962" s="251"/>
      <c r="BB962" s="251"/>
      <c r="BC962" s="251"/>
      <c r="BD962" s="251"/>
      <c r="BE962" s="251"/>
      <c r="BF962" s="242"/>
      <c r="BG962" s="252" t="n">
        <v>0.00618816324678914</v>
      </c>
      <c r="BH962" s="252"/>
      <c r="BI962" s="252"/>
      <c r="BJ962" s="13"/>
    </row>
    <row r="963" s="2" customFormat="true" ht="12.75" hidden="false" customHeight="true" outlineLevel="0" collapsed="false">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40</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00217114621834049</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215372288754252</v>
      </c>
      <c r="BH964" s="252"/>
      <c r="BI964" s="252"/>
      <c r="BJ964" s="13"/>
    </row>
    <row r="965" s="2" customFormat="true" ht="12.75" hidden="false" customHeight="true" outlineLevel="0" collapsed="false">
      <c r="F965" s="240" t="s">
        <v>341</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00643699881682216</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618816324678914</v>
      </c>
      <c r="BH965" s="252"/>
      <c r="BI965" s="252"/>
      <c r="BJ965" s="13"/>
    </row>
    <row r="966" s="2" customFormat="true" ht="12.75" hidden="false" customHeight="true" outlineLevel="0" collapsed="false">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45</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3"/>
    </row>
    <row r="969" s="2" customFormat="true" ht="12.75" hidden="false" customHeight="true" outlineLevel="0" collapsed="false">
      <c r="F969" s="240" t="s">
        <v>336</v>
      </c>
      <c r="G969" s="201"/>
      <c r="H969" s="201"/>
      <c r="I969" s="201"/>
      <c r="J969" s="201"/>
      <c r="K969" s="201"/>
      <c r="L969" s="240"/>
      <c r="M969" s="240"/>
      <c r="N969" s="240"/>
      <c r="O969" s="240"/>
      <c r="P969" s="240"/>
      <c r="Q969" s="240"/>
      <c r="R969" s="201"/>
      <c r="S969" s="246" t="n">
        <v>14</v>
      </c>
      <c r="T969" s="246"/>
      <c r="U969" s="246"/>
      <c r="V969" s="241"/>
      <c r="W969" s="247" t="n">
        <v>2557060.27</v>
      </c>
      <c r="X969" s="247"/>
      <c r="Y969" s="247"/>
      <c r="Z969" s="247"/>
      <c r="AA969" s="247"/>
      <c r="AB969" s="247"/>
      <c r="AC969" s="241"/>
      <c r="AD969" s="247" t="n">
        <v>91379.7</v>
      </c>
      <c r="AE969" s="247"/>
      <c r="AF969" s="247"/>
      <c r="AG969" s="247"/>
      <c r="AH969" s="247"/>
      <c r="AI969" s="247"/>
      <c r="AJ969" s="241"/>
      <c r="AK969" s="248" t="n">
        <v>0.00444152798423193</v>
      </c>
      <c r="AL969" s="248"/>
      <c r="AM969" s="248"/>
      <c r="AN969" s="201"/>
      <c r="AO969" s="246" t="n">
        <v>8</v>
      </c>
      <c r="AP969" s="246"/>
      <c r="AQ969" s="246"/>
      <c r="AR969" s="241"/>
      <c r="AS969" s="247" t="n">
        <v>3131158.59</v>
      </c>
      <c r="AT969" s="247"/>
      <c r="AU969" s="247"/>
      <c r="AV969" s="247"/>
      <c r="AW969" s="247"/>
      <c r="AX969" s="247"/>
      <c r="AY969" s="241"/>
      <c r="AZ969" s="247" t="n">
        <v>70081.58</v>
      </c>
      <c r="BA969" s="247"/>
      <c r="BB969" s="247"/>
      <c r="BC969" s="247"/>
      <c r="BD969" s="247"/>
      <c r="BE969" s="247"/>
      <c r="BF969" s="241"/>
      <c r="BG969" s="248" t="n">
        <v>0.00527077023822441</v>
      </c>
      <c r="BH969" s="248"/>
      <c r="BI969" s="248"/>
      <c r="BJ969" s="13"/>
    </row>
    <row r="970" s="2" customFormat="true" ht="12.75" hidden="false" customHeight="true" outlineLevel="0" collapsed="false">
      <c r="F970" s="240" t="s">
        <v>337</v>
      </c>
      <c r="G970" s="201"/>
      <c r="H970" s="201"/>
      <c r="I970" s="201"/>
      <c r="J970" s="201"/>
      <c r="K970" s="201"/>
      <c r="L970" s="240"/>
      <c r="M970" s="240"/>
      <c r="N970" s="240"/>
      <c r="O970" s="240"/>
      <c r="P970" s="240"/>
      <c r="Q970" s="240"/>
      <c r="R970" s="201"/>
      <c r="S970" s="246" t="n">
        <v>1</v>
      </c>
      <c r="T970" s="246"/>
      <c r="U970" s="246"/>
      <c r="V970" s="241"/>
      <c r="W970" s="247" t="n">
        <v>589664.12</v>
      </c>
      <c r="X970" s="247"/>
      <c r="Y970" s="247"/>
      <c r="Z970" s="247"/>
      <c r="AA970" s="247"/>
      <c r="AB970" s="247"/>
      <c r="AC970" s="241"/>
      <c r="AD970" s="247" t="n">
        <v>10423.16</v>
      </c>
      <c r="AE970" s="247"/>
      <c r="AF970" s="247"/>
      <c r="AG970" s="247"/>
      <c r="AH970" s="247"/>
      <c r="AI970" s="247"/>
      <c r="AJ970" s="241"/>
      <c r="AK970" s="248" t="n">
        <v>0.00102422681272096</v>
      </c>
      <c r="AL970" s="248"/>
      <c r="AM970" s="248"/>
      <c r="AN970" s="201"/>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38</v>
      </c>
      <c r="G971" s="201"/>
      <c r="H971" s="201"/>
      <c r="I971" s="201"/>
      <c r="J971" s="201"/>
      <c r="K971" s="201"/>
      <c r="L971" s="240"/>
      <c r="M971" s="240"/>
      <c r="N971" s="240"/>
      <c r="O971" s="240"/>
      <c r="P971" s="240"/>
      <c r="Q971" s="240"/>
      <c r="R971" s="201"/>
      <c r="S971" s="246" t="n">
        <v>3</v>
      </c>
      <c r="T971" s="246"/>
      <c r="U971" s="246"/>
      <c r="V971" s="241"/>
      <c r="W971" s="247" t="n">
        <v>966047.2</v>
      </c>
      <c r="X971" s="247"/>
      <c r="Y971" s="247"/>
      <c r="Z971" s="247"/>
      <c r="AA971" s="247"/>
      <c r="AB971" s="247"/>
      <c r="AC971" s="241"/>
      <c r="AD971" s="247" t="n">
        <v>31809.56</v>
      </c>
      <c r="AE971" s="247"/>
      <c r="AF971" s="247"/>
      <c r="AG971" s="247"/>
      <c r="AH971" s="247"/>
      <c r="AI971" s="247"/>
      <c r="AJ971" s="241"/>
      <c r="AK971" s="248" t="n">
        <v>0.00167799160748327</v>
      </c>
      <c r="AL971" s="248"/>
      <c r="AM971" s="248"/>
      <c r="AN971" s="201"/>
      <c r="AO971" s="246" t="n">
        <v>3</v>
      </c>
      <c r="AP971" s="246"/>
      <c r="AQ971" s="246"/>
      <c r="AR971" s="241"/>
      <c r="AS971" s="247" t="n">
        <v>847924.08</v>
      </c>
      <c r="AT971" s="247"/>
      <c r="AU971" s="247"/>
      <c r="AV971" s="247"/>
      <c r="AW971" s="247"/>
      <c r="AX971" s="247"/>
      <c r="AY971" s="241"/>
      <c r="AZ971" s="247" t="n">
        <v>68392.26</v>
      </c>
      <c r="BA971" s="247"/>
      <c r="BB971" s="247"/>
      <c r="BC971" s="247"/>
      <c r="BD971" s="247"/>
      <c r="BE971" s="247"/>
      <c r="BF971" s="241"/>
      <c r="BG971" s="248" t="n">
        <v>0.00142733524242789</v>
      </c>
      <c r="BH971" s="248"/>
      <c r="BI971" s="248"/>
      <c r="BJ971" s="13"/>
    </row>
    <row r="972" s="2" customFormat="true" ht="12.75" hidden="false" customHeight="true" outlineLevel="0" collapsed="false">
      <c r="F972" s="240" t="s">
        <v>339</v>
      </c>
      <c r="G972" s="201"/>
      <c r="H972" s="201"/>
      <c r="I972" s="201"/>
      <c r="J972" s="201"/>
      <c r="K972" s="201"/>
      <c r="L972" s="240"/>
      <c r="M972" s="240"/>
      <c r="N972" s="240"/>
      <c r="O972" s="240"/>
      <c r="P972" s="240"/>
      <c r="Q972" s="240"/>
      <c r="R972" s="201"/>
      <c r="S972" s="246" t="n">
        <v>30</v>
      </c>
      <c r="T972" s="246"/>
      <c r="U972" s="246"/>
      <c r="V972" s="241"/>
      <c r="W972" s="247" t="n">
        <v>8915124.84</v>
      </c>
      <c r="X972" s="247"/>
      <c r="Y972" s="247"/>
      <c r="Z972" s="247"/>
      <c r="AA972" s="247"/>
      <c r="AB972" s="247"/>
      <c r="AC972" s="241"/>
      <c r="AD972" s="247" t="n">
        <v>554077.79</v>
      </c>
      <c r="AE972" s="247"/>
      <c r="AF972" s="247"/>
      <c r="AG972" s="247"/>
      <c r="AH972" s="247"/>
      <c r="AI972" s="247"/>
      <c r="AJ972" s="241"/>
      <c r="AK972" s="248" t="n">
        <v>0.0154852730396461</v>
      </c>
      <c r="AL972" s="248"/>
      <c r="AM972" s="248"/>
      <c r="AN972" s="201"/>
      <c r="AO972" s="246" t="n">
        <v>34</v>
      </c>
      <c r="AP972" s="246"/>
      <c r="AQ972" s="246"/>
      <c r="AR972" s="241"/>
      <c r="AS972" s="247" t="n">
        <v>7144773.6</v>
      </c>
      <c r="AT972" s="247"/>
      <c r="AU972" s="247"/>
      <c r="AV972" s="247"/>
      <c r="AW972" s="247"/>
      <c r="AX972" s="247"/>
      <c r="AY972" s="241"/>
      <c r="AZ972" s="247" t="n">
        <v>451053.88</v>
      </c>
      <c r="BA972" s="247"/>
      <c r="BB972" s="247"/>
      <c r="BC972" s="247"/>
      <c r="BD972" s="247"/>
      <c r="BE972" s="247"/>
      <c r="BF972" s="241"/>
      <c r="BG972" s="248" t="n">
        <v>0.0120270050102226</v>
      </c>
      <c r="BH972" s="248"/>
      <c r="BI972" s="248"/>
      <c r="BJ972" s="13"/>
    </row>
    <row r="973" s="2" customFormat="true" ht="12.75" hidden="false" customHeight="true" outlineLevel="0" collapsed="false">
      <c r="F973" s="249" t="s">
        <v>88</v>
      </c>
      <c r="G973" s="245"/>
      <c r="H973" s="245"/>
      <c r="I973" s="245"/>
      <c r="J973" s="245"/>
      <c r="K973" s="245"/>
      <c r="L973" s="249"/>
      <c r="M973" s="249"/>
      <c r="N973" s="249"/>
      <c r="O973" s="249"/>
      <c r="P973" s="249"/>
      <c r="Q973" s="249"/>
      <c r="R973" s="245"/>
      <c r="S973" s="250" t="n">
        <v>48</v>
      </c>
      <c r="T973" s="250"/>
      <c r="U973" s="250"/>
      <c r="V973" s="242"/>
      <c r="W973" s="251" t="n">
        <v>13027896.43</v>
      </c>
      <c r="X973" s="251"/>
      <c r="Y973" s="251"/>
      <c r="Z973" s="251"/>
      <c r="AA973" s="251"/>
      <c r="AB973" s="251"/>
      <c r="AC973" s="242"/>
      <c r="AD973" s="251" t="n">
        <v>687690.21</v>
      </c>
      <c r="AE973" s="251"/>
      <c r="AF973" s="251"/>
      <c r="AG973" s="251"/>
      <c r="AH973" s="251"/>
      <c r="AI973" s="251"/>
      <c r="AJ973" s="242"/>
      <c r="AK973" s="252" t="n">
        <v>0.0226290194440823</v>
      </c>
      <c r="AL973" s="252"/>
      <c r="AM973" s="252"/>
      <c r="AN973" s="245"/>
      <c r="AO973" s="250" t="n">
        <v>45</v>
      </c>
      <c r="AP973" s="250"/>
      <c r="AQ973" s="250"/>
      <c r="AR973" s="242"/>
      <c r="AS973" s="251" t="n">
        <v>11123856.27</v>
      </c>
      <c r="AT973" s="251"/>
      <c r="AU973" s="251"/>
      <c r="AV973" s="251"/>
      <c r="AW973" s="251"/>
      <c r="AX973" s="251"/>
      <c r="AY973" s="242"/>
      <c r="AZ973" s="251" t="n">
        <v>589527.72</v>
      </c>
      <c r="BA973" s="251"/>
      <c r="BB973" s="251"/>
      <c r="BC973" s="251"/>
      <c r="BD973" s="251"/>
      <c r="BE973" s="251"/>
      <c r="BF973" s="242"/>
      <c r="BG973" s="252" t="n">
        <v>0.0187251104908749</v>
      </c>
      <c r="BH973" s="252"/>
      <c r="BI973" s="252"/>
      <c r="BJ973" s="13"/>
    </row>
    <row r="974" s="2" customFormat="true" ht="12.75" hidden="false" customHeight="true" outlineLevel="0" collapsed="false">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40</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763258024257768</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651707096720263</v>
      </c>
      <c r="BH975" s="252"/>
      <c r="BI975" s="252"/>
      <c r="BJ975" s="13"/>
    </row>
    <row r="976" s="2" customFormat="true" ht="12.75" hidden="false" customHeight="true" outlineLevel="0" collapsed="false">
      <c r="F976" s="240" t="s">
        <v>341</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226290194440823</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187251104908749</v>
      </c>
      <c r="BH976" s="252"/>
      <c r="BI976" s="252"/>
      <c r="BJ976" s="13"/>
    </row>
    <row r="977" s="2" customFormat="true" ht="12.75" hidden="false" customHeight="true" outlineLevel="0" collapsed="false">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489</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29</v>
      </c>
      <c r="G995" s="240"/>
      <c r="H995" s="201"/>
      <c r="I995" s="201"/>
      <c r="J995" s="201"/>
      <c r="K995" s="201"/>
      <c r="L995" s="201"/>
      <c r="M995" s="201"/>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1"/>
      <c r="AY996" s="201"/>
      <c r="AZ996" s="201"/>
      <c r="BA996" s="201"/>
      <c r="BB996" s="201"/>
      <c r="BC996" s="201"/>
      <c r="BD996" s="13"/>
      <c r="BE996" s="13"/>
      <c r="BF996" s="13"/>
      <c r="BG996" s="13"/>
      <c r="BH996" s="13"/>
      <c r="BI996" s="13"/>
      <c r="BJ996" s="201"/>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706914687.51001</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7111</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59" t="n">
        <v>575716347.860002</v>
      </c>
      <c r="AV1010" s="259"/>
      <c r="AW1010" s="259"/>
      <c r="AX1010" s="259"/>
      <c r="AY1010" s="259"/>
      <c r="AZ1010" s="259"/>
      <c r="BA1010" s="261"/>
      <c r="BB1010" s="259" t="n">
        <v>594060914.910002</v>
      </c>
      <c r="BC1010" s="259"/>
      <c r="BD1010" s="259"/>
      <c r="BE1010" s="259"/>
      <c r="BF1010" s="259"/>
      <c r="BG1010" s="259"/>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2292</v>
      </c>
      <c r="AV1011" s="260"/>
      <c r="AW1011" s="260"/>
      <c r="AX1011" s="260"/>
      <c r="AY1011" s="260"/>
      <c r="AZ1011" s="260"/>
      <c r="BA1011" s="262"/>
      <c r="BB1011" s="260" t="n">
        <v>2353</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1"/>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2175</v>
      </c>
      <c r="AV1013" s="260"/>
      <c r="AW1013" s="260"/>
      <c r="AX1013" s="260"/>
      <c r="AY1013" s="260"/>
      <c r="AZ1013" s="260"/>
      <c r="BA1013" s="263"/>
      <c r="BB1013" s="260" t="n">
        <v>2243</v>
      </c>
      <c r="BC1013" s="260"/>
      <c r="BD1013" s="260"/>
      <c r="BE1013" s="260"/>
      <c r="BF1013" s="260"/>
      <c r="BG1013" s="260"/>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541259923.910001</v>
      </c>
      <c r="AV1014" s="259"/>
      <c r="AW1014" s="259"/>
      <c r="AX1014" s="259"/>
      <c r="AY1014" s="259"/>
      <c r="AZ1014" s="259"/>
      <c r="BA1014" s="261"/>
      <c r="BB1014" s="259" t="n">
        <v>561544573.270002</v>
      </c>
      <c r="BC1014" s="259"/>
      <c r="BD1014" s="259"/>
      <c r="BE1014" s="259"/>
      <c r="BF1014" s="259"/>
      <c r="BG1014" s="259"/>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58</v>
      </c>
      <c r="AV1015" s="260"/>
      <c r="AW1015" s="260"/>
      <c r="AX1015" s="260"/>
      <c r="AY1015" s="260"/>
      <c r="AZ1015" s="260"/>
      <c r="BA1015" s="263"/>
      <c r="BB1015" s="260" t="n">
        <v>52</v>
      </c>
      <c r="BC1015" s="260"/>
      <c r="BD1015" s="260"/>
      <c r="BE1015" s="260"/>
      <c r="BF1015" s="260"/>
      <c r="BG1015" s="260"/>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16733781.88</v>
      </c>
      <c r="AV1016" s="259"/>
      <c r="AW1016" s="259"/>
      <c r="AX1016" s="259"/>
      <c r="AY1016" s="259"/>
      <c r="AZ1016" s="259"/>
      <c r="BA1016" s="261"/>
      <c r="BB1016" s="259" t="n">
        <v>14800002.19</v>
      </c>
      <c r="BC1016" s="259"/>
      <c r="BD1016" s="259"/>
      <c r="BE1016" s="259"/>
      <c r="BF1016" s="259"/>
      <c r="BG1016" s="259"/>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980372646091817</v>
      </c>
      <c r="AV1017" s="264"/>
      <c r="AW1017" s="264"/>
      <c r="AX1017" s="264"/>
      <c r="AY1017" s="264"/>
      <c r="AZ1017" s="264"/>
      <c r="BA1017" s="264"/>
      <c r="BB1017" s="264" t="n">
        <v>0.00867079385474516</v>
      </c>
      <c r="BC1017" s="264"/>
      <c r="BD1017" s="264"/>
      <c r="BE1017" s="264"/>
      <c r="BF1017" s="264"/>
      <c r="BG1017" s="264"/>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290660182609045</v>
      </c>
      <c r="AV1018" s="264"/>
      <c r="AW1018" s="264"/>
      <c r="AX1018" s="264"/>
      <c r="AY1018" s="264"/>
      <c r="AZ1018" s="264"/>
      <c r="BA1018" s="264"/>
      <c r="BB1018" s="264" t="n">
        <v>0.024913273737664</v>
      </c>
      <c r="BC1018" s="264"/>
      <c r="BD1018" s="264"/>
      <c r="BE1018" s="264"/>
      <c r="BF1018" s="264"/>
      <c r="BG1018" s="264"/>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34456423.95</v>
      </c>
      <c r="AV1019" s="259"/>
      <c r="AW1019" s="259"/>
      <c r="AX1019" s="259"/>
      <c r="AY1019" s="259"/>
      <c r="AZ1019" s="259"/>
      <c r="BA1019" s="261"/>
      <c r="BB1019" s="259" t="n">
        <v>32516341.64</v>
      </c>
      <c r="BC1019" s="259"/>
      <c r="BD1019" s="259"/>
      <c r="BE1019" s="259"/>
      <c r="BF1019" s="259"/>
      <c r="BG1019" s="259"/>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117</v>
      </c>
      <c r="AV1020" s="260"/>
      <c r="AW1020" s="260"/>
      <c r="AX1020" s="260"/>
      <c r="AY1020" s="260"/>
      <c r="AZ1020" s="260"/>
      <c r="BA1020" s="263"/>
      <c r="BB1020" s="260" t="n">
        <v>110</v>
      </c>
      <c r="BC1020" s="260"/>
      <c r="BD1020" s="260"/>
      <c r="BE1020" s="260"/>
      <c r="BF1020" s="260"/>
      <c r="BG1020" s="260"/>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201867908671001</v>
      </c>
      <c r="AV1021" s="264"/>
      <c r="AW1021" s="264"/>
      <c r="AX1021" s="264"/>
      <c r="AY1021" s="264"/>
      <c r="AZ1021" s="264"/>
      <c r="BA1021" s="264"/>
      <c r="BB1021" s="264" t="n">
        <v>0.0190501657804759</v>
      </c>
      <c r="BC1021" s="264"/>
      <c r="BD1021" s="264"/>
      <c r="BE1021" s="264"/>
      <c r="BF1021" s="264"/>
      <c r="BG1021" s="264"/>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598496535283012</v>
      </c>
      <c r="AV1022" s="264"/>
      <c r="AW1022" s="264"/>
      <c r="AX1022" s="264"/>
      <c r="AY1022" s="264"/>
      <c r="AZ1022" s="264"/>
      <c r="BA1022" s="264"/>
      <c r="BB1022" s="264" t="n">
        <v>0.0547357027265901</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1"/>
      <c r="BI1024" s="201"/>
      <c r="BJ1024" s="201"/>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1"/>
      <c r="BI1025" s="201"/>
      <c r="BJ1025" s="201"/>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1"/>
      <c r="BI1026" s="201"/>
      <c r="BJ1026" s="201"/>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1"/>
      <c r="BI1027" s="201"/>
      <c r="BJ1027" s="201"/>
    </row>
    <row r="1028" s="2" customFormat="true" ht="12.75" hidden="false" customHeight="true" outlineLevel="0" collapsed="false">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489</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5"/>
      <c r="AN1037" s="77" t="s">
        <v>331</v>
      </c>
      <c r="AO1037" s="77"/>
      <c r="AP1037" s="77"/>
      <c r="AQ1037" s="77"/>
      <c r="AR1037" s="77"/>
      <c r="AS1037" s="77"/>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30</v>
      </c>
      <c r="AH1048" s="273"/>
      <c r="AI1048" s="273"/>
      <c r="AJ1048" s="273"/>
      <c r="AK1048" s="273"/>
      <c r="AL1048" s="273"/>
      <c r="AM1048" s="14"/>
      <c r="AN1048" s="14"/>
      <c r="AO1048" s="14"/>
      <c r="AP1048" s="14"/>
      <c r="AQ1048" s="14"/>
      <c r="AR1048" s="14"/>
      <c r="AS1048" s="14"/>
      <c r="AT1048" s="14"/>
      <c r="AU1048" s="268"/>
      <c r="AV1048" s="273" t="s">
        <v>331</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69</v>
      </c>
      <c r="AH1050" s="274"/>
      <c r="AI1050" s="274"/>
      <c r="AJ1050" s="274"/>
      <c r="AK1050" s="274"/>
      <c r="AL1050" s="274"/>
      <c r="AM1050" s="13"/>
      <c r="AN1050" s="14"/>
      <c r="AO1050" s="14"/>
      <c r="AP1050" s="14"/>
      <c r="AQ1050" s="14"/>
      <c r="AR1050" s="14"/>
      <c r="AS1050" s="14"/>
      <c r="AT1050" s="13"/>
      <c r="AU1050" s="73"/>
      <c r="AV1050" s="274" t="s">
        <v>369</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5"/>
      <c r="Y1070" s="275"/>
      <c r="Z1070" s="275"/>
      <c r="AA1070" s="275"/>
      <c r="AB1070" s="275"/>
      <c r="AC1070" s="275"/>
      <c r="AD1070" s="275"/>
      <c r="AE1070" s="275"/>
      <c r="AF1070" s="275"/>
      <c r="AG1070" s="76"/>
      <c r="AH1070" s="76"/>
      <c r="AI1070" s="76"/>
      <c r="AJ1070" s="76"/>
      <c r="AK1070" s="275"/>
      <c r="AL1070" s="275"/>
      <c r="AM1070" s="275"/>
      <c r="AN1070" s="275"/>
      <c r="AO1070" s="275"/>
      <c r="AP1070" s="275"/>
      <c r="AQ1070" s="275"/>
      <c r="AR1070" s="275"/>
      <c r="AS1070" s="275"/>
      <c r="AT1070" s="76"/>
      <c r="AU1070" s="76"/>
      <c r="AV1070" s="76"/>
      <c r="AW1070" s="76"/>
      <c r="AX1070" s="275"/>
      <c r="AY1070" s="275"/>
      <c r="AZ1070" s="275"/>
      <c r="BA1070" s="275"/>
      <c r="BB1070" s="275"/>
      <c r="BC1070" s="275"/>
      <c r="BD1070" s="275"/>
      <c r="BE1070" s="275"/>
      <c r="BF1070" s="275"/>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489</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row>
    <row r="1078" s="2" customFormat="true" ht="12.75" hidden="false" customHeight="true" outlineLevel="0" collapsed="false">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0</v>
      </c>
      <c r="AV1078" s="276"/>
      <c r="AW1078" s="276"/>
      <c r="AX1078" s="276"/>
      <c r="AY1078" s="276"/>
      <c r="AZ1078" s="276"/>
      <c r="BA1078" s="248"/>
      <c r="BB1078" s="276" t="s">
        <v>331</v>
      </c>
      <c r="BC1078" s="276"/>
      <c r="BD1078" s="276"/>
      <c r="BE1078" s="276"/>
      <c r="BF1078" s="276"/>
      <c r="BG1078" s="276"/>
      <c r="BH1078" s="201"/>
      <c r="BI1078" s="201"/>
      <c r="BJ1078" s="201"/>
    </row>
    <row r="1079" s="2" customFormat="true" ht="12.75" hidden="false" customHeight="true" outlineLevel="0" collapsed="false">
      <c r="F1079" s="201"/>
      <c r="G1079" s="201"/>
      <c r="H1079" s="245" t="s">
        <v>380</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row>
    <row r="1080" s="2" customFormat="true" ht="12.75" hidden="false" customHeight="true" outlineLevel="0" collapsed="false">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4"/>
      <c r="AV1080" s="14"/>
      <c r="AW1080" s="14"/>
      <c r="AX1080" s="14"/>
      <c r="AY1080" s="14"/>
      <c r="AZ1080" s="14"/>
      <c r="BA1080" s="14"/>
      <c r="BB1080" s="14"/>
      <c r="BC1080" s="14"/>
      <c r="BD1080" s="14"/>
      <c r="BE1080" s="14"/>
      <c r="BF1080" s="14"/>
      <c r="BG1080" s="14"/>
      <c r="BH1080" s="201"/>
      <c r="BI1080" s="201"/>
      <c r="BJ1080" s="201"/>
    </row>
    <row r="1081" s="2" customFormat="true" ht="12.75" hidden="false" customHeight="true" outlineLevel="0" collapsed="false">
      <c r="F1081" s="201"/>
      <c r="G1081" s="201"/>
      <c r="H1081" s="277" t="s">
        <v>381</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row>
    <row r="1082" s="2" customFormat="true" ht="12.75" hidden="false" customHeight="true" outlineLevel="0" collapsed="false">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303252326597153</v>
      </c>
      <c r="AV1082" s="278"/>
      <c r="AW1082" s="278"/>
      <c r="AX1082" s="278"/>
      <c r="AY1082" s="278"/>
      <c r="AZ1082" s="278"/>
      <c r="BA1082" s="279"/>
      <c r="BB1082" s="278" t="n">
        <v>0.302985185809673</v>
      </c>
      <c r="BC1082" s="278"/>
      <c r="BD1082" s="278"/>
      <c r="BE1082" s="278"/>
      <c r="BF1082" s="278"/>
      <c r="BG1082" s="278"/>
      <c r="BH1082" s="201"/>
      <c r="BI1082" s="201"/>
      <c r="BJ1082" s="201"/>
    </row>
    <row r="1083" s="2" customFormat="true" ht="12.75" hidden="false" customHeight="true" outlineLevel="0" collapsed="false">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row>
    <row r="1084" s="2" customFormat="true" ht="12.75" hidden="false" customHeight="true" outlineLevel="0" collapsed="false">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row>
    <row r="1085" s="2" customFormat="true" ht="12.75" hidden="false" customHeight="true" outlineLevel="0" collapsed="false">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row>
    <row r="1086" s="2" customFormat="true" ht="12.75" hidden="false" customHeight="true" outlineLevel="0" collapsed="false">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row>
    <row r="1087" s="2" customFormat="true" ht="12.75" hidden="false" customHeight="true" outlineLevel="0" collapsed="false">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row>
    <row r="1088" s="2" customFormat="true" ht="12.75" hidden="false" customHeight="true" outlineLevel="0" collapsed="false">
      <c r="F1088" s="201"/>
      <c r="G1088" s="201"/>
      <c r="H1088" s="188" t="s">
        <v>38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row>
    <row r="1089" s="2" customFormat="true" ht="12.75" hidden="false" customHeight="true" outlineLevel="0" collapsed="false">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row>
    <row r="1090" s="2" customFormat="true" ht="12.75" hidden="false" customHeight="true" outlineLevel="0" collapsed="false">
      <c r="F1090" s="201"/>
      <c r="G1090" s="201"/>
      <c r="H1090" s="245" t="s">
        <v>383</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row>
    <row r="1091" s="2" customFormat="true" ht="12.75" hidden="false" customHeight="true" outlineLevel="0" collapsed="false">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3"/>
      <c r="AV1091" s="13"/>
      <c r="AW1091" s="13"/>
      <c r="AX1091" s="13"/>
      <c r="AY1091" s="13"/>
      <c r="AZ1091" s="13"/>
      <c r="BA1091" s="13"/>
      <c r="BB1091" s="13"/>
      <c r="BC1091" s="13"/>
      <c r="BD1091" s="13"/>
      <c r="BE1091" s="13"/>
      <c r="BF1091" s="13"/>
      <c r="BG1091" s="13"/>
      <c r="BH1091" s="201"/>
      <c r="BI1091" s="201"/>
      <c r="BJ1091" s="201"/>
    </row>
    <row r="1092" s="2" customFormat="true" ht="12.75" hidden="false" customHeight="true" outlineLevel="0" collapsed="false">
      <c r="F1092" s="201"/>
      <c r="G1092" s="201"/>
      <c r="H1092" s="277" t="s">
        <v>384</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row>
    <row r="1093" s="2" customFormat="true" ht="12.75" hidden="false" customHeight="true" outlineLevel="0" collapsed="false">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341305992672602</v>
      </c>
      <c r="AV1093" s="278"/>
      <c r="AW1093" s="278"/>
      <c r="AX1093" s="278"/>
      <c r="AY1093" s="278"/>
      <c r="AZ1093" s="278"/>
      <c r="BA1093" s="279"/>
      <c r="BB1093" s="278" t="n">
        <v>0.344733178766816</v>
      </c>
      <c r="BC1093" s="278"/>
      <c r="BD1093" s="278"/>
      <c r="BE1093" s="278"/>
      <c r="BF1093" s="278"/>
      <c r="BG1093" s="278"/>
      <c r="BH1093" s="201"/>
      <c r="BI1093" s="201"/>
      <c r="BJ1093" s="201"/>
    </row>
    <row r="1094" s="2" customFormat="true" ht="12.75" hidden="false" customHeight="true" outlineLevel="0" collapsed="false">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row>
    <row r="1095" s="2" customFormat="true" ht="12.75" hidden="false" customHeight="true" outlineLevel="0" collapsed="false">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row>
    <row r="1096" s="2" customFormat="true" ht="12.75" hidden="false" customHeight="true" outlineLevel="0" collapsed="false">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row>
    <row r="1097" customFormat="false" ht="12.75" hidden="false" customHeight="true" outlineLevel="0" collapsed="false">
      <c r="E1097" s="2"/>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4"/>
      <c r="AV1097" s="14"/>
      <c r="AW1097" s="14"/>
      <c r="AX1097" s="14"/>
      <c r="AY1097" s="14"/>
      <c r="AZ1097" s="14"/>
      <c r="BA1097" s="14"/>
      <c r="BB1097" s="14"/>
      <c r="BC1097" s="14"/>
      <c r="BD1097" s="14"/>
      <c r="BE1097" s="14"/>
      <c r="BF1097" s="14"/>
      <c r="BG1097" s="14"/>
      <c r="BH1097" s="201"/>
      <c r="BI1097" s="201"/>
      <c r="BJ1097" s="201"/>
    </row>
    <row r="1098" customFormat="false" ht="12.75" hidden="false" customHeight="true" outlineLevel="0" collapsed="false">
      <c r="E1098" s="2"/>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row>
    <row r="1099" customFormat="false" ht="12.75" hidden="false" customHeight="true" outlineLevel="0" collapsed="false">
      <c r="E1099" s="2"/>
      <c r="F1099" s="201"/>
      <c r="G1099" s="201"/>
      <c r="H1099" s="188" t="s">
        <v>38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row>
    <row r="1100" customFormat="false" ht="12.75" hidden="false" customHeight="true" outlineLevel="0" collapsed="false">
      <c r="E1100" s="2"/>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3"/>
      <c r="AV1100" s="13"/>
      <c r="AW1100" s="13"/>
      <c r="AX1100" s="13"/>
      <c r="AY1100" s="13"/>
      <c r="AZ1100" s="13"/>
      <c r="BA1100" s="13"/>
      <c r="BB1100" s="13"/>
      <c r="BC1100" s="13"/>
      <c r="BD1100" s="13"/>
      <c r="BE1100" s="13"/>
      <c r="BF1100" s="13"/>
      <c r="BG1100" s="13"/>
      <c r="BH1100" s="201"/>
      <c r="BI1100" s="201"/>
      <c r="BJ1100" s="201"/>
    </row>
    <row r="1101" customFormat="false" ht="12.75" hidden="false" customHeight="true" outlineLevel="0" collapsed="false">
      <c r="E1101" s="2"/>
      <c r="F1101" s="201"/>
      <c r="G1101" s="201"/>
      <c r="H1101" s="245" t="s">
        <v>385</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3"/>
      <c r="AV1101" s="13"/>
      <c r="AW1101" s="13"/>
      <c r="AX1101" s="13"/>
      <c r="AY1101" s="13"/>
      <c r="AZ1101" s="13"/>
      <c r="BA1101" s="13"/>
      <c r="BB1101" s="13"/>
      <c r="BC1101" s="13"/>
      <c r="BD1101" s="13"/>
      <c r="BE1101" s="13"/>
      <c r="BF1101" s="13"/>
      <c r="BG1101" s="13"/>
      <c r="BH1101" s="201"/>
      <c r="BI1101" s="201"/>
      <c r="BJ1101" s="201"/>
    </row>
    <row r="1102" customFormat="false" ht="12.75" hidden="false" customHeight="true" outlineLevel="0" collapsed="false">
      <c r="E1102" s="2"/>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3"/>
      <c r="AV1102" s="13"/>
      <c r="AW1102" s="13"/>
      <c r="AX1102" s="13"/>
      <c r="AY1102" s="13"/>
      <c r="AZ1102" s="13"/>
      <c r="BA1102" s="13"/>
      <c r="BB1102" s="13"/>
      <c r="BC1102" s="13"/>
      <c r="BD1102" s="13"/>
      <c r="BE1102" s="13"/>
      <c r="BF1102" s="13"/>
      <c r="BG1102" s="13"/>
      <c r="BH1102" s="201"/>
      <c r="BI1102" s="201"/>
      <c r="BJ1102" s="201"/>
    </row>
    <row r="1103" customFormat="false" ht="12.75" hidden="false" customHeight="true" outlineLevel="0" collapsed="false">
      <c r="E1103" s="2"/>
      <c r="F1103" s="201"/>
      <c r="G1103" s="201"/>
      <c r="H1103" s="277" t="s">
        <v>384</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row>
    <row r="1104" customFormat="false" ht="12.75" hidden="false" customHeight="true" outlineLevel="0" collapsed="false">
      <c r="E1104" s="2"/>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n">
        <v>0.358953049584582</v>
      </c>
      <c r="AV1104" s="278"/>
      <c r="AW1104" s="278"/>
      <c r="AX1104" s="278"/>
      <c r="AY1104" s="278"/>
      <c r="AZ1104" s="278"/>
      <c r="BA1104" s="279"/>
      <c r="BB1104" s="278" t="n">
        <v>0.375050957668216</v>
      </c>
      <c r="BC1104" s="278"/>
      <c r="BD1104" s="278"/>
      <c r="BE1104" s="278"/>
      <c r="BF1104" s="278"/>
      <c r="BG1104" s="278"/>
      <c r="BH1104" s="201"/>
      <c r="BI1104" s="201"/>
      <c r="BJ1104" s="201"/>
    </row>
    <row r="1105" customFormat="false" ht="12.75" hidden="false" customHeight="true" outlineLevel="0" collapsed="false">
      <c r="E1105" s="2"/>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row>
    <row r="1106" customFormat="false" ht="12.75" hidden="false" customHeight="true" outlineLevel="0" collapsed="false">
      <c r="E1106" s="2"/>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row>
    <row r="1107" customFormat="false" ht="12.75" hidden="false" customHeight="true" outlineLevel="0" collapsed="false">
      <c r="E1107" s="2"/>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row>
    <row r="1108" customFormat="false" ht="12.75" hidden="false" customHeight="true" outlineLevel="0" collapsed="false">
      <c r="E1108" s="2"/>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8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489</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4" t="s">
        <v>387</v>
      </c>
      <c r="AX1118" s="284"/>
      <c r="AY1118" s="284"/>
      <c r="AZ1118" s="284"/>
      <c r="BA1118" s="284"/>
      <c r="BB1118" s="284"/>
      <c r="BC1118" s="73"/>
      <c r="BD1118" s="284" t="s">
        <v>388</v>
      </c>
      <c r="BE1118" s="284"/>
      <c r="BF1118" s="284"/>
      <c r="BG1118" s="284"/>
      <c r="BH1118" s="284"/>
      <c r="BI1118" s="284"/>
      <c r="BJ1118" s="14"/>
    </row>
    <row r="1119" s="2" customFormat="true" ht="12.75" hidden="false" customHeight="true" outlineLevel="0" collapsed="false">
      <c r="F1119" s="14"/>
      <c r="G1119" s="207"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4938330.9048</v>
      </c>
      <c r="AX1119" s="50"/>
      <c r="AY1119" s="50"/>
      <c r="AZ1119" s="50"/>
      <c r="BA1119" s="50"/>
      <c r="BB1119" s="50"/>
      <c r="BC1119" s="14"/>
      <c r="BD1119" s="50" t="n">
        <v>5566608.4107</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5" t="s">
        <v>308</v>
      </c>
      <c r="H1121" s="285"/>
      <c r="I1121" s="286" t="s">
        <v>389</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4"/>
      <c r="H1122" s="234"/>
      <c r="I1122" s="287" t="s">
        <v>390</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4"/>
      <c r="AW1123" s="288"/>
      <c r="AX1123" s="288"/>
      <c r="AY1123" s="288"/>
      <c r="AZ1123" s="288"/>
      <c r="BA1123" s="288"/>
      <c r="BB1123" s="288"/>
      <c r="BC1123" s="14"/>
      <c r="BD1123" s="288"/>
      <c r="BE1123" s="288"/>
      <c r="BF1123" s="288"/>
      <c r="BG1123" s="288"/>
      <c r="BH1123" s="288"/>
      <c r="BI1123" s="288"/>
      <c r="BJ1123" s="14"/>
    </row>
    <row r="1124" s="2" customFormat="true" ht="12.75" hidden="false" customHeight="true" outlineLevel="0" collapsed="false">
      <c r="F1124" s="14"/>
      <c r="G1124" s="234"/>
      <c r="H1124" s="234"/>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4"/>
      <c r="AW1124" s="288"/>
      <c r="AX1124" s="288"/>
      <c r="AY1124" s="288"/>
      <c r="AZ1124" s="288"/>
      <c r="BA1124" s="288"/>
      <c r="BB1124" s="288"/>
      <c r="BC1124" s="14"/>
      <c r="BD1124" s="288"/>
      <c r="BE1124" s="288"/>
      <c r="BF1124" s="288"/>
      <c r="BG1124" s="288"/>
      <c r="BH1124" s="288"/>
      <c r="BI1124" s="288"/>
      <c r="BJ1124" s="14"/>
    </row>
    <row r="1125" s="2" customFormat="true" ht="12.75" hidden="false" customHeight="true" outlineLevel="0" collapsed="false">
      <c r="F1125" s="14"/>
      <c r="G1125" s="194"/>
      <c r="H1125" s="194"/>
      <c r="I1125" s="287" t="s">
        <v>391</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4"/>
      <c r="H1126" s="194"/>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0"/>
      <c r="H1127" s="230"/>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5" t="s">
        <v>311</v>
      </c>
      <c r="H1128" s="285"/>
      <c r="I1128" s="286" t="s">
        <v>392</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7" t="s">
        <v>393</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4"/>
      <c r="AW1130" s="208" t="n">
        <v>0</v>
      </c>
      <c r="AX1130" s="208"/>
      <c r="AY1130" s="208"/>
      <c r="AZ1130" s="208"/>
      <c r="BA1130" s="208"/>
      <c r="BB1130" s="208"/>
      <c r="BC1130" s="14"/>
      <c r="BD1130" s="208" t="n">
        <v>0</v>
      </c>
      <c r="BE1130" s="208"/>
      <c r="BF1130" s="208"/>
      <c r="BG1130" s="208"/>
      <c r="BH1130" s="208"/>
      <c r="BI1130" s="208"/>
      <c r="BJ1130" s="14"/>
    </row>
    <row r="1131" s="2" customFormat="true" ht="12.75" hidden="false" customHeight="true" outlineLevel="0" collapsed="false">
      <c r="F1131" s="14"/>
      <c r="G1131" s="230"/>
      <c r="H1131" s="230"/>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7" t="s">
        <v>394</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7" t="s">
        <v>395</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8" t="n">
        <v>97865.48</v>
      </c>
      <c r="AX1135" s="208"/>
      <c r="AY1135" s="208"/>
      <c r="AZ1135" s="208"/>
      <c r="BA1135" s="208"/>
      <c r="BB1135" s="208"/>
      <c r="BC1135" s="14"/>
      <c r="BD1135" s="208" t="n">
        <v>104712.53</v>
      </c>
      <c r="BE1135" s="208"/>
      <c r="BF1135" s="208"/>
      <c r="BG1135" s="208"/>
      <c r="BH1135" s="208"/>
      <c r="BI1135" s="208"/>
      <c r="BJ1135" s="14"/>
    </row>
    <row r="1136" s="2" customFormat="true" ht="12.75" hidden="false" customHeight="true" outlineLevel="0" collapsed="false">
      <c r="F1136" s="14"/>
      <c r="G1136" s="14"/>
      <c r="H1136" s="14"/>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7" t="s">
        <v>396</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4"/>
      <c r="AW1137" s="208" t="n">
        <v>0</v>
      </c>
      <c r="AX1137" s="208"/>
      <c r="AY1137" s="208"/>
      <c r="AZ1137" s="208"/>
      <c r="BA1137" s="208"/>
      <c r="BB1137" s="208"/>
      <c r="BC1137" s="14"/>
      <c r="BD1137" s="208" t="n">
        <v>0</v>
      </c>
      <c r="BE1137" s="208"/>
      <c r="BF1137" s="208"/>
      <c r="BG1137" s="208"/>
      <c r="BH1137" s="208"/>
      <c r="BI1137" s="208"/>
      <c r="BJ1137" s="14"/>
    </row>
    <row r="1138" s="2" customFormat="true" ht="12.75" hidden="false" customHeight="true" outlineLevel="0" collapsed="false">
      <c r="F1138" s="14"/>
      <c r="G1138" s="14"/>
      <c r="H1138" s="14"/>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7" t="s">
        <v>397</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4"/>
      <c r="AW1139" s="208" t="n">
        <v>0</v>
      </c>
      <c r="AX1139" s="208"/>
      <c r="AY1139" s="208"/>
      <c r="AZ1139" s="208"/>
      <c r="BA1139" s="208"/>
      <c r="BB1139" s="208"/>
      <c r="BC1139" s="14"/>
      <c r="BD1139" s="208" t="n">
        <v>0</v>
      </c>
      <c r="BE1139" s="208"/>
      <c r="BF1139" s="208"/>
      <c r="BG1139" s="208"/>
      <c r="BH1139" s="208"/>
      <c r="BI1139" s="208"/>
      <c r="BJ1139" s="14"/>
    </row>
    <row r="1140" s="2" customFormat="true" ht="12.75" hidden="false" customHeight="true" outlineLevel="0" collapsed="false">
      <c r="F1140" s="14"/>
      <c r="G1140" s="14"/>
      <c r="H1140" s="14"/>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7" t="s">
        <v>398</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4"/>
      <c r="AW1141" s="208" t="n">
        <v>0</v>
      </c>
      <c r="AX1141" s="208"/>
      <c r="AY1141" s="208"/>
      <c r="AZ1141" s="208"/>
      <c r="BA1141" s="208"/>
      <c r="BB1141" s="208"/>
      <c r="BC1141" s="14"/>
      <c r="BD1141" s="208" t="n">
        <v>0</v>
      </c>
      <c r="BE1141" s="208"/>
      <c r="BF1141" s="208"/>
      <c r="BG1141" s="208"/>
      <c r="BH1141" s="208"/>
      <c r="BI1141" s="208"/>
      <c r="BJ1141" s="14"/>
    </row>
    <row r="1142" s="2" customFormat="true" ht="12.75" hidden="false" customHeight="true" outlineLevel="0" collapsed="false">
      <c r="F1142" s="14"/>
      <c r="G1142" s="14"/>
      <c r="H1142" s="14"/>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4"/>
      <c r="H1143" s="194"/>
      <c r="I1143" s="287" t="s">
        <v>399</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4"/>
      <c r="AW1143" s="208" t="n">
        <v>0</v>
      </c>
      <c r="AX1143" s="208"/>
      <c r="AY1143" s="208"/>
      <c r="AZ1143" s="208"/>
      <c r="BA1143" s="208"/>
      <c r="BB1143" s="208"/>
      <c r="BC1143" s="14"/>
      <c r="BD1143" s="208" t="n">
        <v>0</v>
      </c>
      <c r="BE1143" s="208"/>
      <c r="BF1143" s="208"/>
      <c r="BG1143" s="208"/>
      <c r="BH1143" s="208"/>
      <c r="BI1143" s="208"/>
      <c r="BJ1143" s="14"/>
    </row>
    <row r="1144" s="2" customFormat="true" ht="12.75" hidden="false" customHeight="true" outlineLevel="0" collapsed="false">
      <c r="F1144" s="14"/>
      <c r="G1144" s="14"/>
      <c r="H1144" s="14"/>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5" t="s">
        <v>313</v>
      </c>
      <c r="H1145" s="285"/>
      <c r="I1145" s="286" t="s">
        <v>400</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7" t="s">
        <v>401</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7" t="s">
        <v>402</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4"/>
      <c r="AW1150" s="208" t="n">
        <v>0</v>
      </c>
      <c r="AX1150" s="208"/>
      <c r="AY1150" s="208"/>
      <c r="AZ1150" s="208"/>
      <c r="BA1150" s="208"/>
      <c r="BB1150" s="208"/>
      <c r="BC1150" s="14"/>
      <c r="BD1150" s="208" t="n">
        <v>0</v>
      </c>
      <c r="BE1150" s="208"/>
      <c r="BF1150" s="208"/>
      <c r="BG1150" s="208"/>
      <c r="BH1150" s="208"/>
      <c r="BI1150" s="20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489</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3"/>
      <c r="BD1159" s="289"/>
      <c r="BE1159" s="289"/>
      <c r="BF1159" s="289"/>
      <c r="BG1159" s="289"/>
      <c r="BH1159" s="289"/>
      <c r="BI1159" s="289"/>
      <c r="BJ1159" s="14"/>
    </row>
    <row r="1160" s="2" customFormat="true" ht="12.75" hidden="false" customHeight="true" outlineLevel="0" collapsed="false">
      <c r="F1160" s="14"/>
      <c r="G1160" s="285" t="s">
        <v>315</v>
      </c>
      <c r="H1160" s="285"/>
      <c r="I1160" s="286" t="s">
        <v>403</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176947.98</v>
      </c>
      <c r="AX1160" s="208"/>
      <c r="AY1160" s="208"/>
      <c r="AZ1160" s="208"/>
      <c r="BA1160" s="208"/>
      <c r="BB1160" s="208"/>
      <c r="BC1160" s="14"/>
      <c r="BD1160" s="208" t="n">
        <v>201645.8</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85" t="s">
        <v>317</v>
      </c>
      <c r="H1164" s="285"/>
      <c r="I1164" s="286" t="s">
        <v>404</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100</v>
      </c>
      <c r="AX1164" s="208"/>
      <c r="AY1164" s="208"/>
      <c r="AZ1164" s="208"/>
      <c r="BA1164" s="208"/>
      <c r="BB1164" s="208"/>
      <c r="BC1164" s="14"/>
      <c r="BD1164" s="208" t="n">
        <v>100</v>
      </c>
      <c r="BE1164" s="208"/>
      <c r="BF1164" s="208"/>
      <c r="BG1164" s="208"/>
      <c r="BH1164" s="208"/>
      <c r="BI1164" s="208"/>
      <c r="BJ1164" s="14"/>
    </row>
    <row r="1165" s="2" customFormat="true" ht="12.75" hidden="false" customHeight="true" outlineLevel="0" collapsed="false">
      <c r="F1165" s="14"/>
      <c r="G1165" s="234"/>
      <c r="H1165" s="234"/>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4"/>
      <c r="AW1165" s="288"/>
      <c r="AX1165" s="288"/>
      <c r="AY1165" s="288"/>
      <c r="AZ1165" s="288"/>
      <c r="BA1165" s="288"/>
      <c r="BB1165" s="288"/>
      <c r="BC1165" s="14"/>
      <c r="BD1165" s="288"/>
      <c r="BE1165" s="288"/>
      <c r="BF1165" s="288"/>
      <c r="BG1165" s="288"/>
      <c r="BH1165" s="288"/>
      <c r="BI1165" s="288"/>
      <c r="BJ1165" s="14"/>
    </row>
    <row r="1166" s="2" customFormat="true" ht="12.75" hidden="false" customHeight="true" outlineLevel="0" collapsed="false">
      <c r="F1166" s="14"/>
      <c r="G1166" s="285" t="s">
        <v>319</v>
      </c>
      <c r="H1166" s="285"/>
      <c r="I1166" s="286" t="s">
        <v>405</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4"/>
      <c r="AW1166" s="291"/>
      <c r="AX1166" s="236"/>
      <c r="AY1166" s="236"/>
      <c r="AZ1166" s="236"/>
      <c r="BA1166" s="236"/>
      <c r="BB1166" s="236"/>
      <c r="BC1166" s="14"/>
      <c r="BD1166" s="291"/>
      <c r="BE1166" s="236"/>
      <c r="BF1166" s="236"/>
      <c r="BG1166" s="236"/>
      <c r="BH1166" s="236"/>
      <c r="BI1166" s="236"/>
      <c r="BJ1166" s="14"/>
    </row>
    <row r="1167" s="2" customFormat="true" ht="12.75" hidden="false" customHeight="true" outlineLevel="0" collapsed="false">
      <c r="F1167" s="14"/>
      <c r="G1167" s="194"/>
      <c r="H1167" s="194"/>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0"/>
      <c r="H1168" s="230"/>
      <c r="I1168" s="287" t="s">
        <v>406</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4"/>
      <c r="AW1168" s="208" t="n">
        <v>0</v>
      </c>
      <c r="AX1168" s="208"/>
      <c r="AY1168" s="208"/>
      <c r="AZ1168" s="208"/>
      <c r="BA1168" s="208"/>
      <c r="BB1168" s="208"/>
      <c r="BC1168" s="14"/>
      <c r="BD1168" s="208" t="n">
        <v>0</v>
      </c>
      <c r="BE1168" s="208"/>
      <c r="BF1168" s="208"/>
      <c r="BG1168" s="208"/>
      <c r="BH1168" s="208"/>
      <c r="BI1168" s="208"/>
      <c r="BJ1168" s="14"/>
    </row>
    <row r="1169" s="2" customFormat="true" ht="12.75" hidden="false" customHeight="true" outlineLevel="0" collapsed="false">
      <c r="F1169" s="14"/>
      <c r="G1169" s="290"/>
      <c r="H1169" s="234"/>
      <c r="I1169" s="287" t="s">
        <v>407</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4"/>
      <c r="AW1169" s="208" t="n">
        <v>1525061.36</v>
      </c>
      <c r="AX1169" s="208"/>
      <c r="AY1169" s="208"/>
      <c r="AZ1169" s="208"/>
      <c r="BA1169" s="208"/>
      <c r="BB1169" s="208"/>
      <c r="BC1169" s="14"/>
      <c r="BD1169" s="208" t="n">
        <v>1793167.11</v>
      </c>
      <c r="BE1169" s="208"/>
      <c r="BF1169" s="208"/>
      <c r="BG1169" s="208"/>
      <c r="BH1169" s="208"/>
      <c r="BI1169" s="208"/>
      <c r="BJ1169" s="14"/>
    </row>
    <row r="1170" s="2" customFormat="true" ht="12.75" hidden="false" customHeight="true" outlineLevel="0" collapsed="false">
      <c r="F1170" s="14"/>
      <c r="G1170" s="285" t="s">
        <v>321</v>
      </c>
      <c r="H1170" s="285"/>
      <c r="I1170" s="286" t="s">
        <v>408</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4"/>
      <c r="AW1170" s="208" t="n">
        <v>0</v>
      </c>
      <c r="AX1170" s="208"/>
      <c r="AY1170" s="208"/>
      <c r="AZ1170" s="208"/>
      <c r="BA1170" s="208"/>
      <c r="BB1170" s="208"/>
      <c r="BC1170" s="14"/>
      <c r="BD1170" s="208" t="n">
        <v>0</v>
      </c>
      <c r="BE1170" s="208"/>
      <c r="BF1170" s="208"/>
      <c r="BG1170" s="208"/>
      <c r="BH1170" s="208"/>
      <c r="BI1170" s="208"/>
      <c r="BJ1170" s="14"/>
    </row>
    <row r="1171" s="2" customFormat="true" ht="12.75" hidden="false" customHeight="true" outlineLevel="0" collapsed="false">
      <c r="F1171" s="14"/>
      <c r="G1171" s="230"/>
      <c r="H1171" s="230"/>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30"/>
      <c r="H1172" s="230"/>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5" t="s">
        <v>409</v>
      </c>
      <c r="H1173" s="285"/>
      <c r="I1173" s="286" t="s">
        <v>410</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342392.24</v>
      </c>
      <c r="AX1173" s="208"/>
      <c r="AY1173" s="208"/>
      <c r="AZ1173" s="208"/>
      <c r="BA1173" s="208"/>
      <c r="BB1173" s="208"/>
      <c r="BC1173" s="14"/>
      <c r="BD1173" s="208" t="n">
        <v>377872.01</v>
      </c>
      <c r="BE1173" s="208"/>
      <c r="BF1173" s="208"/>
      <c r="BG1173" s="208"/>
      <c r="BH1173" s="208"/>
      <c r="BI1173" s="208"/>
      <c r="BJ1173" s="14"/>
    </row>
    <row r="1174" s="2" customFormat="true" ht="12.75" hidden="false" customHeight="true" outlineLevel="0" collapsed="false">
      <c r="F1174" s="14"/>
      <c r="G1174" s="14"/>
      <c r="H1174" s="14"/>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91"/>
      <c r="AX1174" s="291"/>
      <c r="AY1174" s="291"/>
      <c r="AZ1174" s="291"/>
      <c r="BA1174" s="291"/>
      <c r="BB1174" s="291"/>
      <c r="BC1174" s="14"/>
      <c r="BD1174" s="291"/>
      <c r="BE1174" s="291"/>
      <c r="BF1174" s="291"/>
      <c r="BG1174" s="291"/>
      <c r="BH1174" s="291"/>
      <c r="BI1174" s="291"/>
      <c r="BJ1174" s="14"/>
    </row>
    <row r="1175" s="2" customFormat="true" ht="12.75" hidden="false" customHeight="true" outlineLevel="0" collapsed="false">
      <c r="F1175" s="14"/>
      <c r="G1175" s="285" t="s">
        <v>411</v>
      </c>
      <c r="H1175" s="285"/>
      <c r="I1175" s="286" t="s">
        <v>412</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14"/>
      <c r="H1176" s="14"/>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4"/>
      <c r="AW1176" s="291"/>
      <c r="AX1176" s="236"/>
      <c r="AY1176" s="236"/>
      <c r="AZ1176" s="236"/>
      <c r="BA1176" s="236"/>
      <c r="BB1176" s="236"/>
      <c r="BC1176" s="14"/>
      <c r="BD1176" s="291"/>
      <c r="BE1176" s="236"/>
      <c r="BF1176" s="236"/>
      <c r="BG1176" s="236"/>
      <c r="BH1176" s="236"/>
      <c r="BI1176" s="236"/>
      <c r="BJ1176" s="14"/>
    </row>
    <row r="1177" s="2" customFormat="true" ht="12.75" hidden="false" customHeight="true" outlineLevel="0" collapsed="false">
      <c r="F1177" s="14"/>
      <c r="G1177" s="14"/>
      <c r="H1177" s="14"/>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5" t="s">
        <v>413</v>
      </c>
      <c r="H1178" s="285"/>
      <c r="I1178" s="286" t="s">
        <v>414</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4"/>
      <c r="AW1178" s="208" t="n">
        <v>381085.48</v>
      </c>
      <c r="AX1178" s="208"/>
      <c r="AY1178" s="208"/>
      <c r="AZ1178" s="208"/>
      <c r="BA1178" s="208"/>
      <c r="BB1178" s="208"/>
      <c r="BC1178" s="14"/>
      <c r="BD1178" s="208" t="n">
        <v>420571.73</v>
      </c>
      <c r="BE1178" s="208"/>
      <c r="BF1178" s="208"/>
      <c r="BG1178" s="208"/>
      <c r="BH1178" s="208"/>
      <c r="BI1178" s="208"/>
      <c r="BJ1178" s="14"/>
    </row>
    <row r="1179" s="2" customFormat="true" ht="12.75" hidden="false" customHeight="true" outlineLevel="0" collapsed="false">
      <c r="F1179" s="14"/>
      <c r="G1179" s="14"/>
      <c r="H1179" s="14"/>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5" t="s">
        <v>415</v>
      </c>
      <c r="H1180" s="285"/>
      <c r="I1180" s="286" t="s">
        <v>41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14"/>
      <c r="H1181" s="14"/>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4"/>
      <c r="H1182" s="194"/>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4"/>
      <c r="AW1182" s="291"/>
      <c r="AX1182" s="236"/>
      <c r="AY1182" s="236"/>
      <c r="AZ1182" s="236"/>
      <c r="BA1182" s="236"/>
      <c r="BB1182" s="236"/>
      <c r="BC1182" s="14"/>
      <c r="BD1182" s="291"/>
      <c r="BE1182" s="236"/>
      <c r="BF1182" s="236"/>
      <c r="BG1182" s="236"/>
      <c r="BH1182" s="236"/>
      <c r="BI1182" s="236"/>
      <c r="BJ1182" s="14"/>
    </row>
    <row r="1183" s="2" customFormat="true" ht="12.75" hidden="false" customHeight="true" outlineLevel="0" collapsed="false">
      <c r="F1183" s="14"/>
      <c r="G1183" s="285" t="s">
        <v>417</v>
      </c>
      <c r="H1183" s="285"/>
      <c r="I1183" s="286" t="s">
        <v>418</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4"/>
      <c r="AW1183" s="208" t="n">
        <v>261512.64</v>
      </c>
      <c r="AX1183" s="208"/>
      <c r="AY1183" s="208"/>
      <c r="AZ1183" s="208"/>
      <c r="BA1183" s="208"/>
      <c r="BB1183" s="208"/>
      <c r="BC1183" s="14"/>
      <c r="BD1183" s="208" t="n">
        <v>288606.84</v>
      </c>
      <c r="BE1183" s="208"/>
      <c r="BF1183" s="208"/>
      <c r="BG1183" s="208"/>
      <c r="BH1183" s="208"/>
      <c r="BI1183" s="208"/>
      <c r="BJ1183" s="14"/>
    </row>
    <row r="1184" s="2" customFormat="true" ht="12.75" hidden="false" customHeight="true" outlineLevel="0" collapsed="false">
      <c r="F1184" s="14"/>
      <c r="G1184" s="290"/>
      <c r="H1184" s="234"/>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5" t="s">
        <v>419</v>
      </c>
      <c r="H1185" s="285"/>
      <c r="I1185" s="286" t="s">
        <v>420</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4"/>
      <c r="AW1185" s="208" t="n">
        <v>0</v>
      </c>
      <c r="AX1185" s="208"/>
      <c r="AY1185" s="208"/>
      <c r="AZ1185" s="208"/>
      <c r="BA1185" s="208"/>
      <c r="BB1185" s="208"/>
      <c r="BC1185" s="14"/>
      <c r="BD1185" s="208" t="n">
        <v>0</v>
      </c>
      <c r="BE1185" s="208"/>
      <c r="BF1185" s="208"/>
      <c r="BG1185" s="208"/>
      <c r="BH1185" s="208"/>
      <c r="BI1185" s="208"/>
      <c r="BJ1185" s="14"/>
    </row>
    <row r="1186" s="2" customFormat="true" ht="12.75" hidden="false" customHeight="true" outlineLevel="0" collapsed="false">
      <c r="F1186" s="14"/>
      <c r="G1186" s="14"/>
      <c r="H1186" s="14"/>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5" t="s">
        <v>421</v>
      </c>
      <c r="H1188" s="285"/>
      <c r="I1188" s="286" t="s">
        <v>422</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4"/>
      <c r="AW1188" s="208" t="n">
        <v>286910.03</v>
      </c>
      <c r="AX1188" s="208"/>
      <c r="AY1188" s="208"/>
      <c r="AZ1188" s="208"/>
      <c r="BA1188" s="208"/>
      <c r="BB1188" s="208"/>
      <c r="BC1188" s="14"/>
      <c r="BD1188" s="208" t="n">
        <v>316627.8</v>
      </c>
      <c r="BE1188" s="208"/>
      <c r="BF1188" s="208"/>
      <c r="BG1188" s="208"/>
      <c r="BH1188" s="208"/>
      <c r="BI1188" s="208"/>
      <c r="BJ1188" s="14"/>
    </row>
    <row r="1189" s="2" customFormat="true" ht="12.75" hidden="false" customHeight="true" outlineLevel="0" collapsed="false">
      <c r="F1189" s="14"/>
      <c r="G1189" s="14"/>
      <c r="H1189" s="14"/>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4"/>
      <c r="AW1189" s="291"/>
      <c r="AX1189" s="291"/>
      <c r="AY1189" s="291"/>
      <c r="AZ1189" s="291"/>
      <c r="BA1189" s="291"/>
      <c r="BB1189" s="291"/>
      <c r="BC1189" s="14"/>
      <c r="BD1189" s="291"/>
      <c r="BE1189" s="291"/>
      <c r="BF1189" s="291"/>
      <c r="BG1189" s="291"/>
      <c r="BH1189" s="291"/>
      <c r="BI1189" s="291"/>
      <c r="BJ1189" s="14"/>
    </row>
    <row r="1190" s="2" customFormat="true" ht="12.75" hidden="false" customHeight="true" outlineLevel="0" collapsed="false">
      <c r="F1190" s="14"/>
      <c r="G1190" s="14"/>
      <c r="H1190" s="14"/>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4"/>
      <c r="AW1190" s="291"/>
      <c r="AX1190" s="291"/>
      <c r="AY1190" s="291"/>
      <c r="AZ1190" s="291"/>
      <c r="BA1190" s="291"/>
      <c r="BB1190" s="291"/>
      <c r="BC1190" s="14"/>
      <c r="BD1190" s="291"/>
      <c r="BE1190" s="291"/>
      <c r="BF1190" s="291"/>
      <c r="BG1190" s="291"/>
      <c r="BH1190" s="291"/>
      <c r="BI1190" s="291"/>
      <c r="BJ1190" s="14"/>
    </row>
    <row r="1191" s="2" customFormat="true" ht="12.75" hidden="false" customHeight="true" outlineLevel="0" collapsed="false">
      <c r="F1191" s="14"/>
      <c r="G1191" s="14"/>
      <c r="H1191" s="14"/>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4"/>
      <c r="AW1191" s="291"/>
      <c r="AX1191" s="291"/>
      <c r="AY1191" s="291"/>
      <c r="AZ1191" s="291"/>
      <c r="BA1191" s="291"/>
      <c r="BB1191" s="291"/>
      <c r="BC1191" s="14"/>
      <c r="BD1191" s="291"/>
      <c r="BE1191" s="291"/>
      <c r="BF1191" s="291"/>
      <c r="BG1191" s="291"/>
      <c r="BH1191" s="291"/>
      <c r="BI1191" s="291"/>
      <c r="BJ1191" s="14"/>
    </row>
    <row r="1192" s="2" customFormat="true" ht="12.75" hidden="false" customHeight="true" outlineLevel="0" collapsed="false">
      <c r="F1192" s="14"/>
      <c r="G1192" s="14"/>
      <c r="H1192" s="14"/>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489</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3"/>
      <c r="BD1200" s="289"/>
      <c r="BE1200" s="289"/>
      <c r="BF1200" s="289"/>
      <c r="BG1200" s="289"/>
      <c r="BH1200" s="289"/>
      <c r="BI1200" s="289"/>
      <c r="BJ1200" s="14"/>
    </row>
    <row r="1201" s="2" customFormat="true" ht="12.75" hidden="false" customHeight="true" outlineLevel="0" collapsed="false">
      <c r="F1201" s="14"/>
      <c r="G1201" s="285" t="s">
        <v>423</v>
      </c>
      <c r="H1201" s="285"/>
      <c r="I1201" s="286" t="s">
        <v>424</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208" t="n">
        <v>0</v>
      </c>
      <c r="AX1201" s="208"/>
      <c r="AY1201" s="208"/>
      <c r="AZ1201" s="208"/>
      <c r="BA1201" s="208"/>
      <c r="BB1201" s="208"/>
      <c r="BC1201" s="14"/>
      <c r="BD1201" s="208" t="n">
        <v>0</v>
      </c>
      <c r="BE1201" s="208"/>
      <c r="BF1201" s="208"/>
      <c r="BG1201" s="208"/>
      <c r="BH1201" s="208"/>
      <c r="BI1201" s="208"/>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5" t="s">
        <v>425</v>
      </c>
      <c r="H1204" s="285"/>
      <c r="I1204" s="286" t="s">
        <v>426</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4"/>
      <c r="AW1204" s="208" t="n">
        <v>30873.2</v>
      </c>
      <c r="AX1204" s="208"/>
      <c r="AY1204" s="208"/>
      <c r="AZ1204" s="208"/>
      <c r="BA1204" s="208"/>
      <c r="BB1204" s="208"/>
      <c r="BC1204" s="14"/>
      <c r="BD1204" s="208" t="n">
        <v>31902.31</v>
      </c>
      <c r="BE1204" s="208"/>
      <c r="BF1204" s="208"/>
      <c r="BG1204" s="208"/>
      <c r="BH1204" s="208"/>
      <c r="BI1204" s="208"/>
      <c r="BJ1204" s="14"/>
    </row>
    <row r="1205" s="2" customFormat="true" ht="12.75" hidden="false" customHeight="true" outlineLevel="0" collapsed="false">
      <c r="F1205" s="14"/>
      <c r="G1205" s="290"/>
      <c r="H1205" s="234"/>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5" t="s">
        <v>427</v>
      </c>
      <c r="H1206" s="285"/>
      <c r="I1206" s="286" t="s">
        <v>428</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4"/>
      <c r="AW1206" s="208" t="n">
        <v>0</v>
      </c>
      <c r="AX1206" s="208"/>
      <c r="AY1206" s="208"/>
      <c r="AZ1206" s="208"/>
      <c r="BA1206" s="208"/>
      <c r="BB1206" s="208"/>
      <c r="BC1206" s="14"/>
      <c r="BD1206" s="208" t="n">
        <v>0</v>
      </c>
      <c r="BE1206" s="208"/>
      <c r="BF1206" s="208"/>
      <c r="BG1206" s="208"/>
      <c r="BH1206" s="208"/>
      <c r="BI1206" s="208"/>
      <c r="BJ1206" s="14"/>
    </row>
    <row r="1207" s="2" customFormat="true" ht="12.75" hidden="false" customHeight="true" outlineLevel="0" collapsed="false">
      <c r="F1207" s="14"/>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4"/>
      <c r="AW1207" s="291"/>
      <c r="AX1207" s="236"/>
      <c r="AY1207" s="236"/>
      <c r="AZ1207" s="236"/>
      <c r="BA1207" s="236"/>
      <c r="BB1207" s="236"/>
      <c r="BC1207" s="14"/>
      <c r="BD1207" s="291"/>
      <c r="BE1207" s="236"/>
      <c r="BF1207" s="236"/>
      <c r="BG1207" s="236"/>
      <c r="BH1207" s="236"/>
      <c r="BI1207" s="236"/>
      <c r="BJ1207" s="14"/>
    </row>
    <row r="1208" s="2" customFormat="true" ht="12.75" hidden="false" customHeight="true" outlineLevel="0" collapsed="false">
      <c r="F1208" s="14"/>
      <c r="G1208" s="194"/>
      <c r="H1208" s="194"/>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5" t="s">
        <v>429</v>
      </c>
      <c r="H1209" s="285"/>
      <c r="I1209" s="286" t="s">
        <v>430</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4"/>
      <c r="AW1209" s="208" t="n">
        <v>0</v>
      </c>
      <c r="AX1209" s="208"/>
      <c r="AY1209" s="208"/>
      <c r="AZ1209" s="208"/>
      <c r="BA1209" s="208"/>
      <c r="BB1209" s="208"/>
      <c r="BC1209" s="14"/>
      <c r="BD1209" s="208" t="n">
        <v>0</v>
      </c>
      <c r="BE1209" s="208"/>
      <c r="BF1209" s="208"/>
      <c r="BG1209" s="208"/>
      <c r="BH1209" s="208"/>
      <c r="BI1209" s="208"/>
      <c r="BJ1209" s="14"/>
    </row>
    <row r="1210" s="2" customFormat="true" ht="12.75" hidden="false" customHeight="true" outlineLevel="0" collapsed="false">
      <c r="F1210" s="14"/>
      <c r="G1210" s="285" t="s">
        <v>431</v>
      </c>
      <c r="H1210" s="285"/>
      <c r="I1210" s="286" t="s">
        <v>432</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4"/>
      <c r="AW1210" s="208" t="n">
        <v>0</v>
      </c>
      <c r="AX1210" s="208"/>
      <c r="AY1210" s="208"/>
      <c r="AZ1210" s="208"/>
      <c r="BA1210" s="208"/>
      <c r="BB1210" s="208"/>
      <c r="BC1210" s="14"/>
      <c r="BD1210" s="208" t="n">
        <v>0</v>
      </c>
      <c r="BE1210" s="208"/>
      <c r="BF1210" s="208"/>
      <c r="BG1210" s="208"/>
      <c r="BH1210" s="208"/>
      <c r="BI1210" s="208"/>
      <c r="BJ1210" s="14"/>
    </row>
    <row r="1211" s="2" customFormat="true" ht="12.75" hidden="false" customHeight="true" outlineLevel="0" collapsed="false">
      <c r="F1211" s="14"/>
      <c r="G1211" s="290"/>
      <c r="H1211" s="234"/>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0"/>
      <c r="H1212" s="230"/>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30"/>
      <c r="H1213" s="230"/>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5" t="s">
        <v>433</v>
      </c>
      <c r="H1214" s="285"/>
      <c r="I1214" s="286" t="s">
        <v>434</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4"/>
      <c r="AW1215" s="291"/>
      <c r="AX1215" s="291"/>
      <c r="AY1215" s="291"/>
      <c r="AZ1215" s="291"/>
      <c r="BA1215" s="291"/>
      <c r="BB1215" s="291"/>
      <c r="BC1215" s="14"/>
      <c r="BD1215" s="291"/>
      <c r="BE1215" s="291"/>
      <c r="BF1215" s="291"/>
      <c r="BG1215" s="291"/>
      <c r="BH1215" s="291"/>
      <c r="BI1215" s="291"/>
      <c r="BJ1215" s="14"/>
    </row>
    <row r="1216" s="2" customFormat="true" ht="12.75" hidden="false" customHeight="true" outlineLevel="0" collapsed="false">
      <c r="F1216" s="14"/>
      <c r="G1216" s="290"/>
      <c r="H1216" s="234"/>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14"/>
      <c r="H1217" s="14"/>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85" t="s">
        <v>435</v>
      </c>
      <c r="H1218" s="285"/>
      <c r="I1218" s="286" t="s">
        <v>436</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4"/>
      <c r="AW1218" s="208" t="n">
        <v>0</v>
      </c>
      <c r="AX1218" s="208"/>
      <c r="AY1218" s="208"/>
      <c r="AZ1218" s="208"/>
      <c r="BA1218" s="208"/>
      <c r="BB1218" s="208"/>
      <c r="BC1218" s="14"/>
      <c r="BD1218" s="208" t="n">
        <v>0</v>
      </c>
      <c r="BE1218" s="208"/>
      <c r="BF1218" s="208"/>
      <c r="BG1218" s="208"/>
      <c r="BH1218" s="208"/>
      <c r="BI1218" s="208"/>
      <c r="BJ1218" s="14"/>
    </row>
    <row r="1219" s="2" customFormat="true" ht="12.75" hidden="false" customHeight="true" outlineLevel="0" collapsed="false">
      <c r="F1219" s="14"/>
      <c r="G1219" s="14"/>
      <c r="H1219" s="14"/>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4"/>
      <c r="AW1219" s="291"/>
      <c r="AX1219" s="236"/>
      <c r="AY1219" s="236"/>
      <c r="AZ1219" s="236"/>
      <c r="BA1219" s="236"/>
      <c r="BB1219" s="236"/>
      <c r="BC1219" s="14"/>
      <c r="BD1219" s="291"/>
      <c r="BE1219" s="236"/>
      <c r="BF1219" s="236"/>
      <c r="BG1219" s="236"/>
      <c r="BH1219" s="236"/>
      <c r="BI1219" s="236"/>
      <c r="BJ1219" s="14"/>
    </row>
    <row r="1220" s="2" customFormat="true" ht="12.75" hidden="false" customHeight="true" outlineLevel="0" collapsed="false">
      <c r="F1220" s="14"/>
      <c r="G1220" s="285" t="s">
        <v>437</v>
      </c>
      <c r="H1220" s="285"/>
      <c r="I1220" s="286" t="s">
        <v>438</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4"/>
      <c r="AW1220" s="208" t="n">
        <v>0</v>
      </c>
      <c r="AX1220" s="208"/>
      <c r="AY1220" s="208"/>
      <c r="AZ1220" s="208"/>
      <c r="BA1220" s="208"/>
      <c r="BB1220" s="208"/>
      <c r="BC1220" s="14"/>
      <c r="BD1220" s="208" t="n">
        <v>0</v>
      </c>
      <c r="BE1220" s="208"/>
      <c r="BF1220" s="208"/>
      <c r="BG1220" s="208"/>
      <c r="BH1220" s="208"/>
      <c r="BI1220" s="208"/>
      <c r="BJ1220" s="14"/>
    </row>
    <row r="1221" s="2" customFormat="true" ht="12.75" hidden="false" customHeight="true" outlineLevel="0" collapsed="false">
      <c r="F1221" s="14"/>
      <c r="G1221" s="290"/>
      <c r="H1221" s="234"/>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4"/>
      <c r="AW1221" s="291"/>
      <c r="AX1221" s="291"/>
      <c r="AY1221" s="291"/>
      <c r="AZ1221" s="291"/>
      <c r="BA1221" s="291"/>
      <c r="BB1221" s="291"/>
      <c r="BC1221" s="14"/>
      <c r="BD1221" s="291"/>
      <c r="BE1221" s="291"/>
      <c r="BF1221" s="291"/>
      <c r="BG1221" s="291"/>
      <c r="BH1221" s="291"/>
      <c r="BI1221" s="291"/>
      <c r="BJ1221" s="14"/>
    </row>
    <row r="1222" s="2" customFormat="true" ht="12.75" hidden="false" customHeight="true" outlineLevel="0" collapsed="false">
      <c r="F1222" s="14"/>
      <c r="G1222" s="285" t="s">
        <v>439</v>
      </c>
      <c r="H1222" s="285"/>
      <c r="I1222" s="286" t="s">
        <v>440</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4"/>
      <c r="AW1222" s="208" t="n">
        <v>0</v>
      </c>
      <c r="AX1222" s="208"/>
      <c r="AY1222" s="208"/>
      <c r="AZ1222" s="208"/>
      <c r="BA1222" s="208"/>
      <c r="BB1222" s="208"/>
      <c r="BC1222" s="14"/>
      <c r="BD1222" s="208" t="n">
        <v>0</v>
      </c>
      <c r="BE1222" s="208"/>
      <c r="BF1222" s="208"/>
      <c r="BG1222" s="208"/>
      <c r="BH1222" s="208"/>
      <c r="BI1222" s="208"/>
      <c r="BJ1222" s="14"/>
    </row>
    <row r="1223" s="2" customFormat="true" ht="12.75" hidden="false" customHeight="true" outlineLevel="0" collapsed="false">
      <c r="F1223" s="14"/>
      <c r="G1223" s="290"/>
      <c r="H1223" s="234"/>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4"/>
      <c r="AW1223" s="291"/>
      <c r="AX1223" s="291"/>
      <c r="AY1223" s="291"/>
      <c r="AZ1223" s="291"/>
      <c r="BA1223" s="291"/>
      <c r="BB1223" s="291"/>
      <c r="BC1223" s="14"/>
      <c r="BD1223" s="291"/>
      <c r="BE1223" s="291"/>
      <c r="BF1223" s="291"/>
      <c r="BG1223" s="291"/>
      <c r="BH1223" s="291"/>
      <c r="BI1223" s="291"/>
      <c r="BJ1223" s="14"/>
    </row>
    <row r="1224" s="2" customFormat="true" ht="12.75" hidden="false" customHeight="true" outlineLevel="0" collapsed="false">
      <c r="F1224" s="14"/>
      <c r="G1224" s="285" t="s">
        <v>441</v>
      </c>
      <c r="H1224" s="285"/>
      <c r="I1224" s="293" t="s">
        <v>442</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36"/>
      <c r="AX1224" s="236"/>
      <c r="AY1224" s="236"/>
      <c r="AZ1224" s="236"/>
      <c r="BA1224" s="236"/>
      <c r="BB1224" s="236"/>
      <c r="BC1224" s="236"/>
      <c r="BD1224" s="236"/>
      <c r="BE1224" s="236"/>
      <c r="BF1224" s="236"/>
      <c r="BG1224" s="236"/>
      <c r="BH1224" s="236"/>
      <c r="BI1224" s="236"/>
      <c r="BJ1224" s="14"/>
    </row>
    <row r="1225" s="2" customFormat="true" ht="12.75" hidden="false" customHeight="true" outlineLevel="0" collapsed="false">
      <c r="F1225" s="14"/>
      <c r="G1225" s="194"/>
      <c r="H1225" s="194"/>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1"/>
      <c r="AX1225" s="236"/>
      <c r="AY1225" s="236"/>
      <c r="AZ1225" s="236"/>
      <c r="BA1225" s="236"/>
      <c r="BB1225" s="236"/>
      <c r="BC1225" s="14"/>
      <c r="BD1225" s="291"/>
      <c r="BE1225" s="236"/>
      <c r="BF1225" s="236"/>
      <c r="BG1225" s="236"/>
      <c r="BH1225" s="236"/>
      <c r="BI1225" s="236"/>
      <c r="BJ1225" s="14"/>
    </row>
    <row r="1226" s="2" customFormat="true" ht="12.75" hidden="false" customHeight="true" outlineLevel="0" collapsed="false">
      <c r="F1226" s="14"/>
      <c r="G1226" s="290"/>
      <c r="H1226" s="23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14"/>
      <c r="H1227" s="14"/>
      <c r="I1227" s="286" t="s">
        <v>443</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4"/>
      <c r="AW1227" s="208" t="n">
        <v>1835582.4948</v>
      </c>
      <c r="AX1227" s="208"/>
      <c r="AY1227" s="208"/>
      <c r="AZ1227" s="208"/>
      <c r="BA1227" s="208"/>
      <c r="BB1227" s="208"/>
      <c r="BC1227" s="14"/>
      <c r="BD1227" s="208" t="n">
        <v>2031402.2807</v>
      </c>
      <c r="BE1227" s="208"/>
      <c r="BF1227" s="208"/>
      <c r="BG1227" s="208"/>
      <c r="BH1227" s="208"/>
      <c r="BI1227" s="208"/>
      <c r="BJ1227" s="14"/>
    </row>
    <row r="1228" s="2" customFormat="true" ht="12.75" hidden="false" customHeight="true" outlineLevel="0" collapsed="false">
      <c r="F1228" s="14"/>
      <c r="G1228" s="14"/>
      <c r="H1228" s="14"/>
      <c r="I1228" s="286" t="s">
        <v>444</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4"/>
      <c r="AW1228" s="208" t="n">
        <v>0</v>
      </c>
      <c r="AX1228" s="208"/>
      <c r="AY1228" s="208"/>
      <c r="AZ1228" s="208"/>
      <c r="BA1228" s="208"/>
      <c r="BB1228" s="208"/>
      <c r="BC1228" s="14"/>
      <c r="BD1228" s="208" t="n">
        <v>0</v>
      </c>
      <c r="BE1228" s="208"/>
      <c r="BF1228" s="208"/>
      <c r="BG1228" s="208"/>
      <c r="BH1228" s="208"/>
      <c r="BI1228" s="208"/>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45</v>
      </c>
      <c r="AV1229" s="14"/>
      <c r="AW1229" s="210" t="n">
        <v>4938330.9048</v>
      </c>
      <c r="AX1229" s="210"/>
      <c r="AY1229" s="210"/>
      <c r="AZ1229" s="210"/>
      <c r="BA1229" s="210"/>
      <c r="BB1229" s="210"/>
      <c r="BC1229" s="14"/>
      <c r="BD1229" s="210" t="n">
        <v>5566608.4107</v>
      </c>
      <c r="BE1229" s="210"/>
      <c r="BF1229" s="210"/>
      <c r="BG1229" s="210"/>
      <c r="BH1229" s="210"/>
      <c r="BI1229" s="210"/>
      <c r="BJ1229" s="14"/>
    </row>
    <row r="1230" s="2" customFormat="true" ht="12.75" hidden="false" customHeight="true" outlineLevel="0" collapsed="false">
      <c r="F1230" s="14"/>
      <c r="G1230" s="14"/>
      <c r="H1230" s="14"/>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5" t="s">
        <v>446</v>
      </c>
      <c r="H1231" s="234"/>
      <c r="I1231" s="292"/>
      <c r="J1231" s="292"/>
      <c r="K1231" s="292"/>
      <c r="L1231" s="292"/>
      <c r="M1231" s="292"/>
      <c r="N1231" s="292"/>
      <c r="O1231" s="292"/>
      <c r="P1231" s="292"/>
      <c r="Q1231" s="292"/>
      <c r="R1231" s="292"/>
      <c r="S1231" s="292"/>
      <c r="T1231" s="292"/>
      <c r="U1231" s="296" t="n">
        <v>0.00318834527041494</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291"/>
      <c r="AX1231" s="236"/>
      <c r="AY1231" s="236"/>
      <c r="AZ1231" s="236"/>
      <c r="BA1231" s="236"/>
      <c r="BB1231" s="236"/>
      <c r="BC1231" s="14"/>
      <c r="BD1231" s="291"/>
      <c r="BE1231" s="236"/>
      <c r="BF1231" s="236"/>
      <c r="BG1231" s="236"/>
      <c r="BH1231" s="236"/>
      <c r="BI1231" s="236"/>
      <c r="BJ1231" s="14"/>
    </row>
    <row r="1232" s="2" customFormat="true" ht="12.75" hidden="false" customHeight="true" outlineLevel="0" collapsed="false">
      <c r="F1232" s="14"/>
      <c r="G1232" s="14" t="s">
        <v>187</v>
      </c>
      <c r="H1232" s="14"/>
      <c r="I1232" s="292"/>
      <c r="J1232" s="292"/>
      <c r="K1232" s="292"/>
      <c r="L1232" s="292"/>
      <c r="M1232" s="292"/>
      <c r="N1232" s="292"/>
      <c r="O1232" s="292"/>
      <c r="P1232" s="292"/>
      <c r="Q1232" s="292"/>
      <c r="R1232" s="292"/>
      <c r="S1232" s="292"/>
      <c r="T1232" s="292"/>
      <c r="U1232" s="297" t="n">
        <v>26336.36</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291"/>
      <c r="AX1232" s="291"/>
      <c r="AY1232" s="291"/>
      <c r="AZ1232" s="291"/>
      <c r="BA1232" s="291"/>
      <c r="BB1232" s="291"/>
      <c r="BC1232" s="14"/>
      <c r="BD1232" s="291"/>
      <c r="BE1232" s="291"/>
      <c r="BF1232" s="291"/>
      <c r="BG1232" s="291"/>
      <c r="BH1232" s="291"/>
      <c r="BI1232" s="291"/>
      <c r="BJ1232" s="14"/>
    </row>
    <row r="1233" s="2" customFormat="true" ht="12.75" hidden="false" customHeight="true" outlineLevel="0" collapsed="false">
      <c r="F1233" s="14"/>
      <c r="G1233" s="14"/>
      <c r="H1233" s="14"/>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489</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4" t="s">
        <v>387</v>
      </c>
      <c r="AX1241" s="284"/>
      <c r="AY1241" s="284"/>
      <c r="AZ1241" s="284"/>
      <c r="BA1241" s="284"/>
      <c r="BB1241" s="284"/>
      <c r="BC1241" s="73"/>
      <c r="BD1241" s="284" t="s">
        <v>388</v>
      </c>
      <c r="BE1241" s="284"/>
      <c r="BF1241" s="284"/>
      <c r="BG1241" s="284"/>
      <c r="BH1241" s="284"/>
      <c r="BI1241" s="284"/>
      <c r="BJ1241" s="14"/>
    </row>
    <row r="1242" s="2" customFormat="true" ht="12.75" hidden="false" customHeight="true" outlineLevel="0" collapsed="false">
      <c r="F1242" s="14"/>
      <c r="G1242" s="207"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18344567.05</v>
      </c>
      <c r="AX1242" s="50"/>
      <c r="AY1242" s="50"/>
      <c r="AZ1242" s="50"/>
      <c r="BA1242" s="50"/>
      <c r="BB1242" s="50"/>
      <c r="BC1242" s="14"/>
      <c r="BD1242" s="50" t="n">
        <v>20712530.32</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5" t="s">
        <v>308</v>
      </c>
      <c r="H1244" s="285"/>
      <c r="I1244" s="286" t="s">
        <v>448</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34"/>
      <c r="H1245" s="234"/>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4"/>
      <c r="AW1245" s="288"/>
      <c r="AX1245" s="288"/>
      <c r="AY1245" s="288"/>
      <c r="AZ1245" s="288"/>
      <c r="BA1245" s="288"/>
      <c r="BB1245" s="288"/>
      <c r="BC1245" s="14"/>
      <c r="BD1245" s="288"/>
      <c r="BE1245" s="288"/>
      <c r="BF1245" s="288"/>
      <c r="BG1245" s="288"/>
      <c r="BH1245" s="288"/>
      <c r="BI1245" s="288"/>
      <c r="BJ1245" s="14"/>
    </row>
    <row r="1246" s="2" customFormat="true" ht="12.75" hidden="false" customHeight="true" outlineLevel="0" collapsed="false">
      <c r="F1246" s="14"/>
      <c r="G1246" s="285" t="s">
        <v>311</v>
      </c>
      <c r="H1246" s="285"/>
      <c r="I1246" s="286" t="s">
        <v>449</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4"/>
      <c r="AW1246" s="208" t="n">
        <v>0</v>
      </c>
      <c r="AX1246" s="208"/>
      <c r="AY1246" s="208"/>
      <c r="AZ1246" s="208"/>
      <c r="BA1246" s="208"/>
      <c r="BB1246" s="208"/>
      <c r="BC1246" s="14"/>
      <c r="BD1246" s="208" t="n">
        <v>0</v>
      </c>
      <c r="BE1246" s="208"/>
      <c r="BF1246" s="208"/>
      <c r="BG1246" s="208"/>
      <c r="BH1246" s="208"/>
      <c r="BI1246" s="208"/>
      <c r="BJ1246" s="14"/>
    </row>
    <row r="1247" s="2" customFormat="true" ht="12.75" hidden="false" customHeight="true" outlineLevel="0" collapsed="false">
      <c r="F1247" s="14"/>
      <c r="G1247" s="285" t="s">
        <v>313</v>
      </c>
      <c r="H1247" s="285"/>
      <c r="I1247" s="286" t="s">
        <v>450</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4"/>
      <c r="H1248" s="194"/>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5" t="s">
        <v>315</v>
      </c>
      <c r="H1249" s="285"/>
      <c r="I1249" s="286" t="s">
        <v>451</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4"/>
      <c r="AW1249" s="208" t="n">
        <v>18344567.05</v>
      </c>
      <c r="AX1249" s="208"/>
      <c r="AY1249" s="208"/>
      <c r="AZ1249" s="208"/>
      <c r="BA1249" s="208"/>
      <c r="BB1249" s="208"/>
      <c r="BC1249" s="14"/>
      <c r="BD1249" s="208" t="n">
        <v>20712530.32</v>
      </c>
      <c r="BE1249" s="208"/>
      <c r="BF1249" s="208"/>
      <c r="BG1249" s="208"/>
      <c r="BH1249" s="208"/>
      <c r="BI1249" s="208"/>
      <c r="BJ1249" s="14"/>
    </row>
    <row r="1250" s="2" customFormat="true" ht="12.75" hidden="false" customHeight="true" outlineLevel="0" collapsed="false">
      <c r="F1250" s="14"/>
      <c r="G1250" s="230"/>
      <c r="H1250" s="230"/>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5" t="s">
        <v>317</v>
      </c>
      <c r="H1251" s="285"/>
      <c r="I1251" s="286" t="s">
        <v>452</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5" t="s">
        <v>319</v>
      </c>
      <c r="H1253" s="285"/>
      <c r="I1253" s="286" t="s">
        <v>453</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4"/>
      <c r="AW1253" s="208" t="n">
        <v>0</v>
      </c>
      <c r="AX1253" s="208"/>
      <c r="AY1253" s="208"/>
      <c r="AZ1253" s="208"/>
      <c r="BA1253" s="208"/>
      <c r="BB1253" s="208"/>
      <c r="BC1253" s="14"/>
      <c r="BD1253" s="208" t="n">
        <v>0</v>
      </c>
      <c r="BE1253" s="208"/>
      <c r="BF1253" s="208"/>
      <c r="BG1253" s="208"/>
      <c r="BH1253" s="208"/>
      <c r="BI1253" s="208"/>
      <c r="BJ1253" s="14"/>
    </row>
    <row r="1254" s="2" customFormat="true" ht="12.75" hidden="false" customHeight="true" outlineLevel="0" collapsed="false">
      <c r="F1254" s="14"/>
      <c r="G1254" s="230"/>
      <c r="H1254" s="230"/>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5" t="s">
        <v>321</v>
      </c>
      <c r="H1255" s="285"/>
      <c r="I1255" s="286" t="s">
        <v>454</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4"/>
      <c r="AW1255" s="208" t="n">
        <v>0</v>
      </c>
      <c r="AX1255" s="208"/>
      <c r="AY1255" s="208"/>
      <c r="AZ1255" s="208"/>
      <c r="BA1255" s="208"/>
      <c r="BB1255" s="208"/>
      <c r="BC1255" s="14"/>
      <c r="BD1255" s="208" t="n">
        <v>0</v>
      </c>
      <c r="BE1255" s="208"/>
      <c r="BF1255" s="208"/>
      <c r="BG1255" s="208"/>
      <c r="BH1255" s="208"/>
      <c r="BI1255" s="208"/>
      <c r="BJ1255" s="14"/>
    </row>
    <row r="1256" s="2" customFormat="true" ht="12.75" hidden="false" customHeight="true" outlineLevel="0" collapsed="false">
      <c r="F1256" s="14"/>
      <c r="G1256" s="14"/>
      <c r="H1256" s="14"/>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5" t="s">
        <v>409</v>
      </c>
      <c r="H1257" s="285"/>
      <c r="I1257" s="286" t="s">
        <v>455</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4"/>
      <c r="AW1257" s="208" t="n">
        <v>0</v>
      </c>
      <c r="AX1257" s="208"/>
      <c r="AY1257" s="208"/>
      <c r="AZ1257" s="208"/>
      <c r="BA1257" s="208"/>
      <c r="BB1257" s="208"/>
      <c r="BC1257" s="14"/>
      <c r="BD1257" s="208" t="n">
        <v>0</v>
      </c>
      <c r="BE1257" s="208"/>
      <c r="BF1257" s="208"/>
      <c r="BG1257" s="208"/>
      <c r="BH1257" s="208"/>
      <c r="BI1257" s="208"/>
      <c r="BJ1257" s="14"/>
    </row>
    <row r="1258" s="2" customFormat="true" ht="12.75" hidden="false" customHeight="true" outlineLevel="0" collapsed="false">
      <c r="F1258" s="14"/>
      <c r="G1258" s="14"/>
      <c r="H1258" s="14"/>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5" t="s">
        <v>411</v>
      </c>
      <c r="H1259" s="285"/>
      <c r="I1259" s="286" t="s">
        <v>456</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4"/>
      <c r="AW1259" s="208" t="n">
        <v>0</v>
      </c>
      <c r="AX1259" s="208"/>
      <c r="AY1259" s="208"/>
      <c r="AZ1259" s="208"/>
      <c r="BA1259" s="208"/>
      <c r="BB1259" s="208"/>
      <c r="BC1259" s="14"/>
      <c r="BD1259" s="208" t="n">
        <v>0</v>
      </c>
      <c r="BE1259" s="208"/>
      <c r="BF1259" s="208"/>
      <c r="BG1259" s="208"/>
      <c r="BH1259" s="208"/>
      <c r="BI1259" s="208"/>
      <c r="BJ1259" s="14"/>
    </row>
    <row r="1260" s="2" customFormat="true" ht="12.75" hidden="false" customHeight="true" outlineLevel="0" collapsed="false">
      <c r="F1260" s="14"/>
      <c r="G1260" s="14"/>
      <c r="H1260" s="14"/>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5" t="s">
        <v>413</v>
      </c>
      <c r="H1261" s="285"/>
      <c r="I1261" s="286" t="s">
        <v>457</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4"/>
      <c r="AW1261" s="208" t="n">
        <v>0</v>
      </c>
      <c r="AX1261" s="208"/>
      <c r="AY1261" s="208"/>
      <c r="AZ1261" s="208"/>
      <c r="BA1261" s="208"/>
      <c r="BB1261" s="208"/>
      <c r="BC1261" s="14"/>
      <c r="BD1261" s="208" t="n">
        <v>0</v>
      </c>
      <c r="BE1261" s="208"/>
      <c r="BF1261" s="208"/>
      <c r="BG1261" s="208"/>
      <c r="BH1261" s="208"/>
      <c r="BI1261" s="20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99" t="s">
        <v>445</v>
      </c>
      <c r="AV1262" s="14"/>
      <c r="AW1262" s="210" t="n">
        <v>18344567.05</v>
      </c>
      <c r="AX1262" s="210"/>
      <c r="AY1262" s="210"/>
      <c r="AZ1262" s="210"/>
      <c r="BA1262" s="210"/>
      <c r="BB1262" s="210"/>
      <c r="BC1262" s="14"/>
      <c r="BD1262" s="210" t="n">
        <v>20712530.32</v>
      </c>
      <c r="BE1262" s="210"/>
      <c r="BF1262" s="210"/>
      <c r="BG1262" s="210"/>
      <c r="BH1262" s="210"/>
      <c r="BI1262" s="210"/>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0"/>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0"/>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0"/>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1"/>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2"/>
      <c r="BL1276" s="302"/>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489</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4" t="s">
        <v>387</v>
      </c>
      <c r="AX1282" s="284"/>
      <c r="AY1282" s="284"/>
      <c r="AZ1282" s="284"/>
      <c r="BA1282" s="284"/>
      <c r="BB1282" s="284"/>
      <c r="BC1282" s="73"/>
      <c r="BD1282" s="284" t="s">
        <v>388</v>
      </c>
      <c r="BE1282" s="284"/>
      <c r="BF1282" s="284"/>
      <c r="BG1282" s="284"/>
      <c r="BH1282" s="284"/>
      <c r="BI1282" s="284"/>
      <c r="BJ1282" s="14"/>
    </row>
    <row r="1283" s="2" customFormat="true" ht="12.75" hidden="false" customHeight="true" outlineLevel="0" collapsed="false">
      <c r="F1283" s="14"/>
      <c r="G1283" s="207"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5" t="s">
        <v>308</v>
      </c>
      <c r="H1285" s="285"/>
      <c r="I1285" s="286" t="s">
        <v>460</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5" t="s">
        <v>311</v>
      </c>
      <c r="H1286" s="285"/>
      <c r="I1286" s="286" t="s">
        <v>461</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4"/>
      <c r="AW1287" s="288"/>
      <c r="AX1287" s="288"/>
      <c r="AY1287" s="288"/>
      <c r="AZ1287" s="288"/>
      <c r="BA1287" s="288"/>
      <c r="BB1287" s="288"/>
      <c r="BC1287" s="14"/>
      <c r="BD1287" s="288"/>
      <c r="BE1287" s="288"/>
      <c r="BF1287" s="288"/>
      <c r="BG1287" s="288"/>
      <c r="BH1287" s="288"/>
      <c r="BI1287" s="288"/>
      <c r="BJ1287" s="14"/>
    </row>
    <row r="1288" s="2" customFormat="true" ht="12.75" hidden="false" customHeight="true" outlineLevel="0" collapsed="false">
      <c r="F1288" s="14"/>
      <c r="G1288" s="234"/>
      <c r="H1288" s="234"/>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4"/>
      <c r="AW1288" s="288"/>
      <c r="AX1288" s="288"/>
      <c r="AY1288" s="288"/>
      <c r="AZ1288" s="288"/>
      <c r="BA1288" s="288"/>
      <c r="BB1288" s="288"/>
      <c r="BC1288" s="14"/>
      <c r="BD1288" s="288"/>
      <c r="BE1288" s="288"/>
      <c r="BF1288" s="288"/>
      <c r="BG1288" s="288"/>
      <c r="BH1288" s="288"/>
      <c r="BI1288" s="288"/>
      <c r="BJ1288" s="14"/>
    </row>
    <row r="1289" s="2" customFormat="true" ht="12.75" hidden="false" customHeight="true" outlineLevel="0" collapsed="false">
      <c r="F1289" s="14"/>
      <c r="G1289" s="194"/>
      <c r="H1289" s="194"/>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5" t="s">
        <v>313</v>
      </c>
      <c r="H1290" s="285"/>
      <c r="I1290" s="293" t="s">
        <v>462</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0"/>
      <c r="H1292" s="230"/>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0"/>
      <c r="H1295" s="230"/>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0"/>
      <c r="H1296" s="230"/>
      <c r="I1296" s="287" t="s">
        <v>463</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230"/>
      <c r="H1297" s="230"/>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0"/>
      <c r="H1298" s="230"/>
      <c r="I1298" s="287" t="s">
        <v>464</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30"/>
      <c r="H1299" s="230"/>
      <c r="I1299" s="287" t="s">
        <v>465</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5" t="s">
        <v>315</v>
      </c>
      <c r="H1300" s="285"/>
      <c r="I1300" s="293" t="s">
        <v>466</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5"/>
      <c r="H1306" s="285"/>
      <c r="I1306" s="287" t="s">
        <v>467</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7" t="s">
        <v>468</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7" t="s">
        <v>469</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5" t="s">
        <v>317</v>
      </c>
      <c r="H1310" s="285"/>
      <c r="I1310" s="286" t="s">
        <v>470</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5" t="s">
        <v>319</v>
      </c>
      <c r="H1314" s="285"/>
      <c r="I1314" s="293" t="s">
        <v>471</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1"/>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2"/>
      <c r="BL1317" s="302"/>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489</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3"/>
      <c r="BD1323" s="289"/>
      <c r="BE1323" s="289"/>
      <c r="BF1323" s="289"/>
      <c r="BG1323" s="289"/>
      <c r="BH1323" s="289"/>
      <c r="BI1323" s="289"/>
      <c r="BJ1323" s="14"/>
    </row>
    <row r="1324" s="2" customFormat="true" ht="12.75" hidden="false" customHeight="true" outlineLevel="0" collapsed="false">
      <c r="F1324" s="14"/>
      <c r="G1324" s="14"/>
      <c r="H1324" s="14"/>
      <c r="I1324" s="287" t="s">
        <v>472</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14"/>
      <c r="H1325" s="14"/>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6" t="s">
        <v>47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14"/>
      <c r="H1327" s="1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8"/>
      <c r="AX1327" s="288"/>
      <c r="AY1327" s="288"/>
      <c r="AZ1327" s="288"/>
      <c r="BA1327" s="288"/>
      <c r="BB1327" s="288"/>
      <c r="BC1327" s="14"/>
      <c r="BD1327" s="288"/>
      <c r="BE1327" s="288"/>
      <c r="BF1327" s="288"/>
      <c r="BG1327" s="288"/>
      <c r="BH1327" s="288"/>
      <c r="BI1327" s="288"/>
      <c r="BJ1327" s="14"/>
    </row>
    <row r="1328" s="2" customFormat="true" ht="12.75" hidden="false" customHeight="true" outlineLevel="0" collapsed="false">
      <c r="F1328" s="14"/>
      <c r="G1328" s="14"/>
      <c r="H1328" s="1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8"/>
      <c r="AX1328" s="288"/>
      <c r="AY1328" s="288"/>
      <c r="AZ1328" s="288"/>
      <c r="BA1328" s="288"/>
      <c r="BB1328" s="288"/>
      <c r="BC1328" s="14"/>
      <c r="BD1328" s="288"/>
      <c r="BE1328" s="288"/>
      <c r="BF1328" s="288"/>
      <c r="BG1328" s="288"/>
      <c r="BH1328" s="288"/>
      <c r="BI1328" s="288"/>
      <c r="BJ1328" s="14"/>
    </row>
    <row r="1329" s="2" customFormat="true" ht="12.75" hidden="false" customHeight="true" outlineLevel="0" collapsed="false">
      <c r="F1329" s="14"/>
      <c r="G1329" s="14"/>
      <c r="H1329" s="1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8"/>
      <c r="AX1329" s="288"/>
      <c r="AY1329" s="288"/>
      <c r="AZ1329" s="288"/>
      <c r="BA1329" s="288"/>
      <c r="BB1329" s="288"/>
      <c r="BC1329" s="14"/>
      <c r="BD1329" s="288"/>
      <c r="BE1329" s="288"/>
      <c r="BF1329" s="288"/>
      <c r="BG1329" s="288"/>
      <c r="BH1329" s="288"/>
      <c r="BI1329" s="288"/>
      <c r="BJ1329" s="14"/>
    </row>
    <row r="1330" s="2" customFormat="true" ht="12.75" hidden="false" customHeight="true" outlineLevel="0" collapsed="false">
      <c r="F1330" s="14"/>
      <c r="G1330" s="14"/>
      <c r="H1330" s="14"/>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0"/>
      <c r="H1334" s="234"/>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BJ1335" s="14"/>
    </row>
    <row r="1336" customFormat="false" ht="12.75" hidden="false" customHeight="true" outlineLevel="0" collapsed="false">
      <c r="E1336" s="2"/>
      <c r="F1336" s="14"/>
      <c r="G1336" s="14"/>
      <c r="H1336" s="14"/>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BJ1337" s="14"/>
    </row>
    <row r="1338" customFormat="false" ht="12.75" hidden="false" customHeight="true" outlineLevel="0" collapsed="false">
      <c r="E1338" s="2"/>
      <c r="F1338" s="14"/>
      <c r="G1338" s="14"/>
      <c r="H1338" s="14"/>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99" t="s">
        <v>445</v>
      </c>
      <c r="AV1340" s="14"/>
      <c r="AW1340" s="210" t="n">
        <v>0</v>
      </c>
      <c r="AX1340" s="210"/>
      <c r="AY1340" s="210"/>
      <c r="AZ1340" s="210"/>
      <c r="BA1340" s="210"/>
      <c r="BB1340" s="210"/>
      <c r="BC1340" s="14"/>
      <c r="BD1340" s="210" t="n">
        <v>0</v>
      </c>
      <c r="BE1340" s="210"/>
      <c r="BF1340" s="210"/>
      <c r="BG1340" s="210"/>
      <c r="BH1340" s="210"/>
      <c r="BI1340" s="210"/>
      <c r="BJ1340" s="14"/>
    </row>
    <row r="1341" customFormat="false" ht="12.75" hidden="false" customHeight="true" outlineLevel="0" collapsed="false">
      <c r="E1341" s="2"/>
      <c r="F1341" s="14"/>
      <c r="G1341" s="14"/>
      <c r="H1341" s="14"/>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0"/>
      <c r="H1347" s="234"/>
      <c r="I1347" s="292"/>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1"/>
      <c r="AX1348" s="236"/>
      <c r="AY1348" s="236"/>
      <c r="AZ1348" s="236"/>
      <c r="BA1348" s="236"/>
      <c r="BB1348" s="236"/>
      <c r="BC1348" s="14"/>
      <c r="BD1348" s="291"/>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0"/>
      <c r="H1350" s="234"/>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4"/>
      <c r="I1351" s="292"/>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489</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4" t="s">
        <v>387</v>
      </c>
      <c r="AX1364" s="284"/>
      <c r="AY1364" s="284"/>
      <c r="AZ1364" s="284"/>
      <c r="BA1364" s="284"/>
      <c r="BB1364" s="284"/>
      <c r="BC1364" s="73"/>
      <c r="BD1364" s="284" t="s">
        <v>388</v>
      </c>
      <c r="BE1364" s="284"/>
      <c r="BF1364" s="284"/>
      <c r="BG1364" s="284"/>
      <c r="BH1364" s="284"/>
      <c r="BI1364" s="284"/>
      <c r="BJ1364" s="14"/>
    </row>
    <row r="1365" s="2" customFormat="true" ht="12.75" hidden="false" customHeight="true" outlineLevel="0" collapsed="false">
      <c r="F1365" s="14"/>
      <c r="G1365" s="207"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5" t="s">
        <v>308</v>
      </c>
      <c r="H1367" s="285"/>
      <c r="I1367" s="286" t="s">
        <v>476</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4"/>
      <c r="H1368" s="234"/>
      <c r="I1368" s="287" t="s">
        <v>477</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4"/>
      <c r="AW1369" s="288"/>
      <c r="AX1369" s="288"/>
      <c r="AY1369" s="288"/>
      <c r="AZ1369" s="288"/>
      <c r="BA1369" s="288"/>
      <c r="BB1369" s="288"/>
      <c r="BC1369" s="14"/>
      <c r="BD1369" s="288"/>
      <c r="BE1369" s="288"/>
      <c r="BF1369" s="288"/>
      <c r="BG1369" s="288"/>
      <c r="BH1369" s="288"/>
      <c r="BI1369" s="288"/>
      <c r="BJ1369" s="14"/>
    </row>
    <row r="1370" s="2" customFormat="true" ht="12.75" hidden="false" customHeight="true" outlineLevel="0" collapsed="false">
      <c r="F1370" s="14"/>
      <c r="G1370" s="234"/>
      <c r="H1370" s="234"/>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4"/>
      <c r="AW1370" s="288"/>
      <c r="AX1370" s="288"/>
      <c r="AY1370" s="288"/>
      <c r="AZ1370" s="288"/>
      <c r="BA1370" s="288"/>
      <c r="BB1370" s="288"/>
      <c r="BC1370" s="14"/>
      <c r="BD1370" s="288"/>
      <c r="BE1370" s="288"/>
      <c r="BF1370" s="288"/>
      <c r="BG1370" s="288"/>
      <c r="BH1370" s="288"/>
      <c r="BI1370" s="288"/>
      <c r="BJ1370" s="14"/>
    </row>
    <row r="1371" s="2" customFormat="true" ht="12.75" hidden="false" customHeight="true" outlineLevel="0" collapsed="false">
      <c r="F1371" s="14"/>
      <c r="G1371" s="194"/>
      <c r="H1371" s="194"/>
      <c r="I1371" s="287" t="s">
        <v>478</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4"/>
      <c r="H1372" s="194"/>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0"/>
      <c r="H1373" s="230"/>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5" t="s">
        <v>311</v>
      </c>
      <c r="H1374" s="285"/>
      <c r="I1374" s="286" t="s">
        <v>479</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7" t="s">
        <v>480</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4"/>
      <c r="AW1375" s="208" t="n">
        <v>0</v>
      </c>
      <c r="AX1375" s="208"/>
      <c r="AY1375" s="208"/>
      <c r="AZ1375" s="208"/>
      <c r="BA1375" s="208"/>
      <c r="BB1375" s="208"/>
      <c r="BC1375" s="14"/>
      <c r="BD1375" s="208" t="n">
        <v>0</v>
      </c>
      <c r="BE1375" s="208"/>
      <c r="BF1375" s="208"/>
      <c r="BG1375" s="208"/>
      <c r="BH1375" s="208"/>
      <c r="BI1375" s="208"/>
      <c r="BJ1375" s="14"/>
    </row>
    <row r="1376" s="2" customFormat="true" ht="12.75" hidden="false" customHeight="true" outlineLevel="0" collapsed="false">
      <c r="F1376" s="14"/>
      <c r="G1376" s="230"/>
      <c r="H1376" s="230"/>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0"/>
      <c r="H1377" s="230"/>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394</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7" t="s">
        <v>481</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7" t="s">
        <v>396</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4"/>
      <c r="AW1382" s="208" t="n">
        <v>0</v>
      </c>
      <c r="AX1382" s="208"/>
      <c r="AY1382" s="208"/>
      <c r="AZ1382" s="208"/>
      <c r="BA1382" s="208"/>
      <c r="BB1382" s="208"/>
      <c r="BC1382" s="14"/>
      <c r="BD1382" s="208" t="n">
        <v>0</v>
      </c>
      <c r="BE1382" s="208"/>
      <c r="BF1382" s="208"/>
      <c r="BG1382" s="208"/>
      <c r="BH1382" s="208"/>
      <c r="BI1382" s="208"/>
      <c r="BJ1382" s="14"/>
    </row>
    <row r="1383" s="2" customFormat="true" ht="12.75" hidden="false" customHeight="true" outlineLevel="0" collapsed="false">
      <c r="F1383" s="14"/>
      <c r="G1383" s="14"/>
      <c r="H1383" s="14"/>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7" t="s">
        <v>482</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4"/>
      <c r="AW1384" s="208" t="n">
        <v>0</v>
      </c>
      <c r="AX1384" s="208"/>
      <c r="AY1384" s="208"/>
      <c r="AZ1384" s="208"/>
      <c r="BA1384" s="208"/>
      <c r="BB1384" s="208"/>
      <c r="BC1384" s="14"/>
      <c r="BD1384" s="208" t="n">
        <v>0</v>
      </c>
      <c r="BE1384" s="208"/>
      <c r="BF1384" s="208"/>
      <c r="BG1384" s="208"/>
      <c r="BH1384" s="208"/>
      <c r="BI1384" s="208"/>
      <c r="BJ1384" s="14"/>
    </row>
    <row r="1385" s="2" customFormat="true" ht="12.75" hidden="false" customHeight="true" outlineLevel="0" collapsed="false">
      <c r="F1385" s="14"/>
      <c r="G1385" s="14"/>
      <c r="H1385" s="14"/>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7" t="s">
        <v>483</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4"/>
      <c r="H1389" s="194"/>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7" t="s">
        <v>399</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5" t="s">
        <v>313</v>
      </c>
      <c r="H1392" s="285"/>
      <c r="I1392" s="286" t="s">
        <v>484</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208" t="n">
        <v>0</v>
      </c>
      <c r="AX1392" s="208"/>
      <c r="AY1392" s="208"/>
      <c r="AZ1392" s="208"/>
      <c r="BA1392" s="208"/>
      <c r="BB1392" s="208"/>
      <c r="BC1392" s="14"/>
      <c r="BD1392" s="208" t="n">
        <v>0</v>
      </c>
      <c r="BE1392" s="208"/>
      <c r="BF1392" s="208"/>
      <c r="BG1392" s="208"/>
      <c r="BH1392" s="208"/>
      <c r="BI1392" s="208"/>
      <c r="BJ1392" s="14"/>
    </row>
    <row r="1393" s="2" customFormat="true" ht="12.75" hidden="false" customHeight="true" outlineLevel="0" collapsed="false">
      <c r="F1393" s="14"/>
      <c r="G1393" s="14"/>
      <c r="H1393" s="14"/>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489</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3"/>
      <c r="BD1405" s="289"/>
      <c r="BE1405" s="289"/>
      <c r="BF1405" s="289"/>
      <c r="BG1405" s="289"/>
      <c r="BH1405" s="289"/>
      <c r="BI1405" s="289"/>
      <c r="BJ1405" s="14"/>
    </row>
    <row r="1406" s="2" customFormat="true" ht="12.75" hidden="false" customHeight="true" outlineLevel="0" collapsed="false">
      <c r="F1406" s="14"/>
      <c r="G1406" s="285" t="s">
        <v>315</v>
      </c>
      <c r="H1406" s="285"/>
      <c r="I1406" s="286" t="s">
        <v>485</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4"/>
      <c r="AW1406" s="291"/>
      <c r="AX1406" s="291"/>
      <c r="AY1406" s="291"/>
      <c r="AZ1406" s="291"/>
      <c r="BA1406" s="291"/>
      <c r="BB1406" s="291"/>
      <c r="BC1406" s="14"/>
      <c r="BD1406" s="291"/>
      <c r="BE1406" s="291"/>
      <c r="BF1406" s="291"/>
      <c r="BG1406" s="291"/>
      <c r="BH1406" s="291"/>
      <c r="BI1406" s="291"/>
      <c r="BJ1406" s="14"/>
    </row>
    <row r="1407" s="2" customFormat="true" ht="12.75" hidden="false" customHeight="true" outlineLevel="0" collapsed="false">
      <c r="F1407" s="14"/>
      <c r="G1407" s="14"/>
      <c r="H1407" s="14"/>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4"/>
      <c r="H1409" s="234"/>
      <c r="I1409" s="287" t="s">
        <v>406</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4"/>
      <c r="AW1409" s="208" t="n">
        <v>0</v>
      </c>
      <c r="AX1409" s="208"/>
      <c r="AY1409" s="208"/>
      <c r="AZ1409" s="208"/>
      <c r="BA1409" s="208"/>
      <c r="BB1409" s="208"/>
      <c r="BC1409" s="14"/>
      <c r="BD1409" s="208" t="n">
        <v>0</v>
      </c>
      <c r="BE1409" s="208"/>
      <c r="BF1409" s="208"/>
      <c r="BG1409" s="208"/>
      <c r="BH1409" s="208"/>
      <c r="BI1409" s="208"/>
      <c r="BJ1409" s="14"/>
    </row>
    <row r="1410" s="2" customFormat="true" ht="12.75" hidden="false" customHeight="true" outlineLevel="0" collapsed="false">
      <c r="F1410" s="14"/>
      <c r="G1410" s="234"/>
      <c r="H1410" s="234"/>
      <c r="I1410" s="287" t="s">
        <v>407</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4"/>
      <c r="AW1410" s="208" t="n">
        <v>0</v>
      </c>
      <c r="AX1410" s="208"/>
      <c r="AY1410" s="208"/>
      <c r="AZ1410" s="208"/>
      <c r="BA1410" s="208"/>
      <c r="BB1410" s="208"/>
      <c r="BC1410" s="14"/>
      <c r="BD1410" s="208" t="n">
        <v>0</v>
      </c>
      <c r="BE1410" s="208"/>
      <c r="BF1410" s="208"/>
      <c r="BG1410" s="208"/>
      <c r="BH1410" s="208"/>
      <c r="BI1410" s="208"/>
      <c r="BJ1410" s="14"/>
    </row>
    <row r="1411" s="2" customFormat="true" ht="12.75" hidden="false" customHeight="true" outlineLevel="0" collapsed="false">
      <c r="F1411" s="14"/>
      <c r="G1411" s="234"/>
      <c r="H1411" s="234"/>
      <c r="I1411" s="287" t="s">
        <v>486</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4"/>
      <c r="AW1411" s="208" t="n">
        <v>0</v>
      </c>
      <c r="AX1411" s="208"/>
      <c r="AY1411" s="208"/>
      <c r="AZ1411" s="208"/>
      <c r="BA1411" s="208"/>
      <c r="BB1411" s="208"/>
      <c r="BC1411" s="14"/>
      <c r="BD1411" s="208" t="n">
        <v>0</v>
      </c>
      <c r="BE1411" s="208"/>
      <c r="BF1411" s="208"/>
      <c r="BG1411" s="208"/>
      <c r="BH1411" s="208"/>
      <c r="BI1411" s="208"/>
      <c r="BJ1411" s="14"/>
    </row>
    <row r="1412" s="2" customFormat="true" ht="12.75" hidden="false" customHeight="true" outlineLevel="0" collapsed="false">
      <c r="F1412" s="14"/>
      <c r="G1412" s="194"/>
      <c r="H1412" s="194"/>
      <c r="I1412" s="287" t="s">
        <v>487</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4"/>
      <c r="AW1412" s="208" t="n">
        <v>0</v>
      </c>
      <c r="AX1412" s="208"/>
      <c r="AY1412" s="208"/>
      <c r="AZ1412" s="208"/>
      <c r="BA1412" s="208"/>
      <c r="BB1412" s="208"/>
      <c r="BC1412" s="14"/>
      <c r="BD1412" s="208" t="n">
        <v>0</v>
      </c>
      <c r="BE1412" s="208"/>
      <c r="BF1412" s="208"/>
      <c r="BG1412" s="208"/>
      <c r="BH1412" s="208"/>
      <c r="BI1412" s="208"/>
      <c r="BJ1412" s="14"/>
    </row>
    <row r="1413" s="2" customFormat="true" ht="12.75" hidden="false" customHeight="true" outlineLevel="0" collapsed="false">
      <c r="F1413" s="14"/>
      <c r="G1413" s="285" t="s">
        <v>317</v>
      </c>
      <c r="H1413" s="285"/>
      <c r="I1413" s="286" t="s">
        <v>488</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0"/>
      <c r="H1414" s="230"/>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0"/>
      <c r="H1415" s="234"/>
      <c r="I1415" s="287" t="s">
        <v>489</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7" t="s">
        <v>490</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5" t="s">
        <v>319</v>
      </c>
      <c r="H1417" s="285"/>
      <c r="I1417" s="286" t="s">
        <v>491</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0"/>
      <c r="H1418" s="230"/>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7" t="s">
        <v>492</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7" t="s">
        <v>493</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5" t="s">
        <v>321</v>
      </c>
      <c r="H1421" s="285"/>
      <c r="I1421" s="286" t="s">
        <v>494</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4"/>
      <c r="AW1421" s="291"/>
      <c r="AX1421" s="291"/>
      <c r="AY1421" s="291"/>
      <c r="AZ1421" s="291"/>
      <c r="BA1421" s="291"/>
      <c r="BB1421" s="291"/>
      <c r="BC1421" s="14"/>
      <c r="BD1421" s="291"/>
      <c r="BE1421" s="291"/>
      <c r="BF1421" s="291"/>
      <c r="BG1421" s="291"/>
      <c r="BH1421" s="291"/>
      <c r="BI1421" s="291"/>
      <c r="BJ1421" s="14"/>
    </row>
    <row r="1422" s="2" customFormat="true" ht="12.75" hidden="false" customHeight="true" outlineLevel="0" collapsed="false">
      <c r="F1422" s="14"/>
      <c r="G1422" s="14"/>
      <c r="H1422" s="14"/>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7" t="s">
        <v>495</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4"/>
      <c r="AW1423" s="208" t="n">
        <v>0</v>
      </c>
      <c r="AX1423" s="208"/>
      <c r="AY1423" s="208"/>
      <c r="AZ1423" s="208"/>
      <c r="BA1423" s="208"/>
      <c r="BB1423" s="208"/>
      <c r="BC1423" s="14"/>
      <c r="BD1423" s="208" t="n">
        <v>0</v>
      </c>
      <c r="BE1423" s="208"/>
      <c r="BF1423" s="208"/>
      <c r="BG1423" s="208"/>
      <c r="BH1423" s="208"/>
      <c r="BI1423" s="208"/>
      <c r="BJ1423" s="14"/>
    </row>
    <row r="1424" s="2" customFormat="true" ht="12.75" hidden="false" customHeight="true" outlineLevel="0" collapsed="false">
      <c r="F1424" s="14"/>
      <c r="G1424" s="14"/>
      <c r="H1424" s="14"/>
      <c r="I1424" s="287" t="s">
        <v>496</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4"/>
      <c r="AW1424" s="208" t="n">
        <v>0</v>
      </c>
      <c r="AX1424" s="208"/>
      <c r="AY1424" s="208"/>
      <c r="AZ1424" s="208"/>
      <c r="BA1424" s="208"/>
      <c r="BB1424" s="208"/>
      <c r="BC1424" s="14"/>
      <c r="BD1424" s="208" t="n">
        <v>0</v>
      </c>
      <c r="BE1424" s="208"/>
      <c r="BF1424" s="208"/>
      <c r="BG1424" s="208"/>
      <c r="BH1424" s="208"/>
      <c r="BI1424" s="208"/>
      <c r="BJ1424" s="14"/>
    </row>
    <row r="1425" s="2" customFormat="true" ht="12.75" hidden="false" customHeight="true" outlineLevel="0" collapsed="false">
      <c r="F1425" s="14"/>
      <c r="G1425" s="285" t="s">
        <v>409</v>
      </c>
      <c r="H1425" s="285"/>
      <c r="I1425" s="286" t="s">
        <v>497</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4"/>
      <c r="AW1425" s="291"/>
      <c r="AX1425" s="291"/>
      <c r="AY1425" s="291"/>
      <c r="AZ1425" s="291"/>
      <c r="BA1425" s="291"/>
      <c r="BB1425" s="291"/>
      <c r="BC1425" s="14"/>
      <c r="BD1425" s="291"/>
      <c r="BE1425" s="291"/>
      <c r="BF1425" s="291"/>
      <c r="BG1425" s="291"/>
      <c r="BH1425" s="291"/>
      <c r="BI1425" s="291"/>
      <c r="BJ1425" s="14"/>
    </row>
    <row r="1426" s="2" customFormat="true" ht="12.75" hidden="false" customHeight="true" outlineLevel="0" collapsed="false">
      <c r="F1426" s="14"/>
      <c r="G1426" s="14"/>
      <c r="H1426" s="14"/>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7" t="s">
        <v>498</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14"/>
      <c r="H1428" s="14"/>
      <c r="I1428" s="287" t="s">
        <v>499</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5" t="s">
        <v>411</v>
      </c>
      <c r="H1429" s="285"/>
      <c r="I1429" s="286" t="s">
        <v>500</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4"/>
      <c r="H1430" s="194"/>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7" t="s">
        <v>501</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4"/>
      <c r="AW1431" s="208" t="n">
        <v>0</v>
      </c>
      <c r="AX1431" s="208"/>
      <c r="AY1431" s="208"/>
      <c r="AZ1431" s="208"/>
      <c r="BA1431" s="208"/>
      <c r="BB1431" s="208"/>
      <c r="BC1431" s="14"/>
      <c r="BD1431" s="208" t="n">
        <v>0</v>
      </c>
      <c r="BE1431" s="208"/>
      <c r="BF1431" s="208"/>
      <c r="BG1431" s="208"/>
      <c r="BH1431" s="208"/>
      <c r="BI1431" s="208"/>
      <c r="BJ1431" s="14"/>
    </row>
    <row r="1432" s="2" customFormat="true" ht="12.75" hidden="false" customHeight="true" outlineLevel="0" collapsed="false">
      <c r="F1432" s="14"/>
      <c r="G1432" s="14"/>
      <c r="H1432" s="14"/>
      <c r="I1432" s="287" t="s">
        <v>502</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285" t="s">
        <v>413</v>
      </c>
      <c r="H1433" s="285"/>
      <c r="I1433" s="286" t="s">
        <v>503</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5" t="s">
        <v>415</v>
      </c>
      <c r="H1436" s="285"/>
      <c r="I1436" s="286" t="s">
        <v>504</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7" t="s">
        <v>505</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4"/>
      <c r="AW1438" s="208" t="n">
        <v>0</v>
      </c>
      <c r="AX1438" s="208"/>
      <c r="AY1438" s="208"/>
      <c r="AZ1438" s="208"/>
      <c r="BA1438" s="208"/>
      <c r="BB1438" s="208"/>
      <c r="BC1438" s="14"/>
      <c r="BD1438" s="208" t="n">
        <v>0</v>
      </c>
      <c r="BE1438" s="208"/>
      <c r="BF1438" s="208"/>
      <c r="BG1438" s="208"/>
      <c r="BH1438" s="208"/>
      <c r="BI1438" s="208"/>
      <c r="BJ1438" s="14"/>
    </row>
    <row r="1439" s="2" customFormat="true" ht="12.75" hidden="false" customHeight="true" outlineLevel="0" collapsed="false">
      <c r="F1439" s="75"/>
      <c r="G1439" s="76"/>
      <c r="H1439" s="76"/>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489</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89"/>
      <c r="AX1446" s="289"/>
      <c r="AY1446" s="289"/>
      <c r="AZ1446" s="289"/>
      <c r="BA1446" s="289"/>
      <c r="BB1446" s="289"/>
      <c r="BC1446" s="73"/>
      <c r="BD1446" s="289"/>
      <c r="BE1446" s="289"/>
      <c r="BF1446" s="289"/>
      <c r="BG1446" s="289"/>
      <c r="BH1446" s="289"/>
      <c r="BI1446" s="289"/>
      <c r="BJ1446" s="14"/>
    </row>
    <row r="1447" s="2" customFormat="true" ht="12.75" hidden="false" customHeight="true" outlineLevel="0" collapsed="false">
      <c r="F1447" s="14"/>
      <c r="G1447" s="290"/>
      <c r="H1447" s="234"/>
      <c r="I1447" s="287" t="s">
        <v>506</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4"/>
      <c r="AW1447" s="208" t="n">
        <v>0</v>
      </c>
      <c r="AX1447" s="208"/>
      <c r="AY1447" s="208"/>
      <c r="AZ1447" s="208"/>
      <c r="BA1447" s="208"/>
      <c r="BB1447" s="208"/>
      <c r="BC1447" s="14"/>
      <c r="BD1447" s="208" t="n">
        <v>0</v>
      </c>
      <c r="BE1447" s="208"/>
      <c r="BF1447" s="208"/>
      <c r="BG1447" s="208"/>
      <c r="BH1447" s="208"/>
      <c r="BI1447" s="208"/>
      <c r="BJ1447" s="14"/>
    </row>
    <row r="1448" s="2" customFormat="true" ht="12.75" hidden="false" customHeight="true" outlineLevel="0" collapsed="false">
      <c r="F1448" s="14"/>
      <c r="G1448" s="285" t="s">
        <v>417</v>
      </c>
      <c r="H1448" s="285"/>
      <c r="I1448" s="286" t="s">
        <v>507</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4"/>
      <c r="AW1448" s="208" t="n">
        <v>0</v>
      </c>
      <c r="AX1448" s="208"/>
      <c r="AY1448" s="208"/>
      <c r="AZ1448" s="208"/>
      <c r="BA1448" s="208"/>
      <c r="BB1448" s="208"/>
      <c r="BC1448" s="14"/>
      <c r="BD1448" s="208" t="n">
        <v>0</v>
      </c>
      <c r="BE1448" s="208"/>
      <c r="BF1448" s="208"/>
      <c r="BG1448" s="208"/>
      <c r="BH1448" s="208"/>
      <c r="BI1448" s="208"/>
      <c r="BJ1448" s="14"/>
    </row>
    <row r="1449" s="2" customFormat="true" ht="12.75" hidden="false" customHeight="true" outlineLevel="0" collapsed="false">
      <c r="F1449" s="14"/>
      <c r="G1449" s="285" t="s">
        <v>419</v>
      </c>
      <c r="H1449" s="285"/>
      <c r="I1449" s="293" t="s">
        <v>508</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4"/>
      <c r="AW1449" s="291"/>
      <c r="AX1449" s="291"/>
      <c r="AY1449" s="291"/>
      <c r="AZ1449" s="291"/>
      <c r="BA1449" s="291"/>
      <c r="BB1449" s="291"/>
      <c r="BC1449" s="291"/>
      <c r="BD1449" s="291"/>
      <c r="BE1449" s="291"/>
      <c r="BF1449" s="291"/>
      <c r="BG1449" s="291"/>
      <c r="BH1449" s="291"/>
      <c r="BI1449" s="291"/>
      <c r="BJ1449" s="14"/>
    </row>
    <row r="1450" s="2" customFormat="true" ht="12.75" hidden="false" customHeight="true" outlineLevel="0" collapsed="false">
      <c r="F1450" s="14"/>
      <c r="G1450" s="234"/>
      <c r="H1450" s="234"/>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4"/>
      <c r="AW1450" s="291"/>
      <c r="AX1450" s="291"/>
      <c r="AY1450" s="291"/>
      <c r="AZ1450" s="291"/>
      <c r="BA1450" s="291"/>
      <c r="BB1450" s="291"/>
      <c r="BC1450" s="14"/>
      <c r="BD1450" s="291"/>
      <c r="BE1450" s="291"/>
      <c r="BF1450" s="291"/>
      <c r="BG1450" s="291"/>
      <c r="BH1450" s="291"/>
      <c r="BI1450" s="291"/>
      <c r="BJ1450" s="14"/>
    </row>
    <row r="1451" s="2" customFormat="true" ht="12.75" hidden="false" customHeight="true" outlineLevel="0" collapsed="false">
      <c r="F1451" s="14"/>
      <c r="G1451" s="234"/>
      <c r="H1451" s="234"/>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4"/>
      <c r="AW1451" s="291"/>
      <c r="AX1451" s="291"/>
      <c r="AY1451" s="291"/>
      <c r="AZ1451" s="291"/>
      <c r="BA1451" s="291"/>
      <c r="BB1451" s="291"/>
      <c r="BC1451" s="14"/>
      <c r="BD1451" s="291"/>
      <c r="BE1451" s="291"/>
      <c r="BF1451" s="291"/>
      <c r="BG1451" s="291"/>
      <c r="BH1451" s="291"/>
      <c r="BI1451" s="291"/>
      <c r="BJ1451" s="14"/>
    </row>
    <row r="1452" s="2" customFormat="true" ht="12.75" hidden="false" customHeight="true" outlineLevel="0" collapsed="false">
      <c r="F1452" s="14"/>
      <c r="G1452" s="234"/>
      <c r="H1452" s="234"/>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4"/>
      <c r="AW1452" s="291"/>
      <c r="AX1452" s="291"/>
      <c r="AY1452" s="291"/>
      <c r="AZ1452" s="291"/>
      <c r="BA1452" s="291"/>
      <c r="BB1452" s="291"/>
      <c r="BC1452" s="14"/>
      <c r="BD1452" s="291"/>
      <c r="BE1452" s="291"/>
      <c r="BF1452" s="291"/>
      <c r="BG1452" s="291"/>
      <c r="BH1452" s="291"/>
      <c r="BI1452" s="291"/>
      <c r="BJ1452" s="14"/>
    </row>
    <row r="1453" s="2" customFormat="true" ht="12.75" hidden="false" customHeight="true" outlineLevel="0" collapsed="false">
      <c r="F1453" s="14"/>
      <c r="G1453" s="285"/>
      <c r="H1453" s="285"/>
      <c r="I1453" s="287" t="s">
        <v>443</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4"/>
      <c r="AW1453" s="208" t="n">
        <v>0</v>
      </c>
      <c r="AX1453" s="208"/>
      <c r="AY1453" s="208"/>
      <c r="AZ1453" s="208"/>
      <c r="BA1453" s="208"/>
      <c r="BB1453" s="208"/>
      <c r="BC1453" s="14"/>
      <c r="BD1453" s="208" t="n">
        <v>0</v>
      </c>
      <c r="BE1453" s="208"/>
      <c r="BF1453" s="208"/>
      <c r="BG1453" s="208"/>
      <c r="BH1453" s="208"/>
      <c r="BI1453" s="208"/>
      <c r="BJ1453" s="14"/>
    </row>
    <row r="1454" s="2" customFormat="true" ht="12.75" hidden="false" customHeight="true" outlineLevel="0" collapsed="false">
      <c r="F1454" s="14"/>
      <c r="G1454" s="285"/>
      <c r="H1454" s="285"/>
      <c r="I1454" s="287" t="s">
        <v>444</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4"/>
      <c r="AW1454" s="208" t="n">
        <v>0</v>
      </c>
      <c r="AX1454" s="208"/>
      <c r="AY1454" s="208"/>
      <c r="AZ1454" s="208"/>
      <c r="BA1454" s="208"/>
      <c r="BB1454" s="208"/>
      <c r="BC1454" s="14"/>
      <c r="BD1454" s="208" t="n">
        <v>0</v>
      </c>
      <c r="BE1454" s="208"/>
      <c r="BF1454" s="208"/>
      <c r="BG1454" s="208"/>
      <c r="BH1454" s="208"/>
      <c r="BI1454" s="208"/>
      <c r="BJ1454" s="14"/>
    </row>
    <row r="1455" s="2" customFormat="true" ht="12.75" hidden="false" customHeight="true" outlineLevel="0" collapsed="false">
      <c r="F1455" s="14"/>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99" t="s">
        <v>445</v>
      </c>
      <c r="AV1455" s="14"/>
      <c r="AW1455" s="210" t="n">
        <v>0</v>
      </c>
      <c r="AX1455" s="210"/>
      <c r="AY1455" s="210"/>
      <c r="AZ1455" s="210"/>
      <c r="BA1455" s="210"/>
      <c r="BB1455" s="210"/>
      <c r="BC1455" s="14"/>
      <c r="BD1455" s="210" t="n">
        <v>0</v>
      </c>
      <c r="BE1455" s="210"/>
      <c r="BF1455" s="210"/>
      <c r="BG1455" s="210"/>
      <c r="BH1455" s="210"/>
      <c r="BI1455" s="210"/>
      <c r="BJ1455" s="14"/>
    </row>
    <row r="1456" customFormat="false" ht="12.75" hidden="false" customHeight="true" outlineLevel="0" collapsed="false">
      <c r="E1456" s="2"/>
      <c r="F1456" s="14"/>
      <c r="G1456" s="290"/>
      <c r="H1456" s="234"/>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4"/>
      <c r="AW1456" s="291"/>
      <c r="AX1456" s="236"/>
      <c r="AY1456" s="236"/>
      <c r="AZ1456" s="236"/>
      <c r="BA1456" s="236"/>
      <c r="BB1456" s="236"/>
      <c r="BC1456" s="14"/>
      <c r="BD1456" s="291"/>
      <c r="BE1456" s="236"/>
      <c r="BF1456" s="236"/>
      <c r="BG1456" s="236"/>
      <c r="BH1456" s="236"/>
      <c r="BI1456" s="236"/>
      <c r="BJ1456" s="14"/>
    </row>
    <row r="1457" customFormat="false" ht="12.75" hidden="false" customHeight="true" outlineLevel="0" collapsed="false">
      <c r="E1457" s="2"/>
      <c r="F1457" s="14"/>
      <c r="G1457" s="230"/>
      <c r="H1457" s="230"/>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4"/>
      <c r="AW1457" s="291"/>
      <c r="AX1457" s="291"/>
      <c r="AY1457" s="291"/>
      <c r="AZ1457" s="291"/>
      <c r="BA1457" s="291"/>
      <c r="BB1457" s="291"/>
      <c r="BC1457" s="14"/>
      <c r="BD1457" s="291"/>
      <c r="BE1457" s="291"/>
      <c r="BF1457" s="291"/>
      <c r="BG1457" s="291"/>
      <c r="BH1457" s="291"/>
      <c r="BI1457" s="291"/>
      <c r="BJ1457" s="14"/>
    </row>
    <row r="1458" s="2" customFormat="true" ht="12.75" hidden="false" customHeight="true" outlineLevel="0" collapsed="false">
      <c r="F1458" s="14"/>
      <c r="G1458" s="290"/>
      <c r="H1458" s="234"/>
      <c r="I1458" s="292"/>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4"/>
      <c r="AW1460" s="291"/>
      <c r="AX1460" s="291"/>
      <c r="AY1460" s="291"/>
      <c r="AZ1460" s="291"/>
      <c r="BA1460" s="291"/>
      <c r="BB1460" s="291"/>
      <c r="BC1460" s="14"/>
      <c r="BD1460" s="291"/>
      <c r="BE1460" s="291"/>
      <c r="BF1460" s="291"/>
      <c r="BG1460" s="291"/>
      <c r="BH1460" s="291"/>
      <c r="BI1460" s="291"/>
      <c r="BJ1460" s="14"/>
    </row>
    <row r="1461" s="2" customFormat="true" ht="12.75" hidden="false" customHeight="true" outlineLevel="0" collapsed="false">
      <c r="F1461" s="14"/>
      <c r="G1461" s="14"/>
      <c r="H1461" s="14"/>
      <c r="I1461" s="292"/>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4"/>
      <c r="AW1461" s="291"/>
      <c r="AX1461" s="236"/>
      <c r="AY1461" s="236"/>
      <c r="AZ1461" s="236"/>
      <c r="BA1461" s="236"/>
      <c r="BB1461" s="236"/>
      <c r="BC1461" s="14"/>
      <c r="BD1461" s="291"/>
      <c r="BE1461" s="236"/>
      <c r="BF1461" s="236"/>
      <c r="BG1461" s="236"/>
      <c r="BH1461" s="236"/>
      <c r="BI1461" s="236"/>
      <c r="BJ1461" s="14"/>
    </row>
    <row r="1462" s="2" customFormat="true" ht="12.75" hidden="false" customHeight="true" outlineLevel="0" collapsed="false">
      <c r="F1462" s="14"/>
      <c r="G1462" s="290"/>
      <c r="H1462" s="234"/>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4"/>
      <c r="AW1462" s="291"/>
      <c r="AX1462" s="291"/>
      <c r="AY1462" s="291"/>
      <c r="AZ1462" s="291"/>
      <c r="BA1462" s="291"/>
      <c r="BB1462" s="291"/>
      <c r="BC1462" s="14"/>
      <c r="BD1462" s="291"/>
      <c r="BE1462" s="291"/>
      <c r="BF1462" s="291"/>
      <c r="BG1462" s="291"/>
      <c r="BH1462" s="291"/>
      <c r="BI1462" s="291"/>
      <c r="BJ1462" s="14"/>
    </row>
    <row r="1463" s="2" customFormat="true" ht="12.75" hidden="false" customHeight="true" outlineLevel="0" collapsed="false">
      <c r="F1463" s="14"/>
      <c r="G1463" s="14"/>
      <c r="H1463" s="14"/>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4"/>
      <c r="AW1464" s="291"/>
      <c r="AX1464" s="291"/>
      <c r="AY1464" s="291"/>
      <c r="AZ1464" s="291"/>
      <c r="BA1464" s="291"/>
      <c r="BB1464" s="291"/>
      <c r="BC1464" s="14"/>
      <c r="BD1464" s="291"/>
      <c r="BE1464" s="291"/>
      <c r="BF1464" s="291"/>
      <c r="BG1464" s="291"/>
      <c r="BH1464" s="291"/>
      <c r="BI1464" s="291"/>
      <c r="BJ1464" s="14"/>
    </row>
    <row r="1465" s="2" customFormat="true" ht="12.75" hidden="false" customHeight="true" outlineLevel="0" collapsed="false">
      <c r="F1465" s="14"/>
      <c r="G1465" s="14"/>
      <c r="H1465" s="14"/>
      <c r="I1465" s="292"/>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4"/>
      <c r="AW1465" s="291"/>
      <c r="AX1465" s="236"/>
      <c r="AY1465" s="236"/>
      <c r="AZ1465" s="236"/>
      <c r="BA1465" s="236"/>
      <c r="BB1465" s="236"/>
      <c r="BC1465" s="14"/>
      <c r="BD1465" s="291"/>
      <c r="BE1465" s="236"/>
      <c r="BF1465" s="236"/>
      <c r="BG1465" s="236"/>
      <c r="BH1465" s="236"/>
      <c r="BI1465" s="236"/>
      <c r="BJ1465" s="14"/>
    </row>
    <row r="1466" s="2" customFormat="true" ht="12.75" hidden="false" customHeight="true" outlineLevel="0" collapsed="false">
      <c r="F1466" s="14"/>
      <c r="G1466" s="290"/>
      <c r="H1466" s="234"/>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4"/>
      <c r="AW1466" s="291"/>
      <c r="AX1466" s="291"/>
      <c r="AY1466" s="291"/>
      <c r="AZ1466" s="291"/>
      <c r="BA1466" s="291"/>
      <c r="BB1466" s="291"/>
      <c r="BC1466" s="14"/>
      <c r="BD1466" s="291"/>
      <c r="BE1466" s="291"/>
      <c r="BF1466" s="291"/>
      <c r="BG1466" s="291"/>
      <c r="BH1466" s="291"/>
      <c r="BI1466" s="291"/>
      <c r="BJ1466" s="14"/>
    </row>
    <row r="1467" s="2" customFormat="true" ht="12.75" hidden="false" customHeight="true" outlineLevel="0" collapsed="false">
      <c r="F1467" s="14"/>
      <c r="G1467" s="14"/>
      <c r="H1467" s="14"/>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2"/>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4"/>
      <c r="AW1468" s="291"/>
      <c r="AX1468" s="291"/>
      <c r="AY1468" s="291"/>
      <c r="AZ1468" s="291"/>
      <c r="BA1468" s="291"/>
      <c r="BB1468" s="291"/>
      <c r="BC1468" s="14"/>
      <c r="BD1468" s="291"/>
      <c r="BE1468" s="291"/>
      <c r="BF1468" s="291"/>
      <c r="BG1468" s="291"/>
      <c r="BH1468" s="291"/>
      <c r="BI1468" s="291"/>
      <c r="BJ1468" s="14"/>
    </row>
    <row r="1469" s="2" customFormat="true" ht="12.75" hidden="false" customHeight="true" outlineLevel="0" collapsed="false">
      <c r="F1469" s="14"/>
      <c r="G1469" s="14"/>
      <c r="H1469" s="14"/>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4"/>
      <c r="AW1469" s="291"/>
      <c r="AX1469" s="291"/>
      <c r="AY1469" s="291"/>
      <c r="AZ1469" s="291"/>
      <c r="BA1469" s="291"/>
      <c r="BB1469" s="291"/>
      <c r="BC1469" s="14"/>
      <c r="BD1469" s="291"/>
      <c r="BE1469" s="291"/>
      <c r="BF1469" s="291"/>
      <c r="BG1469" s="291"/>
      <c r="BH1469" s="291"/>
      <c r="BI1469" s="291"/>
      <c r="BJ1469" s="14"/>
    </row>
    <row r="1470" s="2" customFormat="true" ht="12.75" hidden="false" customHeight="true" outlineLevel="0" collapsed="false">
      <c r="F1470" s="14"/>
      <c r="G1470" s="290"/>
      <c r="H1470" s="234"/>
      <c r="I1470" s="292"/>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4"/>
      <c r="AW1472" s="291"/>
      <c r="AX1472" s="291"/>
      <c r="AY1472" s="291"/>
      <c r="AZ1472" s="291"/>
      <c r="BA1472" s="291"/>
      <c r="BB1472" s="291"/>
      <c r="BC1472" s="14"/>
      <c r="BD1472" s="291"/>
      <c r="BE1472" s="291"/>
      <c r="BF1472" s="291"/>
      <c r="BG1472" s="291"/>
      <c r="BH1472" s="291"/>
      <c r="BI1472" s="291"/>
      <c r="BJ1472" s="14"/>
    </row>
    <row r="1473" s="2" customFormat="true" ht="12.75" hidden="false" customHeight="true" outlineLevel="0" collapsed="false">
      <c r="F1473" s="14"/>
      <c r="G1473" s="14"/>
      <c r="H1473" s="14"/>
      <c r="I1473" s="292"/>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4"/>
      <c r="AW1473" s="291"/>
      <c r="AX1473" s="291"/>
      <c r="AY1473" s="291"/>
      <c r="AZ1473" s="291"/>
      <c r="BA1473" s="291"/>
      <c r="BB1473" s="291"/>
      <c r="BC1473" s="14"/>
      <c r="BD1473" s="291"/>
      <c r="BE1473" s="291"/>
      <c r="BF1473" s="291"/>
      <c r="BG1473" s="291"/>
      <c r="BH1473" s="291"/>
      <c r="BI1473" s="291"/>
      <c r="BJ1473" s="14"/>
    </row>
    <row r="1474" s="2" customFormat="true" ht="12.75" hidden="false" customHeight="true" outlineLevel="0" collapsed="false">
      <c r="F1474" s="14"/>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4"/>
      <c r="AW1474" s="291"/>
      <c r="AX1474" s="291"/>
      <c r="AY1474" s="291"/>
      <c r="AZ1474" s="291"/>
      <c r="BA1474" s="291"/>
      <c r="BB1474" s="291"/>
      <c r="BC1474" s="14"/>
      <c r="BD1474" s="291"/>
      <c r="BE1474" s="291"/>
      <c r="BF1474" s="291"/>
      <c r="BG1474" s="291"/>
      <c r="BH1474" s="291"/>
      <c r="BI1474" s="291"/>
      <c r="BJ1474" s="14"/>
    </row>
    <row r="1475" s="2" customFormat="true" ht="12.75" hidden="false" customHeight="true" outlineLevel="0" collapsed="false">
      <c r="F1475" s="14"/>
      <c r="G1475" s="14"/>
      <c r="H1475" s="14"/>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0"/>
      <c r="H1477" s="234"/>
      <c r="I1477" s="292"/>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2"/>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4"/>
      <c r="AW1479" s="291"/>
      <c r="AX1479" s="291"/>
      <c r="AY1479" s="291"/>
      <c r="AZ1479" s="291"/>
      <c r="BA1479" s="291"/>
      <c r="BB1479" s="291"/>
      <c r="BC1479" s="14"/>
      <c r="BD1479" s="291"/>
      <c r="BE1479" s="291"/>
      <c r="BF1479" s="291"/>
      <c r="BG1479" s="291"/>
      <c r="BH1479" s="291"/>
      <c r="BI1479" s="291"/>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489</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3"/>
      <c r="AQ1487" s="303"/>
      <c r="AR1487" s="303"/>
      <c r="AS1487" s="303"/>
      <c r="AT1487" s="303"/>
      <c r="AU1487" s="303"/>
      <c r="AV1487" s="303"/>
      <c r="AW1487" s="73"/>
      <c r="AX1487" s="73"/>
      <c r="AY1487" s="73"/>
      <c r="AZ1487" s="73"/>
      <c r="BA1487" s="73"/>
      <c r="BB1487" s="73"/>
      <c r="BC1487" s="73"/>
      <c r="BD1487" s="303"/>
      <c r="BE1487" s="303"/>
      <c r="BF1487" s="303"/>
      <c r="BG1487" s="303"/>
      <c r="BH1487" s="303"/>
      <c r="BI1487" s="303"/>
      <c r="BJ1487" s="303"/>
    </row>
    <row r="1488" s="2" customFormat="true" ht="12.75" hidden="false" customHeight="true" outlineLevel="0" collapsed="false">
      <c r="F1488" s="13"/>
      <c r="G1488" s="188"/>
      <c r="H1488" s="188"/>
      <c r="I1488" s="188"/>
      <c r="J1488" s="14"/>
      <c r="K1488" s="304" t="s">
        <v>509</v>
      </c>
      <c r="L1488" s="304"/>
      <c r="M1488" s="304"/>
      <c r="N1488" s="304"/>
      <c r="O1488" s="304"/>
      <c r="P1488" s="304"/>
      <c r="Q1488" s="304"/>
      <c r="R1488" s="305" t="s">
        <v>369</v>
      </c>
      <c r="S1488" s="305"/>
      <c r="T1488" s="305"/>
      <c r="U1488" s="305"/>
      <c r="V1488" s="305"/>
      <c r="W1488" s="305"/>
      <c r="X1488" s="305"/>
      <c r="Y1488" s="304"/>
      <c r="Z1488" s="304"/>
      <c r="AA1488" s="306" t="s">
        <v>510</v>
      </c>
      <c r="AB1488" s="306"/>
      <c r="AC1488" s="306"/>
      <c r="AD1488" s="306"/>
      <c r="AE1488" s="306"/>
      <c r="AF1488" s="306"/>
      <c r="AG1488" s="306"/>
      <c r="AH1488" s="304"/>
      <c r="AI1488" s="307" t="s">
        <v>511</v>
      </c>
      <c r="AJ1488" s="307"/>
      <c r="AK1488" s="307"/>
      <c r="AL1488" s="307"/>
      <c r="AM1488" s="307"/>
      <c r="AN1488" s="307"/>
      <c r="AO1488" s="307"/>
      <c r="AP1488" s="304"/>
      <c r="AQ1488" s="304"/>
      <c r="AR1488" s="306" t="s">
        <v>512</v>
      </c>
      <c r="AS1488" s="306"/>
      <c r="AT1488" s="306"/>
      <c r="AU1488" s="306"/>
      <c r="AV1488" s="306"/>
      <c r="AW1488" s="306"/>
      <c r="AX1488" s="306"/>
      <c r="AY1488" s="306"/>
      <c r="AZ1488" s="14"/>
      <c r="BA1488" s="14"/>
      <c r="BB1488" s="14"/>
      <c r="BC1488" s="14"/>
      <c r="BD1488" s="14"/>
      <c r="BE1488" s="14"/>
      <c r="BF1488" s="14"/>
      <c r="BG1488" s="14"/>
      <c r="BH1488" s="188"/>
      <c r="BI1488" s="188"/>
      <c r="BJ1488" s="188"/>
    </row>
    <row r="1489" s="2" customFormat="true" ht="12.75" hidden="false" customHeight="true" outlineLevel="0" collapsed="false">
      <c r="F1489" s="13"/>
      <c r="G1489" s="188"/>
      <c r="H1489" s="188"/>
      <c r="I1489" s="188"/>
      <c r="J1489" s="14"/>
      <c r="K1489" s="14" t="s">
        <v>513</v>
      </c>
      <c r="L1489" s="14"/>
      <c r="M1489" s="14"/>
      <c r="N1489" s="14"/>
      <c r="O1489" s="14"/>
      <c r="P1489" s="14"/>
      <c r="Q1489" s="14"/>
      <c r="R1489" s="208" t="n">
        <v>10550034.61</v>
      </c>
      <c r="S1489" s="208"/>
      <c r="T1489" s="208"/>
      <c r="U1489" s="208"/>
      <c r="V1489" s="208"/>
      <c r="W1489" s="208"/>
      <c r="X1489" s="208"/>
      <c r="Y1489" s="14"/>
      <c r="Z1489" s="14"/>
      <c r="AA1489" s="308" t="n">
        <v>0.0182902346614718</v>
      </c>
      <c r="AB1489" s="308"/>
      <c r="AC1489" s="308"/>
      <c r="AD1489" s="308"/>
      <c r="AE1489" s="308"/>
      <c r="AF1489" s="308"/>
      <c r="AG1489" s="308"/>
      <c r="AH1489" s="14"/>
      <c r="AI1489" s="309" t="n">
        <v>173</v>
      </c>
      <c r="AJ1489" s="309"/>
      <c r="AK1489" s="309"/>
      <c r="AL1489" s="309"/>
      <c r="AM1489" s="309"/>
      <c r="AN1489" s="309"/>
      <c r="AO1489" s="309"/>
      <c r="AP1489" s="14"/>
      <c r="AQ1489" s="14"/>
      <c r="AR1489" s="308" t="n">
        <v>0.0754470126471871</v>
      </c>
      <c r="AS1489" s="308"/>
      <c r="AT1489" s="308"/>
      <c r="AU1489" s="308"/>
      <c r="AV1489" s="308"/>
      <c r="AW1489" s="308"/>
      <c r="AX1489" s="308"/>
      <c r="AY1489" s="308"/>
      <c r="AZ1489" s="14"/>
      <c r="BA1489" s="14"/>
      <c r="BB1489" s="14"/>
      <c r="BC1489" s="14"/>
      <c r="BD1489" s="14"/>
      <c r="BE1489" s="14"/>
      <c r="BF1489" s="14"/>
      <c r="BG1489" s="14"/>
      <c r="BH1489" s="188"/>
      <c r="BI1489" s="188"/>
      <c r="BJ1489" s="188"/>
    </row>
    <row r="1490" s="2" customFormat="true" ht="12.75" hidden="false" customHeight="true" outlineLevel="0" collapsed="false">
      <c r="F1490" s="13"/>
      <c r="G1490" s="188"/>
      <c r="H1490" s="188"/>
      <c r="I1490" s="188"/>
      <c r="J1490" s="14"/>
      <c r="K1490" s="14" t="s">
        <v>514</v>
      </c>
      <c r="L1490" s="14"/>
      <c r="M1490" s="14"/>
      <c r="N1490" s="14"/>
      <c r="O1490" s="14"/>
      <c r="P1490" s="14"/>
      <c r="Q1490" s="14"/>
      <c r="R1490" s="208" t="n">
        <v>20585704.99</v>
      </c>
      <c r="S1490" s="208"/>
      <c r="T1490" s="208"/>
      <c r="U1490" s="208"/>
      <c r="V1490" s="208"/>
      <c r="W1490" s="208"/>
      <c r="X1490" s="208"/>
      <c r="Y1490" s="14"/>
      <c r="Z1490" s="14"/>
      <c r="AA1490" s="308" t="n">
        <v>0.0356887336257687</v>
      </c>
      <c r="AB1490" s="308"/>
      <c r="AC1490" s="308"/>
      <c r="AD1490" s="308"/>
      <c r="AE1490" s="308"/>
      <c r="AF1490" s="308"/>
      <c r="AG1490" s="308"/>
      <c r="AH1490" s="14"/>
      <c r="AI1490" s="309" t="n">
        <v>236</v>
      </c>
      <c r="AJ1490" s="309"/>
      <c r="AK1490" s="309"/>
      <c r="AL1490" s="309"/>
      <c r="AM1490" s="309"/>
      <c r="AN1490" s="309"/>
      <c r="AO1490" s="309"/>
      <c r="AP1490" s="14"/>
      <c r="AQ1490" s="14"/>
      <c r="AR1490" s="308" t="n">
        <v>0.102921936327955</v>
      </c>
      <c r="AS1490" s="308"/>
      <c r="AT1490" s="308"/>
      <c r="AU1490" s="308"/>
      <c r="AV1490" s="308"/>
      <c r="AW1490" s="308"/>
      <c r="AX1490" s="308"/>
      <c r="AY1490" s="308"/>
      <c r="AZ1490" s="14"/>
      <c r="BA1490" s="14"/>
      <c r="BB1490" s="14"/>
      <c r="BC1490" s="14"/>
      <c r="BD1490" s="14"/>
      <c r="BE1490" s="14"/>
      <c r="BF1490" s="14"/>
      <c r="BG1490" s="14"/>
      <c r="BH1490" s="188"/>
      <c r="BI1490" s="188"/>
      <c r="BJ1490" s="188"/>
    </row>
    <row r="1491" s="2" customFormat="true" ht="12.75" hidden="false" customHeight="true" outlineLevel="0" collapsed="false">
      <c r="F1491" s="13"/>
      <c r="G1491" s="188"/>
      <c r="H1491" s="188"/>
      <c r="I1491" s="188"/>
      <c r="J1491" s="14"/>
      <c r="K1491" s="14" t="s">
        <v>515</v>
      </c>
      <c r="L1491" s="14"/>
      <c r="M1491" s="14"/>
      <c r="N1491" s="14"/>
      <c r="O1491" s="14"/>
      <c r="P1491" s="14"/>
      <c r="Q1491" s="14"/>
      <c r="R1491" s="208" t="n">
        <v>19608833.9</v>
      </c>
      <c r="S1491" s="208"/>
      <c r="T1491" s="208"/>
      <c r="U1491" s="208"/>
      <c r="V1491" s="208"/>
      <c r="W1491" s="208"/>
      <c r="X1491" s="208"/>
      <c r="Y1491" s="14"/>
      <c r="Z1491" s="14"/>
      <c r="AA1491" s="308" t="n">
        <v>0.0339951655825727</v>
      </c>
      <c r="AB1491" s="308"/>
      <c r="AC1491" s="308"/>
      <c r="AD1491" s="308"/>
      <c r="AE1491" s="308"/>
      <c r="AF1491" s="308"/>
      <c r="AG1491" s="308"/>
      <c r="AH1491" s="14"/>
      <c r="AI1491" s="309" t="n">
        <v>175</v>
      </c>
      <c r="AJ1491" s="309"/>
      <c r="AK1491" s="309"/>
      <c r="AL1491" s="309"/>
      <c r="AM1491" s="309"/>
      <c r="AN1491" s="309"/>
      <c r="AO1491" s="309"/>
      <c r="AP1491" s="14"/>
      <c r="AQ1491" s="14"/>
      <c r="AR1491" s="308" t="n">
        <v>0.0763192324465765</v>
      </c>
      <c r="AS1491" s="308"/>
      <c r="AT1491" s="308"/>
      <c r="AU1491" s="308"/>
      <c r="AV1491" s="308"/>
      <c r="AW1491" s="308"/>
      <c r="AX1491" s="308"/>
      <c r="AY1491" s="308"/>
      <c r="AZ1491" s="14"/>
      <c r="BA1491" s="14"/>
      <c r="BB1491" s="14"/>
      <c r="BC1491" s="14"/>
      <c r="BD1491" s="14"/>
      <c r="BE1491" s="14"/>
      <c r="BF1491" s="14"/>
      <c r="BG1491" s="14"/>
      <c r="BH1491" s="188"/>
      <c r="BI1491" s="188"/>
      <c r="BJ1491" s="188"/>
    </row>
    <row r="1492" s="2" customFormat="true" ht="12.75" hidden="false" customHeight="true" outlineLevel="0" collapsed="false">
      <c r="F1492" s="13"/>
      <c r="G1492" s="188"/>
      <c r="H1492" s="188"/>
      <c r="I1492" s="188"/>
      <c r="J1492" s="14"/>
      <c r="K1492" s="14" t="s">
        <v>516</v>
      </c>
      <c r="L1492" s="14"/>
      <c r="M1492" s="14"/>
      <c r="N1492" s="14"/>
      <c r="O1492" s="14"/>
      <c r="P1492" s="14"/>
      <c r="Q1492" s="14"/>
      <c r="R1492" s="208" t="n">
        <v>26112114.66</v>
      </c>
      <c r="S1492" s="208"/>
      <c r="T1492" s="208"/>
      <c r="U1492" s="208"/>
      <c r="V1492" s="208"/>
      <c r="W1492" s="208"/>
      <c r="X1492" s="208"/>
      <c r="Y1492" s="14"/>
      <c r="Z1492" s="14"/>
      <c r="AA1492" s="308" t="n">
        <v>0.0452696813132689</v>
      </c>
      <c r="AB1492" s="308"/>
      <c r="AC1492" s="308"/>
      <c r="AD1492" s="308"/>
      <c r="AE1492" s="308"/>
      <c r="AF1492" s="308"/>
      <c r="AG1492" s="308"/>
      <c r="AH1492" s="14"/>
      <c r="AI1492" s="309" t="n">
        <v>191</v>
      </c>
      <c r="AJ1492" s="309"/>
      <c r="AK1492" s="309"/>
      <c r="AL1492" s="309"/>
      <c r="AM1492" s="309"/>
      <c r="AN1492" s="309"/>
      <c r="AO1492" s="309"/>
      <c r="AP1492" s="14"/>
      <c r="AQ1492" s="14"/>
      <c r="AR1492" s="308" t="n">
        <v>0.0832969908416921</v>
      </c>
      <c r="AS1492" s="308"/>
      <c r="AT1492" s="308"/>
      <c r="AU1492" s="308"/>
      <c r="AV1492" s="308"/>
      <c r="AW1492" s="308"/>
      <c r="AX1492" s="308"/>
      <c r="AY1492" s="308"/>
      <c r="AZ1492" s="14"/>
      <c r="BA1492" s="14"/>
      <c r="BB1492" s="14"/>
      <c r="BC1492" s="14"/>
      <c r="BD1492" s="14"/>
      <c r="BE1492" s="14"/>
      <c r="BF1492" s="14"/>
      <c r="BG1492" s="14"/>
      <c r="BH1492" s="188"/>
      <c r="BI1492" s="188"/>
      <c r="BJ1492" s="188"/>
    </row>
    <row r="1493" s="2" customFormat="true" ht="12.75" hidden="false" customHeight="true" outlineLevel="0" collapsed="false">
      <c r="F1493" s="13"/>
      <c r="G1493" s="188"/>
      <c r="H1493" s="188"/>
      <c r="I1493" s="188"/>
      <c r="J1493" s="14"/>
      <c r="K1493" s="14" t="s">
        <v>517</v>
      </c>
      <c r="L1493" s="14"/>
      <c r="M1493" s="14"/>
      <c r="N1493" s="14"/>
      <c r="O1493" s="14"/>
      <c r="P1493" s="14"/>
      <c r="Q1493" s="14"/>
      <c r="R1493" s="208" t="n">
        <v>27896058.31</v>
      </c>
      <c r="S1493" s="208"/>
      <c r="T1493" s="208"/>
      <c r="U1493" s="208"/>
      <c r="V1493" s="208"/>
      <c r="W1493" s="208"/>
      <c r="X1493" s="208"/>
      <c r="Y1493" s="14"/>
      <c r="Z1493" s="14"/>
      <c r="AA1493" s="308" t="n">
        <v>0.0483624434877564</v>
      </c>
      <c r="AB1493" s="308"/>
      <c r="AC1493" s="308"/>
      <c r="AD1493" s="308"/>
      <c r="AE1493" s="308"/>
      <c r="AF1493" s="308"/>
      <c r="AG1493" s="308"/>
      <c r="AH1493" s="14"/>
      <c r="AI1493" s="309" t="n">
        <v>172</v>
      </c>
      <c r="AJ1493" s="309"/>
      <c r="AK1493" s="309"/>
      <c r="AL1493" s="309"/>
      <c r="AM1493" s="309"/>
      <c r="AN1493" s="309"/>
      <c r="AO1493" s="309"/>
      <c r="AP1493" s="14"/>
      <c r="AQ1493" s="14"/>
      <c r="AR1493" s="308" t="n">
        <v>0.0750109027474924</v>
      </c>
      <c r="AS1493" s="308"/>
      <c r="AT1493" s="308"/>
      <c r="AU1493" s="308"/>
      <c r="AV1493" s="308"/>
      <c r="AW1493" s="308"/>
      <c r="AX1493" s="308"/>
      <c r="AY1493" s="308"/>
      <c r="AZ1493" s="14"/>
      <c r="BA1493" s="14"/>
      <c r="BB1493" s="14"/>
      <c r="BC1493" s="14"/>
      <c r="BD1493" s="14"/>
      <c r="BE1493" s="14"/>
      <c r="BF1493" s="14"/>
      <c r="BG1493" s="14"/>
      <c r="BH1493" s="188"/>
      <c r="BI1493" s="188"/>
      <c r="BJ1493" s="188"/>
    </row>
    <row r="1494" s="2" customFormat="true" ht="12.75" hidden="false" customHeight="true" outlineLevel="0" collapsed="false">
      <c r="F1494" s="13"/>
      <c r="G1494" s="188"/>
      <c r="H1494" s="188"/>
      <c r="I1494" s="188"/>
      <c r="J1494" s="14"/>
      <c r="K1494" s="14" t="s">
        <v>518</v>
      </c>
      <c r="L1494" s="14"/>
      <c r="M1494" s="14"/>
      <c r="N1494" s="14"/>
      <c r="O1494" s="14"/>
      <c r="P1494" s="14"/>
      <c r="Q1494" s="14"/>
      <c r="R1494" s="208" t="n">
        <v>27460143.61</v>
      </c>
      <c r="S1494" s="208"/>
      <c r="T1494" s="208"/>
      <c r="U1494" s="208"/>
      <c r="V1494" s="208"/>
      <c r="W1494" s="208"/>
      <c r="X1494" s="208"/>
      <c r="Y1494" s="14"/>
      <c r="Z1494" s="14"/>
      <c r="AA1494" s="308" t="n">
        <v>0.0476067130612583</v>
      </c>
      <c r="AB1494" s="308"/>
      <c r="AC1494" s="308"/>
      <c r="AD1494" s="308"/>
      <c r="AE1494" s="308"/>
      <c r="AF1494" s="308"/>
      <c r="AG1494" s="308"/>
      <c r="AH1494" s="14"/>
      <c r="AI1494" s="309" t="n">
        <v>147</v>
      </c>
      <c r="AJ1494" s="309"/>
      <c r="AK1494" s="309"/>
      <c r="AL1494" s="309"/>
      <c r="AM1494" s="309"/>
      <c r="AN1494" s="309"/>
      <c r="AO1494" s="309"/>
      <c r="AP1494" s="14"/>
      <c r="AQ1494" s="14"/>
      <c r="AR1494" s="308" t="n">
        <v>0.0641081552551243</v>
      </c>
      <c r="AS1494" s="308"/>
      <c r="AT1494" s="308"/>
      <c r="AU1494" s="308"/>
      <c r="AV1494" s="308"/>
      <c r="AW1494" s="308"/>
      <c r="AX1494" s="308"/>
      <c r="AY1494" s="308"/>
      <c r="AZ1494" s="14"/>
      <c r="BA1494" s="14"/>
      <c r="BB1494" s="14"/>
      <c r="BC1494" s="14"/>
      <c r="BD1494" s="14"/>
      <c r="BE1494" s="14"/>
      <c r="BF1494" s="14"/>
      <c r="BG1494" s="14"/>
      <c r="BH1494" s="188"/>
      <c r="BI1494" s="188"/>
      <c r="BJ1494" s="188"/>
    </row>
    <row r="1495" s="2" customFormat="true" ht="12.75" hidden="false" customHeight="true" outlineLevel="0" collapsed="false">
      <c r="F1495" s="13"/>
      <c r="G1495" s="188"/>
      <c r="H1495" s="188"/>
      <c r="I1495" s="188"/>
      <c r="J1495" s="14"/>
      <c r="K1495" s="14" t="s">
        <v>519</v>
      </c>
      <c r="L1495" s="14"/>
      <c r="M1495" s="14"/>
      <c r="N1495" s="14"/>
      <c r="O1495" s="14"/>
      <c r="P1495" s="14"/>
      <c r="Q1495" s="14"/>
      <c r="R1495" s="208" t="n">
        <v>36138320.81</v>
      </c>
      <c r="S1495" s="208"/>
      <c r="T1495" s="208"/>
      <c r="U1495" s="208"/>
      <c r="V1495" s="208"/>
      <c r="W1495" s="208"/>
      <c r="X1495" s="208"/>
      <c r="Y1495" s="14"/>
      <c r="Z1495" s="14"/>
      <c r="AA1495" s="308" t="n">
        <v>0.0626517724652705</v>
      </c>
      <c r="AB1495" s="308"/>
      <c r="AC1495" s="308"/>
      <c r="AD1495" s="308"/>
      <c r="AE1495" s="308"/>
      <c r="AF1495" s="308"/>
      <c r="AG1495" s="308"/>
      <c r="AH1495" s="14"/>
      <c r="AI1495" s="309" t="n">
        <v>171</v>
      </c>
      <c r="AJ1495" s="309"/>
      <c r="AK1495" s="309"/>
      <c r="AL1495" s="309"/>
      <c r="AM1495" s="309"/>
      <c r="AN1495" s="309"/>
      <c r="AO1495" s="309"/>
      <c r="AP1495" s="14"/>
      <c r="AQ1495" s="14"/>
      <c r="AR1495" s="308" t="n">
        <v>0.0745747928477976</v>
      </c>
      <c r="AS1495" s="308"/>
      <c r="AT1495" s="308"/>
      <c r="AU1495" s="308"/>
      <c r="AV1495" s="308"/>
      <c r="AW1495" s="308"/>
      <c r="AX1495" s="308"/>
      <c r="AY1495" s="308"/>
      <c r="AZ1495" s="14"/>
      <c r="BA1495" s="14"/>
      <c r="BB1495" s="14"/>
      <c r="BC1495" s="14"/>
      <c r="BD1495" s="14"/>
      <c r="BE1495" s="14"/>
      <c r="BF1495" s="14"/>
      <c r="BG1495" s="14"/>
      <c r="BH1495" s="188"/>
      <c r="BI1495" s="188"/>
      <c r="BJ1495" s="188"/>
    </row>
    <row r="1496" s="2" customFormat="true" ht="12.75" hidden="false" customHeight="true" outlineLevel="0" collapsed="false">
      <c r="F1496" s="13"/>
      <c r="G1496" s="188"/>
      <c r="H1496" s="188"/>
      <c r="I1496" s="188"/>
      <c r="J1496" s="14"/>
      <c r="K1496" s="14" t="s">
        <v>520</v>
      </c>
      <c r="L1496" s="14"/>
      <c r="M1496" s="14"/>
      <c r="N1496" s="14"/>
      <c r="O1496" s="14"/>
      <c r="P1496" s="14"/>
      <c r="Q1496" s="14"/>
      <c r="R1496" s="208" t="n">
        <v>33110892.96</v>
      </c>
      <c r="S1496" s="208"/>
      <c r="T1496" s="208"/>
      <c r="U1496" s="208"/>
      <c r="V1496" s="208"/>
      <c r="W1496" s="208"/>
      <c r="X1496" s="208"/>
      <c r="Y1496" s="14"/>
      <c r="Z1496" s="14"/>
      <c r="AA1496" s="308" t="n">
        <v>0.0574032242050885</v>
      </c>
      <c r="AB1496" s="308"/>
      <c r="AC1496" s="308"/>
      <c r="AD1496" s="308"/>
      <c r="AE1496" s="308"/>
      <c r="AF1496" s="308"/>
      <c r="AG1496" s="308"/>
      <c r="AH1496" s="14"/>
      <c r="AI1496" s="309" t="n">
        <v>140</v>
      </c>
      <c r="AJ1496" s="309"/>
      <c r="AK1496" s="309"/>
      <c r="AL1496" s="309"/>
      <c r="AM1496" s="309"/>
      <c r="AN1496" s="309"/>
      <c r="AO1496" s="309"/>
      <c r="AP1496" s="14"/>
      <c r="AQ1496" s="14"/>
      <c r="AR1496" s="308" t="n">
        <v>0.0610553859572612</v>
      </c>
      <c r="AS1496" s="308"/>
      <c r="AT1496" s="308"/>
      <c r="AU1496" s="308"/>
      <c r="AV1496" s="308"/>
      <c r="AW1496" s="308"/>
      <c r="AX1496" s="308"/>
      <c r="AY1496" s="308"/>
      <c r="AZ1496" s="14"/>
      <c r="BA1496" s="14"/>
      <c r="BB1496" s="14"/>
      <c r="BC1496" s="14"/>
      <c r="BD1496" s="14"/>
      <c r="BE1496" s="14"/>
      <c r="BF1496" s="14"/>
      <c r="BG1496" s="14"/>
      <c r="BH1496" s="188"/>
      <c r="BI1496" s="188"/>
      <c r="BJ1496" s="188"/>
    </row>
    <row r="1497" s="2" customFormat="true" ht="12.75" hidden="false" customHeight="true" outlineLevel="0" collapsed="false">
      <c r="F1497" s="13"/>
      <c r="G1497" s="188"/>
      <c r="H1497" s="188"/>
      <c r="I1497" s="188"/>
      <c r="J1497" s="14"/>
      <c r="K1497" s="14" t="s">
        <v>521</v>
      </c>
      <c r="L1497" s="14"/>
      <c r="M1497" s="14"/>
      <c r="N1497" s="14"/>
      <c r="O1497" s="14"/>
      <c r="P1497" s="14"/>
      <c r="Q1497" s="14"/>
      <c r="R1497" s="208" t="n">
        <v>31245605.53</v>
      </c>
      <c r="S1497" s="208"/>
      <c r="T1497" s="208"/>
      <c r="U1497" s="208"/>
      <c r="V1497" s="208"/>
      <c r="W1497" s="208"/>
      <c r="X1497" s="208"/>
      <c r="Y1497" s="14"/>
      <c r="Z1497" s="14"/>
      <c r="AA1497" s="308" t="n">
        <v>0.0541694390975538</v>
      </c>
      <c r="AB1497" s="308"/>
      <c r="AC1497" s="308"/>
      <c r="AD1497" s="308"/>
      <c r="AE1497" s="308"/>
      <c r="AF1497" s="308"/>
      <c r="AG1497" s="308"/>
      <c r="AH1497" s="14"/>
      <c r="AI1497" s="309" t="n">
        <v>119</v>
      </c>
      <c r="AJ1497" s="309"/>
      <c r="AK1497" s="309"/>
      <c r="AL1497" s="309"/>
      <c r="AM1497" s="309"/>
      <c r="AN1497" s="309"/>
      <c r="AO1497" s="309"/>
      <c r="AP1497" s="14"/>
      <c r="AQ1497" s="14"/>
      <c r="AR1497" s="308" t="n">
        <v>0.051897078063672</v>
      </c>
      <c r="AS1497" s="308"/>
      <c r="AT1497" s="308"/>
      <c r="AU1497" s="308"/>
      <c r="AV1497" s="308"/>
      <c r="AW1497" s="308"/>
      <c r="AX1497" s="308"/>
      <c r="AY1497" s="308"/>
      <c r="AZ1497" s="14"/>
      <c r="BA1497" s="14"/>
      <c r="BB1497" s="14"/>
      <c r="BC1497" s="14"/>
      <c r="BD1497" s="14"/>
      <c r="BE1497" s="14"/>
      <c r="BF1497" s="14"/>
      <c r="BG1497" s="14"/>
      <c r="BH1497" s="188"/>
      <c r="BI1497" s="188"/>
      <c r="BJ1497" s="188"/>
    </row>
    <row r="1498" s="2" customFormat="true" ht="12.75" hidden="false" customHeight="true" outlineLevel="0" collapsed="false">
      <c r="F1498" s="13"/>
      <c r="G1498" s="188"/>
      <c r="H1498" s="188"/>
      <c r="I1498" s="310"/>
      <c r="J1498" s="14"/>
      <c r="K1498" s="14" t="s">
        <v>522</v>
      </c>
      <c r="L1498" s="14"/>
      <c r="M1498" s="14"/>
      <c r="N1498" s="14"/>
      <c r="O1498" s="14"/>
      <c r="P1498" s="14"/>
      <c r="Q1498" s="14"/>
      <c r="R1498" s="208" t="n">
        <v>27288622.43</v>
      </c>
      <c r="S1498" s="208"/>
      <c r="T1498" s="208"/>
      <c r="U1498" s="208"/>
      <c r="V1498" s="208"/>
      <c r="W1498" s="208"/>
      <c r="X1498" s="208"/>
      <c r="Y1498" s="14"/>
      <c r="Z1498" s="14"/>
      <c r="AA1498" s="308" t="n">
        <v>0.0473093526498869</v>
      </c>
      <c r="AB1498" s="308"/>
      <c r="AC1498" s="308"/>
      <c r="AD1498" s="308"/>
      <c r="AE1498" s="308"/>
      <c r="AF1498" s="308"/>
      <c r="AG1498" s="308"/>
      <c r="AH1498" s="14"/>
      <c r="AI1498" s="309" t="n">
        <v>95</v>
      </c>
      <c r="AJ1498" s="309"/>
      <c r="AK1498" s="309"/>
      <c r="AL1498" s="309"/>
      <c r="AM1498" s="309"/>
      <c r="AN1498" s="309"/>
      <c r="AO1498" s="309"/>
      <c r="AP1498" s="14"/>
      <c r="AQ1498" s="14"/>
      <c r="AR1498" s="308" t="n">
        <v>0.0414304404709987</v>
      </c>
      <c r="AS1498" s="308"/>
      <c r="AT1498" s="308"/>
      <c r="AU1498" s="308"/>
      <c r="AV1498" s="308"/>
      <c r="AW1498" s="308"/>
      <c r="AX1498" s="308"/>
      <c r="AY1498" s="308"/>
      <c r="AZ1498" s="14"/>
      <c r="BA1498" s="14"/>
      <c r="BB1498" s="14"/>
      <c r="BC1498" s="14"/>
      <c r="BD1498" s="14"/>
      <c r="BE1498" s="14"/>
      <c r="BF1498" s="14"/>
      <c r="BG1498" s="14"/>
      <c r="BH1498" s="188"/>
      <c r="BI1498" s="188"/>
      <c r="BJ1498" s="188"/>
    </row>
    <row r="1499" s="2" customFormat="true" ht="12.75" hidden="false" customHeight="true" outlineLevel="0" collapsed="false">
      <c r="F1499" s="13"/>
      <c r="G1499" s="188"/>
      <c r="H1499" s="188"/>
      <c r="I1499" s="310"/>
      <c r="J1499" s="14"/>
      <c r="K1499" s="14" t="s">
        <v>523</v>
      </c>
      <c r="L1499" s="14"/>
      <c r="M1499" s="14"/>
      <c r="N1499" s="14"/>
      <c r="O1499" s="14"/>
      <c r="P1499" s="14"/>
      <c r="Q1499" s="14"/>
      <c r="R1499" s="208" t="n">
        <v>33341780.13</v>
      </c>
      <c r="S1499" s="208"/>
      <c r="T1499" s="208"/>
      <c r="U1499" s="208"/>
      <c r="V1499" s="208"/>
      <c r="W1499" s="208"/>
      <c r="X1499" s="208"/>
      <c r="Y1499" s="14"/>
      <c r="Z1499" s="14"/>
      <c r="AA1499" s="308" t="n">
        <v>0.0578035054056468</v>
      </c>
      <c r="AB1499" s="308"/>
      <c r="AC1499" s="308"/>
      <c r="AD1499" s="308"/>
      <c r="AE1499" s="308"/>
      <c r="AF1499" s="308"/>
      <c r="AG1499" s="308"/>
      <c r="AH1499" s="14"/>
      <c r="AI1499" s="309" t="n">
        <v>107</v>
      </c>
      <c r="AJ1499" s="309"/>
      <c r="AK1499" s="309"/>
      <c r="AL1499" s="309"/>
      <c r="AM1499" s="309"/>
      <c r="AN1499" s="309"/>
      <c r="AO1499" s="309"/>
      <c r="AP1499" s="14"/>
      <c r="AQ1499" s="14"/>
      <c r="AR1499" s="308" t="n">
        <v>0.0466637592673354</v>
      </c>
      <c r="AS1499" s="308"/>
      <c r="AT1499" s="308"/>
      <c r="AU1499" s="308"/>
      <c r="AV1499" s="308"/>
      <c r="AW1499" s="308"/>
      <c r="AX1499" s="308"/>
      <c r="AY1499" s="308"/>
      <c r="AZ1499" s="14"/>
      <c r="BA1499" s="14"/>
      <c r="BB1499" s="14"/>
      <c r="BC1499" s="14"/>
      <c r="BD1499" s="14"/>
      <c r="BE1499" s="14"/>
      <c r="BF1499" s="14"/>
      <c r="BG1499" s="14"/>
      <c r="BH1499" s="188"/>
      <c r="BI1499" s="188"/>
      <c r="BJ1499" s="188"/>
    </row>
    <row r="1500" s="2" customFormat="true" ht="12.75" hidden="false" customHeight="true" outlineLevel="0" collapsed="false">
      <c r="F1500" s="13"/>
      <c r="G1500" s="188"/>
      <c r="H1500" s="188"/>
      <c r="I1500" s="310"/>
      <c r="J1500" s="14"/>
      <c r="K1500" s="14" t="s">
        <v>524</v>
      </c>
      <c r="L1500" s="14"/>
      <c r="M1500" s="14"/>
      <c r="N1500" s="14"/>
      <c r="O1500" s="14"/>
      <c r="P1500" s="14"/>
      <c r="Q1500" s="14"/>
      <c r="R1500" s="208" t="n">
        <v>33752217.87</v>
      </c>
      <c r="S1500" s="208"/>
      <c r="T1500" s="208"/>
      <c r="U1500" s="208"/>
      <c r="V1500" s="208"/>
      <c r="W1500" s="208"/>
      <c r="X1500" s="208"/>
      <c r="Y1500" s="14"/>
      <c r="Z1500" s="14"/>
      <c r="AA1500" s="308" t="n">
        <v>0.0585150672967717</v>
      </c>
      <c r="AB1500" s="308"/>
      <c r="AC1500" s="308"/>
      <c r="AD1500" s="308"/>
      <c r="AE1500" s="308"/>
      <c r="AF1500" s="308"/>
      <c r="AG1500" s="308"/>
      <c r="AH1500" s="14"/>
      <c r="AI1500" s="309" t="n">
        <v>100</v>
      </c>
      <c r="AJ1500" s="309"/>
      <c r="AK1500" s="309"/>
      <c r="AL1500" s="309"/>
      <c r="AM1500" s="309"/>
      <c r="AN1500" s="309"/>
      <c r="AO1500" s="309"/>
      <c r="AP1500" s="14"/>
      <c r="AQ1500" s="14"/>
      <c r="AR1500" s="308" t="n">
        <v>0.0436109899694723</v>
      </c>
      <c r="AS1500" s="308"/>
      <c r="AT1500" s="308"/>
      <c r="AU1500" s="308"/>
      <c r="AV1500" s="308"/>
      <c r="AW1500" s="308"/>
      <c r="AX1500" s="308"/>
      <c r="AY1500" s="308"/>
      <c r="AZ1500" s="14"/>
      <c r="BA1500" s="14"/>
      <c r="BB1500" s="14"/>
      <c r="BC1500" s="14"/>
      <c r="BD1500" s="14"/>
      <c r="BE1500" s="14"/>
      <c r="BF1500" s="14"/>
      <c r="BG1500" s="14"/>
      <c r="BH1500" s="188"/>
      <c r="BI1500" s="188"/>
      <c r="BJ1500" s="188"/>
    </row>
    <row r="1501" s="2" customFormat="true" ht="12.75" hidden="false" customHeight="true" outlineLevel="0" collapsed="false">
      <c r="F1501" s="13"/>
      <c r="G1501" s="188"/>
      <c r="H1501" s="188"/>
      <c r="I1501" s="310"/>
      <c r="J1501" s="14"/>
      <c r="K1501" s="14" t="s">
        <v>525</v>
      </c>
      <c r="L1501" s="14"/>
      <c r="M1501" s="14"/>
      <c r="N1501" s="14"/>
      <c r="O1501" s="14"/>
      <c r="P1501" s="14"/>
      <c r="Q1501" s="14"/>
      <c r="R1501" s="208" t="n">
        <v>32241426.1</v>
      </c>
      <c r="S1501" s="208"/>
      <c r="T1501" s="208"/>
      <c r="U1501" s="208"/>
      <c r="V1501" s="208"/>
      <c r="W1501" s="208"/>
      <c r="X1501" s="208"/>
      <c r="Y1501" s="14"/>
      <c r="Z1501" s="14"/>
      <c r="AA1501" s="308" t="n">
        <v>0.0558958592069965</v>
      </c>
      <c r="AB1501" s="308"/>
      <c r="AC1501" s="308"/>
      <c r="AD1501" s="308"/>
      <c r="AE1501" s="308"/>
      <c r="AF1501" s="308"/>
      <c r="AG1501" s="308"/>
      <c r="AH1501" s="14"/>
      <c r="AI1501" s="309" t="n">
        <v>89</v>
      </c>
      <c r="AJ1501" s="309"/>
      <c r="AK1501" s="309"/>
      <c r="AL1501" s="309"/>
      <c r="AM1501" s="309"/>
      <c r="AN1501" s="309"/>
      <c r="AO1501" s="309"/>
      <c r="AP1501" s="14"/>
      <c r="AQ1501" s="14"/>
      <c r="AR1501" s="308" t="n">
        <v>0.0388137810728304</v>
      </c>
      <c r="AS1501" s="308"/>
      <c r="AT1501" s="308"/>
      <c r="AU1501" s="308"/>
      <c r="AV1501" s="308"/>
      <c r="AW1501" s="308"/>
      <c r="AX1501" s="308"/>
      <c r="AY1501" s="308"/>
      <c r="AZ1501" s="14"/>
      <c r="BA1501" s="14"/>
      <c r="BB1501" s="14"/>
      <c r="BC1501" s="14"/>
      <c r="BD1501" s="14"/>
      <c r="BE1501" s="14"/>
      <c r="BF1501" s="14"/>
      <c r="BG1501" s="14"/>
      <c r="BH1501" s="188"/>
      <c r="BI1501" s="188"/>
      <c r="BJ1501" s="188"/>
    </row>
    <row r="1502" s="2" customFormat="true" ht="12.75" hidden="false" customHeight="true" outlineLevel="0" collapsed="false">
      <c r="F1502" s="13"/>
      <c r="G1502" s="188"/>
      <c r="H1502" s="188"/>
      <c r="I1502" s="310"/>
      <c r="J1502" s="14"/>
      <c r="K1502" s="14" t="s">
        <v>526</v>
      </c>
      <c r="L1502" s="14"/>
      <c r="M1502" s="14"/>
      <c r="N1502" s="14"/>
      <c r="O1502" s="14"/>
      <c r="P1502" s="14"/>
      <c r="Q1502" s="14"/>
      <c r="R1502" s="208" t="n">
        <v>217480669.15</v>
      </c>
      <c r="S1502" s="208"/>
      <c r="T1502" s="208"/>
      <c r="U1502" s="208"/>
      <c r="V1502" s="208"/>
      <c r="W1502" s="208"/>
      <c r="X1502" s="208"/>
      <c r="Y1502" s="14"/>
      <c r="Z1502" s="14"/>
      <c r="AA1502" s="308" t="n">
        <v>0.377038807940688</v>
      </c>
      <c r="AB1502" s="308"/>
      <c r="AC1502" s="308"/>
      <c r="AD1502" s="308"/>
      <c r="AE1502" s="308"/>
      <c r="AF1502" s="308"/>
      <c r="AG1502" s="308"/>
      <c r="AH1502" s="14"/>
      <c r="AI1502" s="309" t="n">
        <v>378</v>
      </c>
      <c r="AJ1502" s="309"/>
      <c r="AK1502" s="309"/>
      <c r="AL1502" s="309"/>
      <c r="AM1502" s="309"/>
      <c r="AN1502" s="309"/>
      <c r="AO1502" s="309"/>
      <c r="AP1502" s="14"/>
      <c r="AQ1502" s="14"/>
      <c r="AR1502" s="308" t="n">
        <v>0.164849542084605</v>
      </c>
      <c r="AS1502" s="308"/>
      <c r="AT1502" s="308"/>
      <c r="AU1502" s="308"/>
      <c r="AV1502" s="308"/>
      <c r="AW1502" s="308"/>
      <c r="AX1502" s="308"/>
      <c r="AY1502" s="308"/>
      <c r="AZ1502" s="14"/>
      <c r="BA1502" s="14"/>
      <c r="BB1502" s="14"/>
      <c r="BC1502" s="14"/>
      <c r="BD1502" s="14"/>
      <c r="BE1502" s="14"/>
      <c r="BF1502" s="14"/>
      <c r="BG1502" s="14"/>
      <c r="BH1502" s="188"/>
      <c r="BI1502" s="188"/>
      <c r="BJ1502" s="188"/>
    </row>
    <row r="1503" s="2" customFormat="true" ht="12.75" hidden="false" customHeight="true" outlineLevel="0" collapsed="false">
      <c r="F1503" s="13"/>
      <c r="G1503" s="188"/>
      <c r="H1503" s="188"/>
      <c r="I1503" s="310"/>
      <c r="J1503" s="14"/>
      <c r="K1503" s="311" t="s">
        <v>88</v>
      </c>
      <c r="L1503" s="311"/>
      <c r="M1503" s="311"/>
      <c r="N1503" s="311"/>
      <c r="O1503" s="311"/>
      <c r="P1503" s="311"/>
      <c r="Q1503" s="311"/>
      <c r="R1503" s="312" t="n">
        <v>576812425.06</v>
      </c>
      <c r="S1503" s="312"/>
      <c r="T1503" s="312"/>
      <c r="U1503" s="312"/>
      <c r="V1503" s="312"/>
      <c r="W1503" s="312"/>
      <c r="X1503" s="312"/>
      <c r="Y1503" s="311"/>
      <c r="Z1503" s="311"/>
      <c r="AA1503" s="313" t="n">
        <v>1</v>
      </c>
      <c r="AB1503" s="313"/>
      <c r="AC1503" s="313"/>
      <c r="AD1503" s="313"/>
      <c r="AE1503" s="313"/>
      <c r="AF1503" s="313"/>
      <c r="AG1503" s="313"/>
      <c r="AH1503" s="311"/>
      <c r="AI1503" s="314" t="n">
        <v>2293</v>
      </c>
      <c r="AJ1503" s="314"/>
      <c r="AK1503" s="314"/>
      <c r="AL1503" s="314"/>
      <c r="AM1503" s="314"/>
      <c r="AN1503" s="314"/>
      <c r="AO1503" s="314"/>
      <c r="AP1503" s="311"/>
      <c r="AQ1503" s="311"/>
      <c r="AR1503" s="313" t="n">
        <v>1</v>
      </c>
      <c r="AS1503" s="313"/>
      <c r="AT1503" s="313"/>
      <c r="AU1503" s="313"/>
      <c r="AV1503" s="313"/>
      <c r="AW1503" s="313"/>
      <c r="AX1503" s="313"/>
      <c r="AY1503" s="313"/>
      <c r="AZ1503" s="14"/>
      <c r="BA1503" s="14"/>
      <c r="BB1503" s="14"/>
      <c r="BC1503" s="14"/>
      <c r="BD1503" s="14"/>
      <c r="BE1503" s="14"/>
      <c r="BF1503" s="14"/>
      <c r="BG1503" s="14"/>
      <c r="BH1503" s="188"/>
      <c r="BI1503" s="188"/>
      <c r="BJ1503" s="188"/>
    </row>
    <row r="1504" s="2" customFormat="true" ht="12.75" hidden="false" customHeight="true" outlineLevel="0" collapsed="false">
      <c r="F1504" s="13"/>
      <c r="G1504" s="188"/>
      <c r="H1504" s="188"/>
      <c r="I1504" s="310"/>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8"/>
      <c r="BI1504" s="188"/>
      <c r="BJ1504" s="188"/>
    </row>
    <row r="1505" s="2" customFormat="true" ht="12.75" hidden="false" customHeight="true" outlineLevel="0" collapsed="false">
      <c r="F1505" s="13"/>
      <c r="G1505" s="188"/>
      <c r="H1505" s="188"/>
      <c r="I1505" s="310"/>
      <c r="J1505" s="14"/>
      <c r="K1505" s="304" t="s">
        <v>527</v>
      </c>
      <c r="L1505" s="304"/>
      <c r="M1505" s="304"/>
      <c r="N1505" s="304"/>
      <c r="O1505" s="304"/>
      <c r="P1505" s="304"/>
      <c r="Q1505" s="304"/>
      <c r="R1505" s="305" t="s">
        <v>369</v>
      </c>
      <c r="S1505" s="305"/>
      <c r="T1505" s="305"/>
      <c r="U1505" s="305"/>
      <c r="V1505" s="305"/>
      <c r="W1505" s="305"/>
      <c r="X1505" s="305"/>
      <c r="Y1505" s="304"/>
      <c r="Z1505" s="304"/>
      <c r="AA1505" s="306" t="s">
        <v>510</v>
      </c>
      <c r="AB1505" s="306"/>
      <c r="AC1505" s="306"/>
      <c r="AD1505" s="306"/>
      <c r="AE1505" s="306"/>
      <c r="AF1505" s="306"/>
      <c r="AG1505" s="306"/>
      <c r="AH1505" s="304"/>
      <c r="AI1505" s="307" t="s">
        <v>511</v>
      </c>
      <c r="AJ1505" s="307"/>
      <c r="AK1505" s="307"/>
      <c r="AL1505" s="307"/>
      <c r="AM1505" s="307"/>
      <c r="AN1505" s="307"/>
      <c r="AO1505" s="307"/>
      <c r="AP1505" s="304"/>
      <c r="AQ1505" s="304"/>
      <c r="AR1505" s="306" t="s">
        <v>512</v>
      </c>
      <c r="AS1505" s="306"/>
      <c r="AT1505" s="306"/>
      <c r="AU1505" s="306"/>
      <c r="AV1505" s="306"/>
      <c r="AW1505" s="306"/>
      <c r="AX1505" s="306"/>
      <c r="AY1505" s="306"/>
      <c r="AZ1505" s="14"/>
      <c r="BA1505" s="14"/>
      <c r="BB1505" s="14"/>
      <c r="BC1505" s="14"/>
      <c r="BD1505" s="14"/>
      <c r="BE1505" s="14"/>
      <c r="BF1505" s="14"/>
      <c r="BG1505" s="14"/>
      <c r="BH1505" s="188"/>
      <c r="BI1505" s="188"/>
      <c r="BJ1505" s="188"/>
    </row>
    <row r="1506" customFormat="false" ht="12.75" hidden="false" customHeight="true" outlineLevel="0" collapsed="false">
      <c r="E1506" s="2"/>
      <c r="F1506" s="13"/>
      <c r="G1506" s="188"/>
      <c r="H1506" s="188"/>
      <c r="I1506" s="310"/>
      <c r="J1506" s="14"/>
      <c r="K1506" s="14" t="s">
        <v>513</v>
      </c>
      <c r="L1506" s="14"/>
      <c r="M1506" s="14"/>
      <c r="N1506" s="14"/>
      <c r="O1506" s="14"/>
      <c r="P1506" s="14"/>
      <c r="Q1506" s="14"/>
      <c r="R1506" s="208" t="n">
        <v>9139695.09</v>
      </c>
      <c r="S1506" s="208"/>
      <c r="T1506" s="208"/>
      <c r="U1506" s="208"/>
      <c r="V1506" s="208"/>
      <c r="W1506" s="208"/>
      <c r="X1506" s="208"/>
      <c r="Y1506" s="14"/>
      <c r="Z1506" s="14"/>
      <c r="AA1506" s="308" t="n">
        <v>0.0158451772065231</v>
      </c>
      <c r="AB1506" s="308"/>
      <c r="AC1506" s="308"/>
      <c r="AD1506" s="308"/>
      <c r="AE1506" s="308"/>
      <c r="AF1506" s="308"/>
      <c r="AG1506" s="308"/>
      <c r="AH1506" s="14"/>
      <c r="AI1506" s="309" t="n">
        <v>144</v>
      </c>
      <c r="AJ1506" s="309"/>
      <c r="AK1506" s="309"/>
      <c r="AL1506" s="309"/>
      <c r="AM1506" s="309"/>
      <c r="AN1506" s="309"/>
      <c r="AO1506" s="309"/>
      <c r="AP1506" s="14"/>
      <c r="AQ1506" s="14"/>
      <c r="AR1506" s="308" t="n">
        <v>0.0627998255560401</v>
      </c>
      <c r="AS1506" s="308"/>
      <c r="AT1506" s="308"/>
      <c r="AU1506" s="308"/>
      <c r="AV1506" s="308"/>
      <c r="AW1506" s="308"/>
      <c r="AX1506" s="308"/>
      <c r="AY1506" s="308"/>
      <c r="AZ1506" s="14"/>
      <c r="BA1506" s="14"/>
      <c r="BB1506" s="14"/>
      <c r="BC1506" s="14"/>
      <c r="BD1506" s="14"/>
      <c r="BE1506" s="14"/>
      <c r="BF1506" s="14"/>
      <c r="BG1506" s="14"/>
      <c r="BH1506" s="188"/>
      <c r="BI1506" s="188"/>
      <c r="BJ1506" s="188"/>
    </row>
    <row r="1507" customFormat="false" ht="12.75" hidden="false" customHeight="true" outlineLevel="0" collapsed="false">
      <c r="E1507" s="2"/>
      <c r="F1507" s="188"/>
      <c r="G1507" s="188"/>
      <c r="H1507" s="188"/>
      <c r="I1507" s="310"/>
      <c r="J1507" s="14"/>
      <c r="K1507" s="14" t="s">
        <v>514</v>
      </c>
      <c r="L1507" s="14"/>
      <c r="M1507" s="14"/>
      <c r="N1507" s="14"/>
      <c r="O1507" s="14"/>
      <c r="P1507" s="14"/>
      <c r="Q1507" s="14"/>
      <c r="R1507" s="208" t="n">
        <v>20376011.6</v>
      </c>
      <c r="S1507" s="208"/>
      <c r="T1507" s="208"/>
      <c r="U1507" s="208"/>
      <c r="V1507" s="208"/>
      <c r="W1507" s="208"/>
      <c r="X1507" s="208"/>
      <c r="Y1507" s="14"/>
      <c r="Z1507" s="14"/>
      <c r="AA1507" s="308" t="n">
        <v>0.0353251953577118</v>
      </c>
      <c r="AB1507" s="308"/>
      <c r="AC1507" s="308"/>
      <c r="AD1507" s="308"/>
      <c r="AE1507" s="308"/>
      <c r="AF1507" s="308"/>
      <c r="AG1507" s="308"/>
      <c r="AH1507" s="14"/>
      <c r="AI1507" s="309" t="n">
        <v>241</v>
      </c>
      <c r="AJ1507" s="309"/>
      <c r="AK1507" s="309"/>
      <c r="AL1507" s="309"/>
      <c r="AM1507" s="309"/>
      <c r="AN1507" s="309"/>
      <c r="AO1507" s="309"/>
      <c r="AP1507" s="14"/>
      <c r="AQ1507" s="14"/>
      <c r="AR1507" s="308" t="n">
        <v>0.105102485826428</v>
      </c>
      <c r="AS1507" s="308"/>
      <c r="AT1507" s="308"/>
      <c r="AU1507" s="308"/>
      <c r="AV1507" s="308"/>
      <c r="AW1507" s="308"/>
      <c r="AX1507" s="308"/>
      <c r="AY1507" s="308"/>
      <c r="AZ1507" s="14"/>
      <c r="BA1507" s="14"/>
      <c r="BB1507" s="14"/>
      <c r="BC1507" s="14"/>
      <c r="BD1507" s="14"/>
      <c r="BE1507" s="14"/>
      <c r="BF1507" s="14"/>
      <c r="BG1507" s="14"/>
      <c r="BH1507" s="188"/>
      <c r="BI1507" s="188"/>
      <c r="BJ1507" s="188"/>
    </row>
    <row r="1508" customFormat="false" ht="12.75" hidden="false" customHeight="true" outlineLevel="0" collapsed="false">
      <c r="E1508" s="2"/>
      <c r="F1508" s="188"/>
      <c r="G1508" s="188"/>
      <c r="H1508" s="188"/>
      <c r="I1508" s="310"/>
      <c r="J1508" s="14"/>
      <c r="K1508" s="14" t="s">
        <v>515</v>
      </c>
      <c r="L1508" s="14"/>
      <c r="M1508" s="14"/>
      <c r="N1508" s="14"/>
      <c r="O1508" s="14"/>
      <c r="P1508" s="14"/>
      <c r="Q1508" s="14"/>
      <c r="R1508" s="208" t="n">
        <v>19945097.2</v>
      </c>
      <c r="S1508" s="208"/>
      <c r="T1508" s="208"/>
      <c r="U1508" s="208"/>
      <c r="V1508" s="208"/>
      <c r="W1508" s="208"/>
      <c r="X1508" s="208"/>
      <c r="Y1508" s="14"/>
      <c r="Z1508" s="14"/>
      <c r="AA1508" s="308" t="n">
        <v>0.0345781337805359</v>
      </c>
      <c r="AB1508" s="308"/>
      <c r="AC1508" s="308"/>
      <c r="AD1508" s="308"/>
      <c r="AE1508" s="308"/>
      <c r="AF1508" s="308"/>
      <c r="AG1508" s="308"/>
      <c r="AH1508" s="14"/>
      <c r="AI1508" s="309" t="n">
        <v>182</v>
      </c>
      <c r="AJ1508" s="309"/>
      <c r="AK1508" s="309"/>
      <c r="AL1508" s="309"/>
      <c r="AM1508" s="309"/>
      <c r="AN1508" s="309"/>
      <c r="AO1508" s="309"/>
      <c r="AP1508" s="14"/>
      <c r="AQ1508" s="14"/>
      <c r="AR1508" s="308" t="n">
        <v>0.0793720017444396</v>
      </c>
      <c r="AS1508" s="308"/>
      <c r="AT1508" s="308"/>
      <c r="AU1508" s="308"/>
      <c r="AV1508" s="308"/>
      <c r="AW1508" s="308"/>
      <c r="AX1508" s="308"/>
      <c r="AY1508" s="308"/>
      <c r="AZ1508" s="14"/>
      <c r="BA1508" s="14"/>
      <c r="BB1508" s="14"/>
      <c r="BC1508" s="14"/>
      <c r="BD1508" s="14"/>
      <c r="BE1508" s="14"/>
      <c r="BF1508" s="14"/>
      <c r="BG1508" s="14"/>
      <c r="BH1508" s="188"/>
      <c r="BI1508" s="188"/>
      <c r="BJ1508" s="188"/>
    </row>
    <row r="1509" customFormat="false" ht="12.75" hidden="false" customHeight="true" outlineLevel="0" collapsed="false">
      <c r="E1509" s="2"/>
      <c r="F1509" s="188"/>
      <c r="G1509" s="188"/>
      <c r="H1509" s="188"/>
      <c r="I1509" s="310"/>
      <c r="J1509" s="14"/>
      <c r="K1509" s="14" t="s">
        <v>516</v>
      </c>
      <c r="L1509" s="14"/>
      <c r="M1509" s="14"/>
      <c r="N1509" s="14"/>
      <c r="O1509" s="14"/>
      <c r="P1509" s="14"/>
      <c r="Q1509" s="14"/>
      <c r="R1509" s="208" t="n">
        <v>25500027.94</v>
      </c>
      <c r="S1509" s="208"/>
      <c r="T1509" s="208"/>
      <c r="U1509" s="208"/>
      <c r="V1509" s="208"/>
      <c r="W1509" s="208"/>
      <c r="X1509" s="208"/>
      <c r="Y1509" s="14"/>
      <c r="Z1509" s="14"/>
      <c r="AA1509" s="308" t="n">
        <v>0.0442085274729432</v>
      </c>
      <c r="AB1509" s="308"/>
      <c r="AC1509" s="308"/>
      <c r="AD1509" s="308"/>
      <c r="AE1509" s="308"/>
      <c r="AF1509" s="308"/>
      <c r="AG1509" s="308"/>
      <c r="AH1509" s="14"/>
      <c r="AI1509" s="309" t="n">
        <v>189</v>
      </c>
      <c r="AJ1509" s="309"/>
      <c r="AK1509" s="309"/>
      <c r="AL1509" s="309"/>
      <c r="AM1509" s="309"/>
      <c r="AN1509" s="309"/>
      <c r="AO1509" s="309"/>
      <c r="AP1509" s="14"/>
      <c r="AQ1509" s="14"/>
      <c r="AR1509" s="308" t="n">
        <v>0.0824247710423027</v>
      </c>
      <c r="AS1509" s="308"/>
      <c r="AT1509" s="308"/>
      <c r="AU1509" s="308"/>
      <c r="AV1509" s="308"/>
      <c r="AW1509" s="308"/>
      <c r="AX1509" s="308"/>
      <c r="AY1509" s="308"/>
      <c r="AZ1509" s="14"/>
      <c r="BA1509" s="14"/>
      <c r="BB1509" s="14"/>
      <c r="BC1509" s="14"/>
      <c r="BD1509" s="14"/>
      <c r="BE1509" s="14"/>
      <c r="BF1509" s="14"/>
      <c r="BG1509" s="14"/>
      <c r="BH1509" s="188"/>
      <c r="BI1509" s="188"/>
      <c r="BJ1509" s="188"/>
    </row>
    <row r="1510" customFormat="false" ht="12.75" hidden="false" customHeight="true" outlineLevel="0" collapsed="false">
      <c r="E1510" s="2"/>
      <c r="F1510" s="188"/>
      <c r="G1510" s="188"/>
      <c r="H1510" s="188"/>
      <c r="I1510" s="310"/>
      <c r="J1510" s="14"/>
      <c r="K1510" s="14" t="s">
        <v>517</v>
      </c>
      <c r="L1510" s="14"/>
      <c r="M1510" s="14"/>
      <c r="N1510" s="14"/>
      <c r="O1510" s="14"/>
      <c r="P1510" s="14"/>
      <c r="Q1510" s="14"/>
      <c r="R1510" s="208" t="n">
        <v>28154172.07</v>
      </c>
      <c r="S1510" s="208"/>
      <c r="T1510" s="208"/>
      <c r="U1510" s="208"/>
      <c r="V1510" s="208"/>
      <c r="W1510" s="208"/>
      <c r="X1510" s="208"/>
      <c r="Y1510" s="14"/>
      <c r="Z1510" s="14"/>
      <c r="AA1510" s="308" t="n">
        <v>0.0488099264974596</v>
      </c>
      <c r="AB1510" s="308"/>
      <c r="AC1510" s="308"/>
      <c r="AD1510" s="308"/>
      <c r="AE1510" s="308"/>
      <c r="AF1510" s="308"/>
      <c r="AG1510" s="308"/>
      <c r="AH1510" s="14"/>
      <c r="AI1510" s="309" t="n">
        <v>175</v>
      </c>
      <c r="AJ1510" s="309"/>
      <c r="AK1510" s="309"/>
      <c r="AL1510" s="309"/>
      <c r="AM1510" s="309"/>
      <c r="AN1510" s="309"/>
      <c r="AO1510" s="309"/>
      <c r="AP1510" s="14"/>
      <c r="AQ1510" s="14"/>
      <c r="AR1510" s="308" t="n">
        <v>0.0763192324465765</v>
      </c>
      <c r="AS1510" s="308"/>
      <c r="AT1510" s="308"/>
      <c r="AU1510" s="308"/>
      <c r="AV1510" s="308"/>
      <c r="AW1510" s="308"/>
      <c r="AX1510" s="308"/>
      <c r="AY1510" s="308"/>
      <c r="AZ1510" s="14"/>
      <c r="BA1510" s="14"/>
      <c r="BB1510" s="14"/>
      <c r="BC1510" s="14"/>
      <c r="BD1510" s="14"/>
      <c r="BE1510" s="14"/>
      <c r="BF1510" s="14"/>
      <c r="BG1510" s="14"/>
      <c r="BH1510" s="188"/>
      <c r="BI1510" s="188"/>
      <c r="BJ1510" s="188"/>
    </row>
    <row r="1511" customFormat="false" ht="12.75" hidden="false" customHeight="true" outlineLevel="0" collapsed="false">
      <c r="E1511" s="2"/>
      <c r="F1511" s="188"/>
      <c r="G1511" s="188"/>
      <c r="H1511" s="188"/>
      <c r="I1511" s="310"/>
      <c r="J1511" s="14"/>
      <c r="K1511" s="14" t="s">
        <v>518</v>
      </c>
      <c r="L1511" s="14"/>
      <c r="M1511" s="14"/>
      <c r="N1511" s="14"/>
      <c r="O1511" s="14"/>
      <c r="P1511" s="14"/>
      <c r="Q1511" s="14"/>
      <c r="R1511" s="208" t="n">
        <v>28124434.28</v>
      </c>
      <c r="S1511" s="208"/>
      <c r="T1511" s="208"/>
      <c r="U1511" s="208"/>
      <c r="V1511" s="208"/>
      <c r="W1511" s="208"/>
      <c r="X1511" s="208"/>
      <c r="Y1511" s="14"/>
      <c r="Z1511" s="14"/>
      <c r="AA1511" s="308" t="n">
        <v>0.0487583711066462</v>
      </c>
      <c r="AB1511" s="308"/>
      <c r="AC1511" s="308"/>
      <c r="AD1511" s="308"/>
      <c r="AE1511" s="308"/>
      <c r="AF1511" s="308"/>
      <c r="AG1511" s="308"/>
      <c r="AH1511" s="14"/>
      <c r="AI1511" s="309" t="n">
        <v>152</v>
      </c>
      <c r="AJ1511" s="309"/>
      <c r="AK1511" s="309"/>
      <c r="AL1511" s="309"/>
      <c r="AM1511" s="309"/>
      <c r="AN1511" s="309"/>
      <c r="AO1511" s="309"/>
      <c r="AP1511" s="14"/>
      <c r="AQ1511" s="14"/>
      <c r="AR1511" s="308" t="n">
        <v>0.0662887047535979</v>
      </c>
      <c r="AS1511" s="308"/>
      <c r="AT1511" s="308"/>
      <c r="AU1511" s="308"/>
      <c r="AV1511" s="308"/>
      <c r="AW1511" s="308"/>
      <c r="AX1511" s="308"/>
      <c r="AY1511" s="308"/>
      <c r="AZ1511" s="14"/>
      <c r="BA1511" s="14"/>
      <c r="BB1511" s="14"/>
      <c r="BC1511" s="14"/>
      <c r="BD1511" s="14"/>
      <c r="BE1511" s="14"/>
      <c r="BF1511" s="14"/>
      <c r="BG1511" s="14"/>
      <c r="BH1511" s="188"/>
      <c r="BI1511" s="188"/>
      <c r="BJ1511" s="188"/>
    </row>
    <row r="1512" customFormat="false" ht="12.75" hidden="false" customHeight="true" outlineLevel="0" collapsed="false">
      <c r="E1512" s="2"/>
      <c r="F1512" s="188"/>
      <c r="G1512" s="188"/>
      <c r="H1512" s="188"/>
      <c r="I1512" s="310"/>
      <c r="J1512" s="14"/>
      <c r="K1512" s="14" t="s">
        <v>519</v>
      </c>
      <c r="L1512" s="14"/>
      <c r="M1512" s="14"/>
      <c r="N1512" s="14"/>
      <c r="O1512" s="14"/>
      <c r="P1512" s="14"/>
      <c r="Q1512" s="14"/>
      <c r="R1512" s="208" t="n">
        <v>36434580.9</v>
      </c>
      <c r="S1512" s="208"/>
      <c r="T1512" s="208"/>
      <c r="U1512" s="208"/>
      <c r="V1512" s="208"/>
      <c r="W1512" s="208"/>
      <c r="X1512" s="208"/>
      <c r="Y1512" s="14"/>
      <c r="Z1512" s="14"/>
      <c r="AA1512" s="308" t="n">
        <v>0.063165388464387</v>
      </c>
      <c r="AB1512" s="308"/>
      <c r="AC1512" s="308"/>
      <c r="AD1512" s="308"/>
      <c r="AE1512" s="308"/>
      <c r="AF1512" s="308"/>
      <c r="AG1512" s="308"/>
      <c r="AH1512" s="14"/>
      <c r="AI1512" s="309" t="n">
        <v>173</v>
      </c>
      <c r="AJ1512" s="309"/>
      <c r="AK1512" s="309"/>
      <c r="AL1512" s="309"/>
      <c r="AM1512" s="309"/>
      <c r="AN1512" s="309"/>
      <c r="AO1512" s="309"/>
      <c r="AP1512" s="14"/>
      <c r="AQ1512" s="14"/>
      <c r="AR1512" s="308" t="n">
        <v>0.0754470126471871</v>
      </c>
      <c r="AS1512" s="308"/>
      <c r="AT1512" s="308"/>
      <c r="AU1512" s="308"/>
      <c r="AV1512" s="308"/>
      <c r="AW1512" s="308"/>
      <c r="AX1512" s="308"/>
      <c r="AY1512" s="308"/>
      <c r="AZ1512" s="14"/>
      <c r="BA1512" s="14"/>
      <c r="BB1512" s="14"/>
      <c r="BC1512" s="14"/>
      <c r="BD1512" s="14"/>
      <c r="BE1512" s="14"/>
      <c r="BF1512" s="14"/>
      <c r="BG1512" s="14"/>
      <c r="BH1512" s="188"/>
      <c r="BI1512" s="188"/>
      <c r="BJ1512" s="188"/>
    </row>
    <row r="1513" customFormat="false" ht="12.75" hidden="false" customHeight="true" outlineLevel="0" collapsed="false">
      <c r="E1513" s="2"/>
      <c r="F1513" s="188"/>
      <c r="G1513" s="188"/>
      <c r="H1513" s="188"/>
      <c r="I1513" s="310"/>
      <c r="J1513" s="14"/>
      <c r="K1513" s="14" t="s">
        <v>520</v>
      </c>
      <c r="L1513" s="14"/>
      <c r="M1513" s="14"/>
      <c r="N1513" s="14"/>
      <c r="O1513" s="14"/>
      <c r="P1513" s="14"/>
      <c r="Q1513" s="14"/>
      <c r="R1513" s="208" t="n">
        <v>31576373.7</v>
      </c>
      <c r="S1513" s="208"/>
      <c r="T1513" s="208"/>
      <c r="U1513" s="208"/>
      <c r="V1513" s="208"/>
      <c r="W1513" s="208"/>
      <c r="X1513" s="208"/>
      <c r="Y1513" s="14"/>
      <c r="Z1513" s="14"/>
      <c r="AA1513" s="308" t="n">
        <v>0.054742880576325</v>
      </c>
      <c r="AB1513" s="308"/>
      <c r="AC1513" s="308"/>
      <c r="AD1513" s="308"/>
      <c r="AE1513" s="308"/>
      <c r="AF1513" s="308"/>
      <c r="AG1513" s="308"/>
      <c r="AH1513" s="14"/>
      <c r="AI1513" s="309" t="n">
        <v>135</v>
      </c>
      <c r="AJ1513" s="309"/>
      <c r="AK1513" s="309"/>
      <c r="AL1513" s="309"/>
      <c r="AM1513" s="309"/>
      <c r="AN1513" s="309"/>
      <c r="AO1513" s="309"/>
      <c r="AP1513" s="14"/>
      <c r="AQ1513" s="14"/>
      <c r="AR1513" s="308" t="n">
        <v>0.0588748364587876</v>
      </c>
      <c r="AS1513" s="308"/>
      <c r="AT1513" s="308"/>
      <c r="AU1513" s="308"/>
      <c r="AV1513" s="308"/>
      <c r="AW1513" s="308"/>
      <c r="AX1513" s="308"/>
      <c r="AY1513" s="308"/>
      <c r="AZ1513" s="14"/>
      <c r="BA1513" s="14"/>
      <c r="BB1513" s="14"/>
      <c r="BC1513" s="14"/>
      <c r="BD1513" s="14"/>
      <c r="BE1513" s="14"/>
      <c r="BF1513" s="14"/>
      <c r="BG1513" s="14"/>
      <c r="BH1513" s="188"/>
      <c r="BI1513" s="188"/>
      <c r="BJ1513" s="188"/>
    </row>
    <row r="1514" s="315" customFormat="true" ht="12.75" hidden="false" customHeight="true" outlineLevel="0" collapsed="false">
      <c r="E1514" s="2"/>
      <c r="F1514" s="188"/>
      <c r="G1514" s="188"/>
      <c r="H1514" s="188"/>
      <c r="I1514" s="310"/>
      <c r="J1514" s="14"/>
      <c r="K1514" s="14" t="s">
        <v>521</v>
      </c>
      <c r="L1514" s="14"/>
      <c r="M1514" s="14"/>
      <c r="N1514" s="14"/>
      <c r="O1514" s="14"/>
      <c r="P1514" s="14"/>
      <c r="Q1514" s="14"/>
      <c r="R1514" s="208" t="n">
        <v>31406474.41</v>
      </c>
      <c r="S1514" s="208"/>
      <c r="T1514" s="208"/>
      <c r="U1514" s="208"/>
      <c r="V1514" s="208"/>
      <c r="W1514" s="208"/>
      <c r="X1514" s="208"/>
      <c r="Y1514" s="14"/>
      <c r="Z1514" s="14"/>
      <c r="AA1514" s="308" t="n">
        <v>0.0544483319802501</v>
      </c>
      <c r="AB1514" s="308"/>
      <c r="AC1514" s="308"/>
      <c r="AD1514" s="308"/>
      <c r="AE1514" s="308"/>
      <c r="AF1514" s="308"/>
      <c r="AG1514" s="308"/>
      <c r="AH1514" s="14"/>
      <c r="AI1514" s="309" t="n">
        <v>120</v>
      </c>
      <c r="AJ1514" s="309"/>
      <c r="AK1514" s="309"/>
      <c r="AL1514" s="309"/>
      <c r="AM1514" s="309"/>
      <c r="AN1514" s="309"/>
      <c r="AO1514" s="309"/>
      <c r="AP1514" s="14"/>
      <c r="AQ1514" s="14"/>
      <c r="AR1514" s="308" t="n">
        <v>0.0523331879633668</v>
      </c>
      <c r="AS1514" s="308"/>
      <c r="AT1514" s="308"/>
      <c r="AU1514" s="308"/>
      <c r="AV1514" s="308"/>
      <c r="AW1514" s="308"/>
      <c r="AX1514" s="308"/>
      <c r="AY1514" s="308"/>
      <c r="AZ1514" s="14"/>
      <c r="BA1514" s="14"/>
      <c r="BB1514" s="14"/>
      <c r="BC1514" s="14"/>
      <c r="BD1514" s="14"/>
      <c r="BE1514" s="14"/>
      <c r="BF1514" s="14"/>
      <c r="BG1514" s="14"/>
      <c r="BH1514" s="188"/>
      <c r="BI1514" s="188"/>
      <c r="BJ1514" s="188"/>
    </row>
    <row r="1515" s="315" customFormat="true" ht="12.75" hidden="false" customHeight="true" outlineLevel="0" collapsed="false">
      <c r="E1515" s="2"/>
      <c r="F1515" s="188"/>
      <c r="G1515" s="188"/>
      <c r="H1515" s="188"/>
      <c r="I1515" s="310"/>
      <c r="J1515" s="14"/>
      <c r="K1515" s="14" t="s">
        <v>522</v>
      </c>
      <c r="L1515" s="14"/>
      <c r="M1515" s="14"/>
      <c r="N1515" s="14"/>
      <c r="O1515" s="14"/>
      <c r="P1515" s="14"/>
      <c r="Q1515" s="14"/>
      <c r="R1515" s="208" t="n">
        <v>28612672.67</v>
      </c>
      <c r="S1515" s="208"/>
      <c r="T1515" s="208"/>
      <c r="U1515" s="208"/>
      <c r="V1515" s="208"/>
      <c r="W1515" s="208"/>
      <c r="X1515" s="208"/>
      <c r="Y1515" s="14"/>
      <c r="Z1515" s="14"/>
      <c r="AA1515" s="308" t="n">
        <v>0.0496048133273546</v>
      </c>
      <c r="AB1515" s="308"/>
      <c r="AC1515" s="308"/>
      <c r="AD1515" s="308"/>
      <c r="AE1515" s="308"/>
      <c r="AF1515" s="308"/>
      <c r="AG1515" s="308"/>
      <c r="AH1515" s="14"/>
      <c r="AI1515" s="309" t="n">
        <v>101</v>
      </c>
      <c r="AJ1515" s="309"/>
      <c r="AK1515" s="309"/>
      <c r="AL1515" s="309"/>
      <c r="AM1515" s="309"/>
      <c r="AN1515" s="309"/>
      <c r="AO1515" s="309"/>
      <c r="AP1515" s="14"/>
      <c r="AQ1515" s="14"/>
      <c r="AR1515" s="308" t="n">
        <v>0.044047099869167</v>
      </c>
      <c r="AS1515" s="308"/>
      <c r="AT1515" s="308"/>
      <c r="AU1515" s="308"/>
      <c r="AV1515" s="308"/>
      <c r="AW1515" s="308"/>
      <c r="AX1515" s="308"/>
      <c r="AY1515" s="308"/>
      <c r="AZ1515" s="14"/>
      <c r="BA1515" s="14"/>
      <c r="BB1515" s="14"/>
      <c r="BC1515" s="14"/>
      <c r="BD1515" s="14"/>
      <c r="BE1515" s="14"/>
      <c r="BF1515" s="14"/>
      <c r="BG1515" s="14"/>
      <c r="BH1515" s="188"/>
      <c r="BI1515" s="188"/>
      <c r="BJ1515" s="188"/>
    </row>
    <row r="1516" s="315" customFormat="true" ht="12.75" hidden="false" customHeight="true" outlineLevel="0" collapsed="false">
      <c r="E1516" s="2"/>
      <c r="F1516" s="188"/>
      <c r="G1516" s="188"/>
      <c r="H1516" s="188"/>
      <c r="I1516" s="310"/>
      <c r="J1516" s="14"/>
      <c r="K1516" s="14" t="s">
        <v>523</v>
      </c>
      <c r="L1516" s="14"/>
      <c r="M1516" s="14"/>
      <c r="N1516" s="14"/>
      <c r="O1516" s="14"/>
      <c r="P1516" s="14"/>
      <c r="Q1516" s="14"/>
      <c r="R1516" s="208" t="n">
        <v>33249777.33</v>
      </c>
      <c r="S1516" s="208"/>
      <c r="T1516" s="208"/>
      <c r="U1516" s="208"/>
      <c r="V1516" s="208"/>
      <c r="W1516" s="208"/>
      <c r="X1516" s="208"/>
      <c r="Y1516" s="14"/>
      <c r="Z1516" s="14"/>
      <c r="AA1516" s="308" t="n">
        <v>0.05764400329369</v>
      </c>
      <c r="AB1516" s="308"/>
      <c r="AC1516" s="308"/>
      <c r="AD1516" s="308"/>
      <c r="AE1516" s="308"/>
      <c r="AF1516" s="308"/>
      <c r="AG1516" s="308"/>
      <c r="AH1516" s="14"/>
      <c r="AI1516" s="309" t="n">
        <v>109</v>
      </c>
      <c r="AJ1516" s="309"/>
      <c r="AK1516" s="309"/>
      <c r="AL1516" s="309"/>
      <c r="AM1516" s="309"/>
      <c r="AN1516" s="309"/>
      <c r="AO1516" s="309"/>
      <c r="AP1516" s="14"/>
      <c r="AQ1516" s="14"/>
      <c r="AR1516" s="308" t="n">
        <v>0.0475359790667248</v>
      </c>
      <c r="AS1516" s="308"/>
      <c r="AT1516" s="308"/>
      <c r="AU1516" s="308"/>
      <c r="AV1516" s="308"/>
      <c r="AW1516" s="308"/>
      <c r="AX1516" s="308"/>
      <c r="AY1516" s="308"/>
      <c r="AZ1516" s="14"/>
      <c r="BA1516" s="14"/>
      <c r="BB1516" s="14"/>
      <c r="BC1516" s="14"/>
      <c r="BD1516" s="14"/>
      <c r="BE1516" s="14"/>
      <c r="BF1516" s="14"/>
      <c r="BG1516" s="14"/>
      <c r="BH1516" s="188"/>
      <c r="BI1516" s="188"/>
      <c r="BJ1516" s="188"/>
    </row>
    <row r="1517" s="315" customFormat="true" ht="12.75" hidden="false" customHeight="true" outlineLevel="0" collapsed="false">
      <c r="E1517" s="2"/>
      <c r="F1517" s="188"/>
      <c r="G1517" s="188"/>
      <c r="H1517" s="188"/>
      <c r="I1517" s="310"/>
      <c r="J1517" s="14"/>
      <c r="K1517" s="14" t="s">
        <v>524</v>
      </c>
      <c r="L1517" s="14"/>
      <c r="M1517" s="14"/>
      <c r="N1517" s="14"/>
      <c r="O1517" s="14"/>
      <c r="P1517" s="14"/>
      <c r="Q1517" s="14"/>
      <c r="R1517" s="208" t="n">
        <v>33301266.07</v>
      </c>
      <c r="S1517" s="208"/>
      <c r="T1517" s="208"/>
      <c r="U1517" s="208"/>
      <c r="V1517" s="208"/>
      <c r="W1517" s="208"/>
      <c r="X1517" s="208"/>
      <c r="Y1517" s="14"/>
      <c r="Z1517" s="14"/>
      <c r="AA1517" s="308" t="n">
        <v>0.0577332675636035</v>
      </c>
      <c r="AB1517" s="308"/>
      <c r="AC1517" s="308"/>
      <c r="AD1517" s="308"/>
      <c r="AE1517" s="308"/>
      <c r="AF1517" s="308"/>
      <c r="AG1517" s="308"/>
      <c r="AH1517" s="14"/>
      <c r="AI1517" s="309" t="n">
        <v>99</v>
      </c>
      <c r="AJ1517" s="309"/>
      <c r="AK1517" s="309"/>
      <c r="AL1517" s="309"/>
      <c r="AM1517" s="309"/>
      <c r="AN1517" s="309"/>
      <c r="AO1517" s="309"/>
      <c r="AP1517" s="14"/>
      <c r="AQ1517" s="14"/>
      <c r="AR1517" s="308" t="n">
        <v>0.0431748800697776</v>
      </c>
      <c r="AS1517" s="308"/>
      <c r="AT1517" s="308"/>
      <c r="AU1517" s="308"/>
      <c r="AV1517" s="308"/>
      <c r="AW1517" s="308"/>
      <c r="AX1517" s="308"/>
      <c r="AY1517" s="308"/>
      <c r="AZ1517" s="14"/>
      <c r="BA1517" s="14"/>
      <c r="BB1517" s="14"/>
      <c r="BC1517" s="14"/>
      <c r="BD1517" s="14"/>
      <c r="BE1517" s="14"/>
      <c r="BF1517" s="14"/>
      <c r="BG1517" s="14"/>
      <c r="BH1517" s="188"/>
      <c r="BI1517" s="188"/>
      <c r="BJ1517" s="188"/>
    </row>
    <row r="1518" s="315" customFormat="true" ht="12.75" hidden="false" customHeight="true" outlineLevel="0" collapsed="false">
      <c r="E1518" s="2"/>
      <c r="F1518" s="13"/>
      <c r="G1518" s="13"/>
      <c r="H1518" s="13"/>
      <c r="I1518" s="310"/>
      <c r="J1518" s="310"/>
      <c r="K1518" s="14" t="s">
        <v>525</v>
      </c>
      <c r="L1518" s="14"/>
      <c r="M1518" s="14"/>
      <c r="N1518" s="14"/>
      <c r="O1518" s="14"/>
      <c r="P1518" s="14"/>
      <c r="Q1518" s="14"/>
      <c r="R1518" s="208" t="n">
        <v>31572554</v>
      </c>
      <c r="S1518" s="208"/>
      <c r="T1518" s="208"/>
      <c r="U1518" s="208"/>
      <c r="V1518" s="208"/>
      <c r="W1518" s="208"/>
      <c r="X1518" s="208"/>
      <c r="Y1518" s="14"/>
      <c r="Z1518" s="14"/>
      <c r="AA1518" s="308" t="n">
        <v>0.0547362584928988</v>
      </c>
      <c r="AB1518" s="308"/>
      <c r="AC1518" s="308"/>
      <c r="AD1518" s="308"/>
      <c r="AE1518" s="308"/>
      <c r="AF1518" s="308"/>
      <c r="AG1518" s="308"/>
      <c r="AH1518" s="14"/>
      <c r="AI1518" s="309" t="n">
        <v>88</v>
      </c>
      <c r="AJ1518" s="309"/>
      <c r="AK1518" s="309"/>
      <c r="AL1518" s="309"/>
      <c r="AM1518" s="309"/>
      <c r="AN1518" s="309"/>
      <c r="AO1518" s="309"/>
      <c r="AP1518" s="14"/>
      <c r="AQ1518" s="14"/>
      <c r="AR1518" s="308" t="n">
        <v>0.0383776711731356</v>
      </c>
      <c r="AS1518" s="308"/>
      <c r="AT1518" s="308"/>
      <c r="AU1518" s="308"/>
      <c r="AV1518" s="308"/>
      <c r="AW1518" s="308"/>
      <c r="AX1518" s="308"/>
      <c r="AY1518" s="308"/>
      <c r="AZ1518" s="14"/>
      <c r="BA1518" s="14"/>
      <c r="BB1518" s="14"/>
      <c r="BC1518" s="14"/>
      <c r="BD1518" s="14"/>
      <c r="BE1518" s="126"/>
      <c r="BF1518" s="126"/>
      <c r="BG1518" s="126"/>
      <c r="BH1518" s="126"/>
      <c r="BI1518" s="126"/>
      <c r="BJ1518" s="126"/>
    </row>
    <row r="1519" s="315" customFormat="true" ht="12.75" hidden="false" customHeight="true" outlineLevel="0" collapsed="false">
      <c r="E1519" s="2"/>
      <c r="F1519" s="13"/>
      <c r="G1519" s="13"/>
      <c r="H1519" s="13"/>
      <c r="I1519" s="310"/>
      <c r="J1519" s="310"/>
      <c r="K1519" s="14" t="s">
        <v>526</v>
      </c>
      <c r="L1519" s="14"/>
      <c r="M1519" s="14"/>
      <c r="N1519" s="14"/>
      <c r="O1519" s="14"/>
      <c r="P1519" s="14"/>
      <c r="Q1519" s="14"/>
      <c r="R1519" s="208" t="n">
        <v>219419287.8</v>
      </c>
      <c r="S1519" s="208"/>
      <c r="T1519" s="208"/>
      <c r="U1519" s="208"/>
      <c r="V1519" s="208"/>
      <c r="W1519" s="208"/>
      <c r="X1519" s="208"/>
      <c r="Y1519" s="14"/>
      <c r="Z1519" s="14"/>
      <c r="AA1519" s="308" t="n">
        <v>0.380399724879671</v>
      </c>
      <c r="AB1519" s="308"/>
      <c r="AC1519" s="308"/>
      <c r="AD1519" s="308"/>
      <c r="AE1519" s="308"/>
      <c r="AF1519" s="308"/>
      <c r="AG1519" s="308"/>
      <c r="AH1519" s="14"/>
      <c r="AI1519" s="309" t="n">
        <v>385</v>
      </c>
      <c r="AJ1519" s="309"/>
      <c r="AK1519" s="309"/>
      <c r="AL1519" s="309"/>
      <c r="AM1519" s="309"/>
      <c r="AN1519" s="309"/>
      <c r="AO1519" s="309"/>
      <c r="AP1519" s="14"/>
      <c r="AQ1519" s="14"/>
      <c r="AR1519" s="308" t="n">
        <v>0.167902311382468</v>
      </c>
      <c r="AS1519" s="308"/>
      <c r="AT1519" s="308"/>
      <c r="AU1519" s="308"/>
      <c r="AV1519" s="308"/>
      <c r="AW1519" s="308"/>
      <c r="AX1519" s="308"/>
      <c r="AY1519" s="308"/>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1" t="s">
        <v>88</v>
      </c>
      <c r="L1520" s="311"/>
      <c r="M1520" s="311"/>
      <c r="N1520" s="311"/>
      <c r="O1520" s="311"/>
      <c r="P1520" s="311"/>
      <c r="Q1520" s="311"/>
      <c r="R1520" s="312" t="n">
        <v>576812425.06</v>
      </c>
      <c r="S1520" s="312"/>
      <c r="T1520" s="312"/>
      <c r="U1520" s="312"/>
      <c r="V1520" s="312"/>
      <c r="W1520" s="312"/>
      <c r="X1520" s="312"/>
      <c r="Y1520" s="311"/>
      <c r="Z1520" s="311"/>
      <c r="AA1520" s="313" t="n">
        <v>1</v>
      </c>
      <c r="AB1520" s="313"/>
      <c r="AC1520" s="313"/>
      <c r="AD1520" s="313"/>
      <c r="AE1520" s="313"/>
      <c r="AF1520" s="313"/>
      <c r="AG1520" s="313"/>
      <c r="AH1520" s="311"/>
      <c r="AI1520" s="314" t="n">
        <v>2293</v>
      </c>
      <c r="AJ1520" s="314"/>
      <c r="AK1520" s="314"/>
      <c r="AL1520" s="314"/>
      <c r="AM1520" s="314"/>
      <c r="AN1520" s="314"/>
      <c r="AO1520" s="314"/>
      <c r="AP1520" s="311"/>
      <c r="AQ1520" s="311"/>
      <c r="AR1520" s="313" t="n">
        <v>1</v>
      </c>
      <c r="AS1520" s="313"/>
      <c r="AT1520" s="313"/>
      <c r="AU1520" s="313"/>
      <c r="AV1520" s="313"/>
      <c r="AW1520" s="313"/>
      <c r="AX1520" s="313"/>
      <c r="AY1520" s="313"/>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489</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8"/>
      <c r="H1528" s="188"/>
      <c r="I1528" s="188"/>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310"/>
      <c r="K1529" s="304" t="s">
        <v>528</v>
      </c>
      <c r="L1529" s="304"/>
      <c r="M1529" s="304"/>
      <c r="N1529" s="304"/>
      <c r="O1529" s="304"/>
      <c r="P1529" s="304"/>
      <c r="Q1529" s="304"/>
      <c r="R1529" s="305" t="s">
        <v>369</v>
      </c>
      <c r="S1529" s="305"/>
      <c r="T1529" s="305"/>
      <c r="U1529" s="305"/>
      <c r="V1529" s="305"/>
      <c r="W1529" s="305"/>
      <c r="X1529" s="305"/>
      <c r="Y1529" s="304"/>
      <c r="Z1529" s="304"/>
      <c r="AA1529" s="306" t="s">
        <v>510</v>
      </c>
      <c r="AB1529" s="306"/>
      <c r="AC1529" s="306"/>
      <c r="AD1529" s="306"/>
      <c r="AE1529" s="306"/>
      <c r="AF1529" s="306"/>
      <c r="AG1529" s="306"/>
      <c r="AH1529" s="304"/>
      <c r="AI1529" s="307" t="s">
        <v>511</v>
      </c>
      <c r="AJ1529" s="307"/>
      <c r="AK1529" s="307"/>
      <c r="AL1529" s="307"/>
      <c r="AM1529" s="307"/>
      <c r="AN1529" s="307"/>
      <c r="AO1529" s="307"/>
      <c r="AP1529" s="304"/>
      <c r="AQ1529" s="304"/>
      <c r="AR1529" s="306" t="s">
        <v>512</v>
      </c>
      <c r="AS1529" s="306"/>
      <c r="AT1529" s="306"/>
      <c r="AU1529" s="306"/>
      <c r="AV1529" s="306"/>
      <c r="AW1529" s="306"/>
      <c r="AX1529" s="306"/>
      <c r="AY1529" s="306"/>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310"/>
      <c r="K1530" s="14" t="s">
        <v>529</v>
      </c>
      <c r="L1530" s="14"/>
      <c r="M1530" s="14"/>
      <c r="N1530" s="14"/>
      <c r="O1530" s="14"/>
      <c r="P1530" s="14"/>
      <c r="Q1530" s="14"/>
      <c r="R1530" s="208" t="n">
        <v>23975988.03</v>
      </c>
      <c r="S1530" s="208"/>
      <c r="T1530" s="208"/>
      <c r="U1530" s="208"/>
      <c r="V1530" s="208"/>
      <c r="W1530" s="208"/>
      <c r="X1530" s="208"/>
      <c r="Y1530" s="14"/>
      <c r="Z1530" s="14"/>
      <c r="AA1530" s="308" t="n">
        <v>0.0415663515353471</v>
      </c>
      <c r="AB1530" s="308"/>
      <c r="AC1530" s="308"/>
      <c r="AD1530" s="308"/>
      <c r="AE1530" s="308"/>
      <c r="AF1530" s="308"/>
      <c r="AG1530" s="308"/>
      <c r="AH1530" s="14"/>
      <c r="AI1530" s="309" t="n">
        <v>97</v>
      </c>
      <c r="AJ1530" s="309"/>
      <c r="AK1530" s="309"/>
      <c r="AL1530" s="309"/>
      <c r="AM1530" s="309"/>
      <c r="AN1530" s="309"/>
      <c r="AO1530" s="309"/>
      <c r="AP1530" s="14"/>
      <c r="AQ1530" s="14"/>
      <c r="AR1530" s="308" t="n">
        <v>0.0423026602703881</v>
      </c>
      <c r="AS1530" s="308"/>
      <c r="AT1530" s="308"/>
      <c r="AU1530" s="308"/>
      <c r="AV1530" s="308"/>
      <c r="AW1530" s="308"/>
      <c r="AX1530" s="308"/>
      <c r="AY1530" s="308"/>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310"/>
      <c r="K1531" s="14" t="s">
        <v>530</v>
      </c>
      <c r="L1531" s="14"/>
      <c r="M1531" s="14"/>
      <c r="N1531" s="14"/>
      <c r="O1531" s="14"/>
      <c r="P1531" s="14"/>
      <c r="Q1531" s="14"/>
      <c r="R1531" s="208" t="n">
        <v>27364944.14</v>
      </c>
      <c r="S1531" s="208"/>
      <c r="T1531" s="208"/>
      <c r="U1531" s="208"/>
      <c r="V1531" s="208"/>
      <c r="W1531" s="208"/>
      <c r="X1531" s="208"/>
      <c r="Y1531" s="14"/>
      <c r="Z1531" s="14"/>
      <c r="AA1531" s="308" t="n">
        <v>0.0474416689917065</v>
      </c>
      <c r="AB1531" s="308"/>
      <c r="AC1531" s="308"/>
      <c r="AD1531" s="308"/>
      <c r="AE1531" s="308"/>
      <c r="AF1531" s="308"/>
      <c r="AG1531" s="308"/>
      <c r="AH1531" s="14"/>
      <c r="AI1531" s="309" t="n">
        <v>79</v>
      </c>
      <c r="AJ1531" s="309"/>
      <c r="AK1531" s="309"/>
      <c r="AL1531" s="309"/>
      <c r="AM1531" s="309"/>
      <c r="AN1531" s="309"/>
      <c r="AO1531" s="309"/>
      <c r="AP1531" s="14"/>
      <c r="AQ1531" s="14"/>
      <c r="AR1531" s="308" t="n">
        <v>0.0344526820758831</v>
      </c>
      <c r="AS1531" s="308"/>
      <c r="AT1531" s="308"/>
      <c r="AU1531" s="308"/>
      <c r="AV1531" s="308"/>
      <c r="AW1531" s="308"/>
      <c r="AX1531" s="308"/>
      <c r="AY1531" s="308"/>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310"/>
      <c r="K1532" s="14" t="s">
        <v>531</v>
      </c>
      <c r="L1532" s="14"/>
      <c r="M1532" s="14"/>
      <c r="N1532" s="14"/>
      <c r="O1532" s="14"/>
      <c r="P1532" s="14"/>
      <c r="Q1532" s="14"/>
      <c r="R1532" s="208" t="n">
        <v>44602821.02</v>
      </c>
      <c r="S1532" s="208"/>
      <c r="T1532" s="208"/>
      <c r="U1532" s="208"/>
      <c r="V1532" s="208"/>
      <c r="W1532" s="208"/>
      <c r="X1532" s="208"/>
      <c r="Y1532" s="14"/>
      <c r="Z1532" s="14"/>
      <c r="AA1532" s="308" t="n">
        <v>0.0773263873699677</v>
      </c>
      <c r="AB1532" s="308"/>
      <c r="AC1532" s="308"/>
      <c r="AD1532" s="308"/>
      <c r="AE1532" s="308"/>
      <c r="AF1532" s="308"/>
      <c r="AG1532" s="308"/>
      <c r="AH1532" s="14"/>
      <c r="AI1532" s="309" t="n">
        <v>133</v>
      </c>
      <c r="AJ1532" s="309"/>
      <c r="AK1532" s="309"/>
      <c r="AL1532" s="309"/>
      <c r="AM1532" s="309"/>
      <c r="AN1532" s="309"/>
      <c r="AO1532" s="309"/>
      <c r="AP1532" s="14"/>
      <c r="AQ1532" s="14"/>
      <c r="AR1532" s="308" t="n">
        <v>0.0580026166593982</v>
      </c>
      <c r="AS1532" s="308"/>
      <c r="AT1532" s="308"/>
      <c r="AU1532" s="308"/>
      <c r="AV1532" s="308"/>
      <c r="AW1532" s="308"/>
      <c r="AX1532" s="308"/>
      <c r="AY1532" s="308"/>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310"/>
      <c r="K1533" s="14" t="s">
        <v>532</v>
      </c>
      <c r="L1533" s="14"/>
      <c r="M1533" s="14"/>
      <c r="N1533" s="14"/>
      <c r="O1533" s="14"/>
      <c r="P1533" s="14"/>
      <c r="Q1533" s="14"/>
      <c r="R1533" s="208" t="n">
        <v>85271351.41</v>
      </c>
      <c r="S1533" s="208"/>
      <c r="T1533" s="208"/>
      <c r="U1533" s="208"/>
      <c r="V1533" s="208"/>
      <c r="W1533" s="208"/>
      <c r="X1533" s="208"/>
      <c r="Y1533" s="14"/>
      <c r="Z1533" s="14"/>
      <c r="AA1533" s="308" t="n">
        <v>0.147832029452435</v>
      </c>
      <c r="AB1533" s="308"/>
      <c r="AC1533" s="308"/>
      <c r="AD1533" s="308"/>
      <c r="AE1533" s="308"/>
      <c r="AF1533" s="308"/>
      <c r="AG1533" s="308"/>
      <c r="AH1533" s="14"/>
      <c r="AI1533" s="309" t="n">
        <v>273</v>
      </c>
      <c r="AJ1533" s="309"/>
      <c r="AK1533" s="309"/>
      <c r="AL1533" s="309"/>
      <c r="AM1533" s="309"/>
      <c r="AN1533" s="309"/>
      <c r="AO1533" s="309"/>
      <c r="AP1533" s="14"/>
      <c r="AQ1533" s="14"/>
      <c r="AR1533" s="308" t="n">
        <v>0.119058002616659</v>
      </c>
      <c r="AS1533" s="308"/>
      <c r="AT1533" s="308"/>
      <c r="AU1533" s="308"/>
      <c r="AV1533" s="308"/>
      <c r="AW1533" s="308"/>
      <c r="AX1533" s="308"/>
      <c r="AY1533" s="308"/>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310"/>
      <c r="K1534" s="14" t="s">
        <v>533</v>
      </c>
      <c r="L1534" s="14"/>
      <c r="M1534" s="14"/>
      <c r="N1534" s="14"/>
      <c r="O1534" s="14"/>
      <c r="P1534" s="14"/>
      <c r="Q1534" s="14"/>
      <c r="R1534" s="208" t="n">
        <v>379867176.78</v>
      </c>
      <c r="S1534" s="208"/>
      <c r="T1534" s="208"/>
      <c r="U1534" s="208"/>
      <c r="V1534" s="208"/>
      <c r="W1534" s="208"/>
      <c r="X1534" s="208"/>
      <c r="Y1534" s="14"/>
      <c r="Z1534" s="14"/>
      <c r="AA1534" s="308" t="n">
        <v>0.658562749823716</v>
      </c>
      <c r="AB1534" s="308"/>
      <c r="AC1534" s="308"/>
      <c r="AD1534" s="308"/>
      <c r="AE1534" s="308"/>
      <c r="AF1534" s="308"/>
      <c r="AG1534" s="308"/>
      <c r="AH1534" s="14"/>
      <c r="AI1534" s="309" t="n">
        <v>1645</v>
      </c>
      <c r="AJ1534" s="309"/>
      <c r="AK1534" s="309"/>
      <c r="AL1534" s="309"/>
      <c r="AM1534" s="309"/>
      <c r="AN1534" s="309"/>
      <c r="AO1534" s="309"/>
      <c r="AP1534" s="14"/>
      <c r="AQ1534" s="14"/>
      <c r="AR1534" s="308" t="n">
        <v>0.71740078499782</v>
      </c>
      <c r="AS1534" s="308"/>
      <c r="AT1534" s="308"/>
      <c r="AU1534" s="308"/>
      <c r="AV1534" s="308"/>
      <c r="AW1534" s="308"/>
      <c r="AX1534" s="308"/>
      <c r="AY1534" s="308"/>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310"/>
      <c r="K1535" s="14" t="s">
        <v>534</v>
      </c>
      <c r="L1535" s="14"/>
      <c r="M1535" s="14"/>
      <c r="N1535" s="14"/>
      <c r="O1535" s="14"/>
      <c r="P1535" s="14"/>
      <c r="Q1535" s="14"/>
      <c r="R1535" s="208" t="n">
        <v>13227893.8</v>
      </c>
      <c r="S1535" s="208"/>
      <c r="T1535" s="208"/>
      <c r="U1535" s="208"/>
      <c r="V1535" s="208"/>
      <c r="W1535" s="208"/>
      <c r="X1535" s="208"/>
      <c r="Y1535" s="14"/>
      <c r="Z1535" s="14"/>
      <c r="AA1535" s="308" t="n">
        <v>0.02293274767551</v>
      </c>
      <c r="AB1535" s="308"/>
      <c r="AC1535" s="308"/>
      <c r="AD1535" s="308"/>
      <c r="AE1535" s="308"/>
      <c r="AF1535" s="308"/>
      <c r="AG1535" s="308"/>
      <c r="AH1535" s="14"/>
      <c r="AI1535" s="309" t="n">
        <v>55</v>
      </c>
      <c r="AJ1535" s="309"/>
      <c r="AK1535" s="309"/>
      <c r="AL1535" s="309"/>
      <c r="AM1535" s="309"/>
      <c r="AN1535" s="309"/>
      <c r="AO1535" s="309"/>
      <c r="AP1535" s="14"/>
      <c r="AQ1535" s="14"/>
      <c r="AR1535" s="308" t="n">
        <v>0.0239860444832098</v>
      </c>
      <c r="AS1535" s="308"/>
      <c r="AT1535" s="308"/>
      <c r="AU1535" s="308"/>
      <c r="AV1535" s="308"/>
      <c r="AW1535" s="308"/>
      <c r="AX1535" s="308"/>
      <c r="AY1535" s="308"/>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310"/>
      <c r="K1536" s="14" t="s">
        <v>535</v>
      </c>
      <c r="L1536" s="14"/>
      <c r="M1536" s="14"/>
      <c r="N1536" s="14"/>
      <c r="O1536" s="14"/>
      <c r="P1536" s="14"/>
      <c r="Q1536" s="14"/>
      <c r="R1536" s="208" t="n">
        <v>2502249.88</v>
      </c>
      <c r="S1536" s="208"/>
      <c r="T1536" s="208"/>
      <c r="U1536" s="208"/>
      <c r="V1536" s="208"/>
      <c r="W1536" s="208"/>
      <c r="X1536" s="208"/>
      <c r="Y1536" s="14"/>
      <c r="Z1536" s="14"/>
      <c r="AA1536" s="308" t="n">
        <v>0.00433806515131798</v>
      </c>
      <c r="AB1536" s="308"/>
      <c r="AC1536" s="308"/>
      <c r="AD1536" s="308"/>
      <c r="AE1536" s="308"/>
      <c r="AF1536" s="308"/>
      <c r="AG1536" s="308"/>
      <c r="AH1536" s="14"/>
      <c r="AI1536" s="309" t="n">
        <v>11</v>
      </c>
      <c r="AJ1536" s="309"/>
      <c r="AK1536" s="309"/>
      <c r="AL1536" s="309"/>
      <c r="AM1536" s="309"/>
      <c r="AN1536" s="309"/>
      <c r="AO1536" s="309"/>
      <c r="AP1536" s="14"/>
      <c r="AQ1536" s="14"/>
      <c r="AR1536" s="308" t="n">
        <v>0.00479720889664195</v>
      </c>
      <c r="AS1536" s="308"/>
      <c r="AT1536" s="308"/>
      <c r="AU1536" s="308"/>
      <c r="AV1536" s="308"/>
      <c r="AW1536" s="308"/>
      <c r="AX1536" s="308"/>
      <c r="AY1536" s="308"/>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310"/>
      <c r="K1537" s="311" t="s">
        <v>88</v>
      </c>
      <c r="L1537" s="311"/>
      <c r="M1537" s="311"/>
      <c r="N1537" s="311"/>
      <c r="O1537" s="311"/>
      <c r="P1537" s="311"/>
      <c r="Q1537" s="311"/>
      <c r="R1537" s="312" t="n">
        <v>576812425.06</v>
      </c>
      <c r="S1537" s="312"/>
      <c r="T1537" s="312"/>
      <c r="U1537" s="312"/>
      <c r="V1537" s="312"/>
      <c r="W1537" s="312"/>
      <c r="X1537" s="312"/>
      <c r="Y1537" s="311"/>
      <c r="Z1537" s="311"/>
      <c r="AA1537" s="313" t="n">
        <v>1</v>
      </c>
      <c r="AB1537" s="313"/>
      <c r="AC1537" s="313"/>
      <c r="AD1537" s="313"/>
      <c r="AE1537" s="313"/>
      <c r="AF1537" s="313"/>
      <c r="AG1537" s="313"/>
      <c r="AH1537" s="311"/>
      <c r="AI1537" s="314" t="n">
        <v>2293</v>
      </c>
      <c r="AJ1537" s="314"/>
      <c r="AK1537" s="314"/>
      <c r="AL1537" s="314"/>
      <c r="AM1537" s="314"/>
      <c r="AN1537" s="314"/>
      <c r="AO1537" s="314"/>
      <c r="AP1537" s="311"/>
      <c r="AQ1537" s="311"/>
      <c r="AR1537" s="313" t="n">
        <v>1</v>
      </c>
      <c r="AS1537" s="313"/>
      <c r="AT1537" s="313"/>
      <c r="AU1537" s="313"/>
      <c r="AV1537" s="313"/>
      <c r="AW1537" s="313"/>
      <c r="AX1537" s="313"/>
      <c r="AY1537" s="313"/>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310"/>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8"/>
      <c r="BE1538" s="188"/>
      <c r="BF1538" s="188"/>
      <c r="BG1538" s="188"/>
      <c r="BH1538" s="188"/>
      <c r="BI1538" s="188"/>
      <c r="BJ1538" s="188"/>
    </row>
    <row r="1539" s="2" customFormat="true" ht="12.75" hidden="false" customHeight="true" outlineLevel="0" collapsed="false">
      <c r="F1539" s="13"/>
      <c r="G1539" s="188"/>
      <c r="H1539" s="188"/>
      <c r="I1539" s="188"/>
      <c r="J1539" s="310"/>
      <c r="K1539" s="304" t="s">
        <v>536</v>
      </c>
      <c r="L1539" s="304"/>
      <c r="M1539" s="304"/>
      <c r="N1539" s="304"/>
      <c r="O1539" s="304"/>
      <c r="P1539" s="304"/>
      <c r="Q1539" s="304"/>
      <c r="R1539" s="305" t="s">
        <v>369</v>
      </c>
      <c r="S1539" s="305"/>
      <c r="T1539" s="305"/>
      <c r="U1539" s="305"/>
      <c r="V1539" s="305"/>
      <c r="W1539" s="305"/>
      <c r="X1539" s="305"/>
      <c r="Y1539" s="304"/>
      <c r="Z1539" s="304"/>
      <c r="AA1539" s="306" t="s">
        <v>510</v>
      </c>
      <c r="AB1539" s="306"/>
      <c r="AC1539" s="306"/>
      <c r="AD1539" s="306"/>
      <c r="AE1539" s="306"/>
      <c r="AF1539" s="306"/>
      <c r="AG1539" s="306"/>
      <c r="AH1539" s="304"/>
      <c r="AI1539" s="307" t="s">
        <v>511</v>
      </c>
      <c r="AJ1539" s="307"/>
      <c r="AK1539" s="307"/>
      <c r="AL1539" s="307"/>
      <c r="AM1539" s="307"/>
      <c r="AN1539" s="307"/>
      <c r="AO1539" s="307"/>
      <c r="AP1539" s="304"/>
      <c r="AQ1539" s="304"/>
      <c r="AR1539" s="306" t="s">
        <v>512</v>
      </c>
      <c r="AS1539" s="306"/>
      <c r="AT1539" s="306"/>
      <c r="AU1539" s="306"/>
      <c r="AV1539" s="306"/>
      <c r="AW1539" s="306"/>
      <c r="AX1539" s="306"/>
      <c r="AY1539" s="306"/>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310"/>
      <c r="K1540" s="14" t="s">
        <v>529</v>
      </c>
      <c r="L1540" s="14"/>
      <c r="M1540" s="14"/>
      <c r="N1540" s="14"/>
      <c r="O1540" s="14"/>
      <c r="P1540" s="14"/>
      <c r="Q1540" s="14"/>
      <c r="R1540" s="208" t="n">
        <v>39361895.55</v>
      </c>
      <c r="S1540" s="208"/>
      <c r="T1540" s="208"/>
      <c r="U1540" s="208"/>
      <c r="V1540" s="208"/>
      <c r="W1540" s="208"/>
      <c r="X1540" s="208"/>
      <c r="Y1540" s="14"/>
      <c r="Z1540" s="14"/>
      <c r="AA1540" s="308" t="n">
        <v>0.068240373889147</v>
      </c>
      <c r="AB1540" s="308"/>
      <c r="AC1540" s="308"/>
      <c r="AD1540" s="308"/>
      <c r="AE1540" s="308"/>
      <c r="AF1540" s="308"/>
      <c r="AG1540" s="308"/>
      <c r="AH1540" s="14"/>
      <c r="AI1540" s="309" t="n">
        <v>161</v>
      </c>
      <c r="AJ1540" s="309"/>
      <c r="AK1540" s="309"/>
      <c r="AL1540" s="309"/>
      <c r="AM1540" s="309"/>
      <c r="AN1540" s="309"/>
      <c r="AO1540" s="309"/>
      <c r="AP1540" s="14"/>
      <c r="AQ1540" s="14"/>
      <c r="AR1540" s="308" t="n">
        <v>0.0702136938508504</v>
      </c>
      <c r="AS1540" s="308"/>
      <c r="AT1540" s="308"/>
      <c r="AU1540" s="308"/>
      <c r="AV1540" s="308"/>
      <c r="AW1540" s="308"/>
      <c r="AX1540" s="308"/>
      <c r="AY1540" s="308"/>
      <c r="AZ1540" s="14"/>
      <c r="BA1540" s="14"/>
      <c r="BB1540" s="14"/>
      <c r="BC1540" s="14"/>
      <c r="BD1540" s="14"/>
      <c r="BE1540" s="188"/>
      <c r="BF1540" s="188"/>
      <c r="BG1540" s="188"/>
      <c r="BH1540" s="188"/>
      <c r="BI1540" s="188"/>
      <c r="BJ1540" s="188"/>
    </row>
    <row r="1541" s="2" customFormat="true" ht="12.75" hidden="false" customHeight="true" outlineLevel="0" collapsed="false">
      <c r="F1541" s="13"/>
      <c r="G1541" s="188"/>
      <c r="H1541" s="188"/>
      <c r="I1541" s="188"/>
      <c r="J1541" s="310"/>
      <c r="K1541" s="14" t="s">
        <v>530</v>
      </c>
      <c r="L1541" s="14"/>
      <c r="M1541" s="14"/>
      <c r="N1541" s="14"/>
      <c r="O1541" s="14"/>
      <c r="P1541" s="14"/>
      <c r="Q1541" s="14"/>
      <c r="R1541" s="208" t="n">
        <v>34602791.57</v>
      </c>
      <c r="S1541" s="208"/>
      <c r="T1541" s="208"/>
      <c r="U1541" s="208"/>
      <c r="V1541" s="208"/>
      <c r="W1541" s="208"/>
      <c r="X1541" s="208"/>
      <c r="Y1541" s="14"/>
      <c r="Z1541" s="14"/>
      <c r="AA1541" s="308" t="n">
        <v>0.0599896778686774</v>
      </c>
      <c r="AB1541" s="308"/>
      <c r="AC1541" s="308"/>
      <c r="AD1541" s="308"/>
      <c r="AE1541" s="308"/>
      <c r="AF1541" s="308"/>
      <c r="AG1541" s="308"/>
      <c r="AH1541" s="14"/>
      <c r="AI1541" s="309" t="n">
        <v>117</v>
      </c>
      <c r="AJ1541" s="309"/>
      <c r="AK1541" s="309"/>
      <c r="AL1541" s="309"/>
      <c r="AM1541" s="309"/>
      <c r="AN1541" s="309"/>
      <c r="AO1541" s="309"/>
      <c r="AP1541" s="14"/>
      <c r="AQ1541" s="14"/>
      <c r="AR1541" s="308" t="n">
        <v>0.0510248582642826</v>
      </c>
      <c r="AS1541" s="308"/>
      <c r="AT1541" s="308"/>
      <c r="AU1541" s="308"/>
      <c r="AV1541" s="308"/>
      <c r="AW1541" s="308"/>
      <c r="AX1541" s="308"/>
      <c r="AY1541" s="308"/>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310"/>
      <c r="K1542" s="14" t="s">
        <v>531</v>
      </c>
      <c r="L1542" s="14"/>
      <c r="M1542" s="14"/>
      <c r="N1542" s="14"/>
      <c r="O1542" s="14"/>
      <c r="P1542" s="14"/>
      <c r="Q1542" s="14"/>
      <c r="R1542" s="208" t="n">
        <v>100610867.53</v>
      </c>
      <c r="S1542" s="208"/>
      <c r="T1542" s="208"/>
      <c r="U1542" s="208"/>
      <c r="V1542" s="208"/>
      <c r="W1542" s="208"/>
      <c r="X1542" s="208"/>
      <c r="Y1542" s="14"/>
      <c r="Z1542" s="14"/>
      <c r="AA1542" s="308" t="n">
        <v>0.174425624620576</v>
      </c>
      <c r="AB1542" s="308"/>
      <c r="AC1542" s="308"/>
      <c r="AD1542" s="308"/>
      <c r="AE1542" s="308"/>
      <c r="AF1542" s="308"/>
      <c r="AG1542" s="308"/>
      <c r="AH1542" s="14"/>
      <c r="AI1542" s="309" t="n">
        <v>387</v>
      </c>
      <c r="AJ1542" s="309"/>
      <c r="AK1542" s="309"/>
      <c r="AL1542" s="309"/>
      <c r="AM1542" s="309"/>
      <c r="AN1542" s="309"/>
      <c r="AO1542" s="309"/>
      <c r="AP1542" s="14"/>
      <c r="AQ1542" s="14"/>
      <c r="AR1542" s="308" t="n">
        <v>0.168774531181858</v>
      </c>
      <c r="AS1542" s="308"/>
      <c r="AT1542" s="308"/>
      <c r="AU1542" s="308"/>
      <c r="AV1542" s="308"/>
      <c r="AW1542" s="308"/>
      <c r="AX1542" s="308"/>
      <c r="AY1542" s="308"/>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310"/>
      <c r="K1543" s="14" t="s">
        <v>532</v>
      </c>
      <c r="L1543" s="14"/>
      <c r="M1543" s="14"/>
      <c r="N1543" s="14"/>
      <c r="O1543" s="14"/>
      <c r="P1543" s="14"/>
      <c r="Q1543" s="14"/>
      <c r="R1543" s="208" t="n">
        <v>235743429.9</v>
      </c>
      <c r="S1543" s="208"/>
      <c r="T1543" s="208"/>
      <c r="U1543" s="208"/>
      <c r="V1543" s="208"/>
      <c r="W1543" s="208"/>
      <c r="X1543" s="208"/>
      <c r="Y1543" s="14"/>
      <c r="Z1543" s="14"/>
      <c r="AA1543" s="308" t="n">
        <v>0.408700332478931</v>
      </c>
      <c r="AB1543" s="308"/>
      <c r="AC1543" s="308"/>
      <c r="AD1543" s="308"/>
      <c r="AE1543" s="308"/>
      <c r="AF1543" s="308"/>
      <c r="AG1543" s="308"/>
      <c r="AH1543" s="14"/>
      <c r="AI1543" s="309" t="n">
        <v>952</v>
      </c>
      <c r="AJ1543" s="309"/>
      <c r="AK1543" s="309"/>
      <c r="AL1543" s="309"/>
      <c r="AM1543" s="309"/>
      <c r="AN1543" s="309"/>
      <c r="AO1543" s="309"/>
      <c r="AP1543" s="14"/>
      <c r="AQ1543" s="14"/>
      <c r="AR1543" s="308" t="n">
        <v>0.415176624509376</v>
      </c>
      <c r="AS1543" s="308"/>
      <c r="AT1543" s="308"/>
      <c r="AU1543" s="308"/>
      <c r="AV1543" s="308"/>
      <c r="AW1543" s="308"/>
      <c r="AX1543" s="308"/>
      <c r="AY1543" s="308"/>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310"/>
      <c r="K1544" s="14" t="s">
        <v>533</v>
      </c>
      <c r="L1544" s="14"/>
      <c r="M1544" s="14"/>
      <c r="N1544" s="14"/>
      <c r="O1544" s="14"/>
      <c r="P1544" s="14"/>
      <c r="Q1544" s="14"/>
      <c r="R1544" s="208" t="n">
        <v>161929265.48</v>
      </c>
      <c r="S1544" s="208"/>
      <c r="T1544" s="208"/>
      <c r="U1544" s="208"/>
      <c r="V1544" s="208"/>
      <c r="W1544" s="208"/>
      <c r="X1544" s="208"/>
      <c r="Y1544" s="14"/>
      <c r="Z1544" s="14"/>
      <c r="AA1544" s="308" t="n">
        <v>0.280731236784915</v>
      </c>
      <c r="AB1544" s="308"/>
      <c r="AC1544" s="308"/>
      <c r="AD1544" s="308"/>
      <c r="AE1544" s="308"/>
      <c r="AF1544" s="308"/>
      <c r="AG1544" s="308"/>
      <c r="AH1544" s="14"/>
      <c r="AI1544" s="309" t="n">
        <v>661</v>
      </c>
      <c r="AJ1544" s="309"/>
      <c r="AK1544" s="309"/>
      <c r="AL1544" s="309"/>
      <c r="AM1544" s="309"/>
      <c r="AN1544" s="309"/>
      <c r="AO1544" s="309"/>
      <c r="AP1544" s="14"/>
      <c r="AQ1544" s="14"/>
      <c r="AR1544" s="308" t="n">
        <v>0.288268643698212</v>
      </c>
      <c r="AS1544" s="308"/>
      <c r="AT1544" s="308"/>
      <c r="AU1544" s="308"/>
      <c r="AV1544" s="308"/>
      <c r="AW1544" s="308"/>
      <c r="AX1544" s="308"/>
      <c r="AY1544" s="308"/>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310"/>
      <c r="K1545" s="14" t="s">
        <v>534</v>
      </c>
      <c r="L1545" s="14"/>
      <c r="M1545" s="14"/>
      <c r="N1545" s="14"/>
      <c r="O1545" s="14"/>
      <c r="P1545" s="14"/>
      <c r="Q1545" s="14"/>
      <c r="R1545" s="208" t="n">
        <v>4409322.81</v>
      </c>
      <c r="S1545" s="208"/>
      <c r="T1545" s="208"/>
      <c r="U1545" s="208"/>
      <c r="V1545" s="208"/>
      <c r="W1545" s="208"/>
      <c r="X1545" s="208"/>
      <c r="Y1545" s="14"/>
      <c r="Z1545" s="14"/>
      <c r="AA1545" s="308" t="n">
        <v>0.00764429235299732</v>
      </c>
      <c r="AB1545" s="308"/>
      <c r="AC1545" s="308"/>
      <c r="AD1545" s="308"/>
      <c r="AE1545" s="308"/>
      <c r="AF1545" s="308"/>
      <c r="AG1545" s="308"/>
      <c r="AH1545" s="14"/>
      <c r="AI1545" s="309" t="n">
        <v>14</v>
      </c>
      <c r="AJ1545" s="309"/>
      <c r="AK1545" s="309"/>
      <c r="AL1545" s="309"/>
      <c r="AM1545" s="309"/>
      <c r="AN1545" s="309"/>
      <c r="AO1545" s="309"/>
      <c r="AP1545" s="14"/>
      <c r="AQ1545" s="14"/>
      <c r="AR1545" s="308" t="n">
        <v>0.00610553859572612</v>
      </c>
      <c r="AS1545" s="308"/>
      <c r="AT1545" s="308"/>
      <c r="AU1545" s="308"/>
      <c r="AV1545" s="308"/>
      <c r="AW1545" s="308"/>
      <c r="AX1545" s="308"/>
      <c r="AY1545" s="308"/>
      <c r="AZ1545" s="14"/>
      <c r="BA1545" s="14"/>
      <c r="BB1545" s="14"/>
      <c r="BC1545" s="14"/>
      <c r="BD1545" s="14"/>
      <c r="BE1545" s="188"/>
      <c r="BF1545" s="188"/>
      <c r="BG1545" s="188"/>
      <c r="BH1545" s="188"/>
      <c r="BI1545" s="188"/>
      <c r="BJ1545" s="188"/>
    </row>
    <row r="1546" customFormat="false" ht="12.75" hidden="false" customHeight="true" outlineLevel="0" collapsed="false">
      <c r="E1546" s="2"/>
      <c r="F1546" s="188"/>
      <c r="G1546" s="188"/>
      <c r="H1546" s="188"/>
      <c r="I1546" s="188"/>
      <c r="J1546" s="310"/>
      <c r="K1546" s="14" t="s">
        <v>537</v>
      </c>
      <c r="L1546" s="14"/>
      <c r="M1546" s="14"/>
      <c r="N1546" s="14"/>
      <c r="O1546" s="14"/>
      <c r="P1546" s="14"/>
      <c r="Q1546" s="14"/>
      <c r="R1546" s="208" t="n">
        <v>154852.22</v>
      </c>
      <c r="S1546" s="208"/>
      <c r="T1546" s="208"/>
      <c r="U1546" s="208"/>
      <c r="V1546" s="208"/>
      <c r="W1546" s="208"/>
      <c r="X1546" s="208"/>
      <c r="Y1546" s="14"/>
      <c r="Z1546" s="14"/>
      <c r="AA1546" s="308" t="n">
        <v>0.000268462004756386</v>
      </c>
      <c r="AB1546" s="308"/>
      <c r="AC1546" s="308"/>
      <c r="AD1546" s="308"/>
      <c r="AE1546" s="308"/>
      <c r="AF1546" s="308"/>
      <c r="AG1546" s="308"/>
      <c r="AH1546" s="14"/>
      <c r="AI1546" s="309" t="n">
        <v>1</v>
      </c>
      <c r="AJ1546" s="309"/>
      <c r="AK1546" s="309"/>
      <c r="AL1546" s="309"/>
      <c r="AM1546" s="309"/>
      <c r="AN1546" s="309"/>
      <c r="AO1546" s="309"/>
      <c r="AP1546" s="14"/>
      <c r="AQ1546" s="14"/>
      <c r="AR1546" s="308" t="n">
        <v>0.000436109899694723</v>
      </c>
      <c r="AS1546" s="308"/>
      <c r="AT1546" s="308"/>
      <c r="AU1546" s="308"/>
      <c r="AV1546" s="308"/>
      <c r="AW1546" s="308"/>
      <c r="AX1546" s="308"/>
      <c r="AY1546" s="308"/>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88"/>
      <c r="G1547" s="188"/>
      <c r="H1547" s="188"/>
      <c r="I1547" s="188"/>
      <c r="J1547" s="310"/>
      <c r="K1547" s="14" t="s">
        <v>538</v>
      </c>
      <c r="L1547" s="14"/>
      <c r="M1547" s="14"/>
      <c r="N1547" s="14"/>
      <c r="O1547" s="14"/>
      <c r="P1547" s="14"/>
      <c r="Q1547" s="14"/>
      <c r="R1547" s="208" t="n">
        <v>0</v>
      </c>
      <c r="S1547" s="208"/>
      <c r="T1547" s="208"/>
      <c r="U1547" s="208"/>
      <c r="V1547" s="208"/>
      <c r="W1547" s="208"/>
      <c r="X1547" s="208"/>
      <c r="Y1547" s="14"/>
      <c r="Z1547" s="14"/>
      <c r="AA1547" s="308" t="n">
        <v>0</v>
      </c>
      <c r="AB1547" s="308"/>
      <c r="AC1547" s="308"/>
      <c r="AD1547" s="308"/>
      <c r="AE1547" s="308"/>
      <c r="AF1547" s="308"/>
      <c r="AG1547" s="308"/>
      <c r="AH1547" s="14"/>
      <c r="AI1547" s="309" t="n">
        <v>0</v>
      </c>
      <c r="AJ1547" s="309"/>
      <c r="AK1547" s="309"/>
      <c r="AL1547" s="309"/>
      <c r="AM1547" s="309"/>
      <c r="AN1547" s="309"/>
      <c r="AO1547" s="309"/>
      <c r="AP1547" s="14"/>
      <c r="AQ1547" s="14"/>
      <c r="AR1547" s="308" t="n">
        <v>0</v>
      </c>
      <c r="AS1547" s="308"/>
      <c r="AT1547" s="308"/>
      <c r="AU1547" s="308"/>
      <c r="AV1547" s="308"/>
      <c r="AW1547" s="308"/>
      <c r="AX1547" s="308"/>
      <c r="AY1547" s="308"/>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310"/>
      <c r="K1548" s="14" t="s">
        <v>539</v>
      </c>
      <c r="L1548" s="14"/>
      <c r="M1548" s="14"/>
      <c r="N1548" s="14"/>
      <c r="O1548" s="14"/>
      <c r="P1548" s="14"/>
      <c r="Q1548" s="14"/>
      <c r="R1548" s="208" t="n">
        <v>0</v>
      </c>
      <c r="S1548" s="208"/>
      <c r="T1548" s="208"/>
      <c r="U1548" s="208"/>
      <c r="V1548" s="208"/>
      <c r="W1548" s="208"/>
      <c r="X1548" s="208"/>
      <c r="Y1548" s="14"/>
      <c r="Z1548" s="14"/>
      <c r="AA1548" s="308" t="n">
        <v>0</v>
      </c>
      <c r="AB1548" s="308"/>
      <c r="AC1548" s="308"/>
      <c r="AD1548" s="308"/>
      <c r="AE1548" s="308"/>
      <c r="AF1548" s="308"/>
      <c r="AG1548" s="308"/>
      <c r="AH1548" s="14"/>
      <c r="AI1548" s="309" t="n">
        <v>0</v>
      </c>
      <c r="AJ1548" s="309"/>
      <c r="AK1548" s="309"/>
      <c r="AL1548" s="309"/>
      <c r="AM1548" s="309"/>
      <c r="AN1548" s="309"/>
      <c r="AO1548" s="309"/>
      <c r="AP1548" s="14"/>
      <c r="AQ1548" s="14"/>
      <c r="AR1548" s="308" t="n">
        <v>0</v>
      </c>
      <c r="AS1548" s="308"/>
      <c r="AT1548" s="308"/>
      <c r="AU1548" s="308"/>
      <c r="AV1548" s="308"/>
      <c r="AW1548" s="308"/>
      <c r="AX1548" s="308"/>
      <c r="AY1548" s="308"/>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310"/>
      <c r="K1549" s="311" t="s">
        <v>88</v>
      </c>
      <c r="L1549" s="311"/>
      <c r="M1549" s="311"/>
      <c r="N1549" s="311"/>
      <c r="O1549" s="311"/>
      <c r="P1549" s="311"/>
      <c r="Q1549" s="311"/>
      <c r="R1549" s="312" t="n">
        <v>576812425.06</v>
      </c>
      <c r="S1549" s="312"/>
      <c r="T1549" s="312"/>
      <c r="U1549" s="312"/>
      <c r="V1549" s="312"/>
      <c r="W1549" s="312"/>
      <c r="X1549" s="312"/>
      <c r="Y1549" s="311"/>
      <c r="Z1549" s="311"/>
      <c r="AA1549" s="313" t="n">
        <v>1</v>
      </c>
      <c r="AB1549" s="313"/>
      <c r="AC1549" s="313"/>
      <c r="AD1549" s="313"/>
      <c r="AE1549" s="313"/>
      <c r="AF1549" s="313"/>
      <c r="AG1549" s="313"/>
      <c r="AH1549" s="311"/>
      <c r="AI1549" s="314" t="n">
        <v>2293</v>
      </c>
      <c r="AJ1549" s="314"/>
      <c r="AK1549" s="314"/>
      <c r="AL1549" s="314"/>
      <c r="AM1549" s="314"/>
      <c r="AN1549" s="314"/>
      <c r="AO1549" s="314"/>
      <c r="AP1549" s="311"/>
      <c r="AQ1549" s="311"/>
      <c r="AR1549" s="313" t="n">
        <v>1</v>
      </c>
      <c r="AS1549" s="313"/>
      <c r="AT1549" s="313"/>
      <c r="AU1549" s="313"/>
      <c r="AV1549" s="313"/>
      <c r="AW1549" s="313"/>
      <c r="AX1549" s="313"/>
      <c r="AY1549" s="313"/>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310"/>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310"/>
      <c r="K1551" s="304" t="s">
        <v>540</v>
      </c>
      <c r="L1551" s="304"/>
      <c r="M1551" s="304"/>
      <c r="N1551" s="304"/>
      <c r="O1551" s="304"/>
      <c r="P1551" s="304"/>
      <c r="Q1551" s="304"/>
      <c r="R1551" s="305" t="s">
        <v>369</v>
      </c>
      <c r="S1551" s="305"/>
      <c r="T1551" s="305"/>
      <c r="U1551" s="305"/>
      <c r="V1551" s="305"/>
      <c r="W1551" s="305"/>
      <c r="X1551" s="305"/>
      <c r="Y1551" s="304"/>
      <c r="Z1551" s="304"/>
      <c r="AA1551" s="306" t="s">
        <v>510</v>
      </c>
      <c r="AB1551" s="306"/>
      <c r="AC1551" s="306"/>
      <c r="AD1551" s="306"/>
      <c r="AE1551" s="306"/>
      <c r="AF1551" s="306"/>
      <c r="AG1551" s="306"/>
      <c r="AH1551" s="304"/>
      <c r="AI1551" s="307" t="s">
        <v>511</v>
      </c>
      <c r="AJ1551" s="307"/>
      <c r="AK1551" s="307"/>
      <c r="AL1551" s="307"/>
      <c r="AM1551" s="307"/>
      <c r="AN1551" s="307"/>
      <c r="AO1551" s="307"/>
      <c r="AP1551" s="304"/>
      <c r="AQ1551" s="304"/>
      <c r="AR1551" s="306" t="s">
        <v>512</v>
      </c>
      <c r="AS1551" s="306"/>
      <c r="AT1551" s="306"/>
      <c r="AU1551" s="306"/>
      <c r="AV1551" s="306"/>
      <c r="AW1551" s="306"/>
      <c r="AX1551" s="306"/>
      <c r="AY1551" s="306"/>
      <c r="AZ1551" s="14"/>
      <c r="BA1551" s="14"/>
      <c r="BB1551" s="14"/>
      <c r="BC1551" s="14"/>
      <c r="BD1551" s="14"/>
      <c r="BE1551" s="188"/>
      <c r="BF1551" s="188"/>
      <c r="BG1551" s="188"/>
      <c r="BH1551" s="188"/>
      <c r="BI1551" s="188"/>
      <c r="BJ1551" s="188"/>
    </row>
    <row r="1552" s="315" customFormat="true" ht="12.75" hidden="false" customHeight="true" outlineLevel="0" collapsed="false">
      <c r="E1552" s="2"/>
      <c r="F1552" s="188"/>
      <c r="G1552" s="188"/>
      <c r="H1552" s="188"/>
      <c r="I1552" s="188"/>
      <c r="J1552" s="310"/>
      <c r="K1552" s="316" t="s">
        <v>541</v>
      </c>
      <c r="L1552" s="316"/>
      <c r="M1552" s="316"/>
      <c r="N1552" s="316"/>
      <c r="O1552" s="316"/>
      <c r="P1552" s="14"/>
      <c r="Q1552" s="14"/>
      <c r="R1552" s="208" t="n">
        <v>0</v>
      </c>
      <c r="S1552" s="208"/>
      <c r="T1552" s="208"/>
      <c r="U1552" s="208"/>
      <c r="V1552" s="208"/>
      <c r="W1552" s="208"/>
      <c r="X1552" s="208"/>
      <c r="Y1552" s="14"/>
      <c r="Z1552" s="14"/>
      <c r="AA1552" s="308" t="n">
        <v>0</v>
      </c>
      <c r="AB1552" s="308"/>
      <c r="AC1552" s="308"/>
      <c r="AD1552" s="308"/>
      <c r="AE1552" s="308"/>
      <c r="AF1552" s="308"/>
      <c r="AG1552" s="308"/>
      <c r="AH1552" s="14"/>
      <c r="AI1552" s="309" t="n">
        <v>0</v>
      </c>
      <c r="AJ1552" s="309"/>
      <c r="AK1552" s="309"/>
      <c r="AL1552" s="309"/>
      <c r="AM1552" s="309"/>
      <c r="AN1552" s="309"/>
      <c r="AO1552" s="309"/>
      <c r="AP1552" s="14"/>
      <c r="AQ1552" s="14"/>
      <c r="AR1552" s="308" t="n">
        <v>0</v>
      </c>
      <c r="AS1552" s="308"/>
      <c r="AT1552" s="308"/>
      <c r="AU1552" s="308"/>
      <c r="AV1552" s="308"/>
      <c r="AW1552" s="308"/>
      <c r="AX1552" s="308"/>
      <c r="AY1552" s="308"/>
      <c r="AZ1552" s="14"/>
      <c r="BA1552" s="14"/>
      <c r="BB1552" s="14"/>
      <c r="BC1552" s="14"/>
      <c r="BD1552" s="14"/>
      <c r="BE1552" s="188"/>
      <c r="BF1552" s="188"/>
      <c r="BG1552" s="188"/>
      <c r="BH1552" s="188"/>
      <c r="BI1552" s="188"/>
      <c r="BJ1552" s="188"/>
    </row>
    <row r="1553" s="315" customFormat="true" ht="12.75" hidden="false" customHeight="true" outlineLevel="0" collapsed="false">
      <c r="E1553" s="2"/>
      <c r="F1553" s="188"/>
      <c r="G1553" s="188"/>
      <c r="H1553" s="188"/>
      <c r="I1553" s="188"/>
      <c r="J1553" s="188"/>
      <c r="K1553" s="317" t="n">
        <v>2017</v>
      </c>
      <c r="L1553" s="317"/>
      <c r="M1553" s="317"/>
      <c r="N1553" s="317"/>
      <c r="O1553" s="317"/>
      <c r="P1553" s="14"/>
      <c r="Q1553" s="14"/>
      <c r="R1553" s="208" t="n">
        <v>8247449.35</v>
      </c>
      <c r="S1553" s="208"/>
      <c r="T1553" s="208"/>
      <c r="U1553" s="208"/>
      <c r="V1553" s="208"/>
      <c r="W1553" s="208"/>
      <c r="X1553" s="208"/>
      <c r="Y1553" s="14"/>
      <c r="Z1553" s="14"/>
      <c r="AA1553" s="308" t="n">
        <v>0.0142983212421995</v>
      </c>
      <c r="AB1553" s="308"/>
      <c r="AC1553" s="308"/>
      <c r="AD1553" s="308"/>
      <c r="AE1553" s="308"/>
      <c r="AF1553" s="308"/>
      <c r="AG1553" s="308"/>
      <c r="AH1553" s="14"/>
      <c r="AI1553" s="309" t="n">
        <v>36</v>
      </c>
      <c r="AJ1553" s="309"/>
      <c r="AK1553" s="309"/>
      <c r="AL1553" s="309"/>
      <c r="AM1553" s="309"/>
      <c r="AN1553" s="309"/>
      <c r="AO1553" s="309"/>
      <c r="AP1553" s="14"/>
      <c r="AQ1553" s="14"/>
      <c r="AR1553" s="308" t="n">
        <v>0.01569995638901</v>
      </c>
      <c r="AS1553" s="308"/>
      <c r="AT1553" s="308"/>
      <c r="AU1553" s="308"/>
      <c r="AV1553" s="308"/>
      <c r="AW1553" s="308"/>
      <c r="AX1553" s="308"/>
      <c r="AY1553" s="308"/>
      <c r="AZ1553" s="14"/>
      <c r="BA1553" s="14"/>
      <c r="BB1553" s="14"/>
      <c r="BC1553" s="14"/>
      <c r="BD1553" s="14"/>
      <c r="BE1553" s="188"/>
      <c r="BF1553" s="188"/>
      <c r="BG1553" s="188"/>
      <c r="BH1553" s="188"/>
      <c r="BI1553" s="188"/>
      <c r="BJ1553" s="188"/>
    </row>
    <row r="1554" s="315" customFormat="true" ht="12.75" hidden="false" customHeight="true" outlineLevel="0" collapsed="false">
      <c r="E1554" s="2"/>
      <c r="F1554" s="188"/>
      <c r="G1554" s="188"/>
      <c r="H1554" s="188"/>
      <c r="I1554" s="188"/>
      <c r="J1554" s="188"/>
      <c r="K1554" s="317" t="n">
        <v>2018</v>
      </c>
      <c r="L1554" s="317"/>
      <c r="M1554" s="317"/>
      <c r="N1554" s="317"/>
      <c r="O1554" s="317"/>
      <c r="P1554" s="14"/>
      <c r="Q1554" s="14"/>
      <c r="R1554" s="208" t="n">
        <v>23907458.56</v>
      </c>
      <c r="S1554" s="208"/>
      <c r="T1554" s="208"/>
      <c r="U1554" s="208"/>
      <c r="V1554" s="208"/>
      <c r="W1554" s="208"/>
      <c r="X1554" s="208"/>
      <c r="Y1554" s="14"/>
      <c r="Z1554" s="14"/>
      <c r="AA1554" s="308" t="n">
        <v>0.0414475443338676</v>
      </c>
      <c r="AB1554" s="308"/>
      <c r="AC1554" s="308"/>
      <c r="AD1554" s="308"/>
      <c r="AE1554" s="308"/>
      <c r="AF1554" s="308"/>
      <c r="AG1554" s="308"/>
      <c r="AH1554" s="14"/>
      <c r="AI1554" s="309" t="n">
        <v>134</v>
      </c>
      <c r="AJ1554" s="309"/>
      <c r="AK1554" s="309"/>
      <c r="AL1554" s="309"/>
      <c r="AM1554" s="309"/>
      <c r="AN1554" s="309"/>
      <c r="AO1554" s="309"/>
      <c r="AP1554" s="14"/>
      <c r="AQ1554" s="14"/>
      <c r="AR1554" s="308" t="n">
        <v>0.0584387265590929</v>
      </c>
      <c r="AS1554" s="308"/>
      <c r="AT1554" s="308"/>
      <c r="AU1554" s="308"/>
      <c r="AV1554" s="308"/>
      <c r="AW1554" s="308"/>
      <c r="AX1554" s="308"/>
      <c r="AY1554" s="308"/>
      <c r="AZ1554" s="14"/>
      <c r="BA1554" s="14"/>
      <c r="BB1554" s="14"/>
      <c r="BC1554" s="14"/>
      <c r="BD1554" s="14"/>
      <c r="BE1554" s="188"/>
      <c r="BF1554" s="188"/>
      <c r="BG1554" s="188"/>
      <c r="BH1554" s="188"/>
      <c r="BI1554" s="188"/>
      <c r="BJ1554" s="188"/>
    </row>
    <row r="1555" s="315" customFormat="true" ht="12.75" hidden="false" customHeight="true" outlineLevel="0" collapsed="false">
      <c r="E1555" s="2"/>
      <c r="F1555" s="188"/>
      <c r="G1555" s="188"/>
      <c r="H1555" s="188"/>
      <c r="I1555" s="188"/>
      <c r="J1555" s="188"/>
      <c r="K1555" s="317" t="n">
        <v>2019</v>
      </c>
      <c r="L1555" s="317"/>
      <c r="M1555" s="317"/>
      <c r="N1555" s="317"/>
      <c r="O1555" s="317"/>
      <c r="P1555" s="14"/>
      <c r="Q1555" s="14"/>
      <c r="R1555" s="208" t="n">
        <v>36091537.11</v>
      </c>
      <c r="S1555" s="208"/>
      <c r="T1555" s="208"/>
      <c r="U1555" s="208"/>
      <c r="V1555" s="208"/>
      <c r="W1555" s="208"/>
      <c r="X1555" s="208"/>
      <c r="Y1555" s="14"/>
      <c r="Z1555" s="14"/>
      <c r="AA1555" s="308" t="n">
        <v>0.062570665162502</v>
      </c>
      <c r="AB1555" s="308"/>
      <c r="AC1555" s="308"/>
      <c r="AD1555" s="308"/>
      <c r="AE1555" s="308"/>
      <c r="AF1555" s="308"/>
      <c r="AG1555" s="308"/>
      <c r="AH1555" s="14"/>
      <c r="AI1555" s="309" t="n">
        <v>115</v>
      </c>
      <c r="AJ1555" s="309"/>
      <c r="AK1555" s="309"/>
      <c r="AL1555" s="309"/>
      <c r="AM1555" s="309"/>
      <c r="AN1555" s="309"/>
      <c r="AO1555" s="309"/>
      <c r="AP1555" s="14"/>
      <c r="AQ1555" s="14"/>
      <c r="AR1555" s="308" t="n">
        <v>0.0501526384648932</v>
      </c>
      <c r="AS1555" s="308"/>
      <c r="AT1555" s="308"/>
      <c r="AU1555" s="308"/>
      <c r="AV1555" s="308"/>
      <c r="AW1555" s="308"/>
      <c r="AX1555" s="308"/>
      <c r="AY1555" s="308"/>
      <c r="AZ1555" s="14"/>
      <c r="BA1555" s="14"/>
      <c r="BB1555" s="14"/>
      <c r="BC1555" s="14"/>
      <c r="BD1555" s="14"/>
      <c r="BE1555" s="188"/>
      <c r="BF1555" s="188"/>
      <c r="BG1555" s="188"/>
      <c r="BH1555" s="188"/>
      <c r="BI1555" s="188"/>
      <c r="BJ1555" s="188"/>
    </row>
    <row r="1556" s="315" customFormat="true" ht="12.75" hidden="false" customHeight="true" outlineLevel="0" collapsed="false">
      <c r="E1556" s="2"/>
      <c r="F1556" s="13"/>
      <c r="G1556" s="13"/>
      <c r="H1556" s="13"/>
      <c r="I1556" s="13"/>
      <c r="J1556" s="13"/>
      <c r="K1556" s="317" t="n">
        <v>2020</v>
      </c>
      <c r="L1556" s="317"/>
      <c r="M1556" s="317"/>
      <c r="N1556" s="317"/>
      <c r="O1556" s="317"/>
      <c r="P1556" s="14"/>
      <c r="Q1556" s="14"/>
      <c r="R1556" s="208" t="n">
        <v>276968734</v>
      </c>
      <c r="S1556" s="208"/>
      <c r="T1556" s="208"/>
      <c r="U1556" s="208"/>
      <c r="V1556" s="208"/>
      <c r="W1556" s="208"/>
      <c r="X1556" s="208"/>
      <c r="Y1556" s="14"/>
      <c r="Z1556" s="14"/>
      <c r="AA1556" s="308" t="n">
        <v>0.48017123412553</v>
      </c>
      <c r="AB1556" s="308"/>
      <c r="AC1556" s="308"/>
      <c r="AD1556" s="308"/>
      <c r="AE1556" s="308"/>
      <c r="AF1556" s="308"/>
      <c r="AG1556" s="308"/>
      <c r="AH1556" s="14"/>
      <c r="AI1556" s="309" t="n">
        <v>1051</v>
      </c>
      <c r="AJ1556" s="309"/>
      <c r="AK1556" s="309"/>
      <c r="AL1556" s="309"/>
      <c r="AM1556" s="309"/>
      <c r="AN1556" s="309"/>
      <c r="AO1556" s="309"/>
      <c r="AP1556" s="14"/>
      <c r="AQ1556" s="14"/>
      <c r="AR1556" s="308" t="n">
        <v>0.458351504579154</v>
      </c>
      <c r="AS1556" s="308"/>
      <c r="AT1556" s="308"/>
      <c r="AU1556" s="308"/>
      <c r="AV1556" s="308"/>
      <c r="AW1556" s="308"/>
      <c r="AX1556" s="308"/>
      <c r="AY1556" s="308"/>
      <c r="AZ1556" s="14"/>
      <c r="BA1556" s="14"/>
      <c r="BB1556" s="14"/>
      <c r="BC1556" s="14"/>
      <c r="BD1556" s="14"/>
      <c r="BE1556" s="126"/>
      <c r="BF1556" s="126"/>
      <c r="BG1556" s="126"/>
      <c r="BH1556" s="126"/>
      <c r="BI1556" s="126"/>
      <c r="BJ1556" s="126"/>
    </row>
    <row r="1557" s="315" customFormat="true" ht="12.75" hidden="false" customHeight="true" outlineLevel="0" collapsed="false">
      <c r="E1557" s="2"/>
      <c r="F1557" s="13"/>
      <c r="G1557" s="13"/>
      <c r="H1557" s="13"/>
      <c r="I1557" s="13"/>
      <c r="J1557" s="13"/>
      <c r="K1557" s="317" t="n">
        <v>2021</v>
      </c>
      <c r="L1557" s="317"/>
      <c r="M1557" s="317"/>
      <c r="N1557" s="317"/>
      <c r="O1557" s="317"/>
      <c r="P1557" s="14"/>
      <c r="Q1557" s="14"/>
      <c r="R1557" s="208" t="n">
        <v>231597246.04</v>
      </c>
      <c r="S1557" s="208"/>
      <c r="T1557" s="208"/>
      <c r="U1557" s="208"/>
      <c r="V1557" s="208"/>
      <c r="W1557" s="208"/>
      <c r="X1557" s="208"/>
      <c r="Y1557" s="14"/>
      <c r="Z1557" s="14"/>
      <c r="AA1557" s="308" t="n">
        <v>0.401512235135901</v>
      </c>
      <c r="AB1557" s="308"/>
      <c r="AC1557" s="308"/>
      <c r="AD1557" s="308"/>
      <c r="AE1557" s="308"/>
      <c r="AF1557" s="308"/>
      <c r="AG1557" s="308"/>
      <c r="AH1557" s="14"/>
      <c r="AI1557" s="309" t="n">
        <v>957</v>
      </c>
      <c r="AJ1557" s="309"/>
      <c r="AK1557" s="309"/>
      <c r="AL1557" s="309"/>
      <c r="AM1557" s="309"/>
      <c r="AN1557" s="309"/>
      <c r="AO1557" s="309"/>
      <c r="AP1557" s="14"/>
      <c r="AQ1557" s="14"/>
      <c r="AR1557" s="308" t="n">
        <v>0.41735717400785</v>
      </c>
      <c r="AS1557" s="308"/>
      <c r="AT1557" s="308"/>
      <c r="AU1557" s="308"/>
      <c r="AV1557" s="308"/>
      <c r="AW1557" s="308"/>
      <c r="AX1557" s="308"/>
      <c r="AY1557" s="308"/>
      <c r="AZ1557" s="14"/>
      <c r="BA1557" s="14"/>
      <c r="BB1557" s="14"/>
      <c r="BC1557" s="14"/>
      <c r="BD1557" s="14"/>
      <c r="BE1557" s="126"/>
      <c r="BF1557" s="126"/>
      <c r="BG1557" s="126"/>
      <c r="BH1557" s="126"/>
      <c r="BI1557" s="126"/>
      <c r="BJ1557" s="126"/>
    </row>
    <row r="1558" s="315" customFormat="true" ht="12.75" hidden="true" customHeight="true" outlineLevel="0" collapsed="false">
      <c r="E1558" s="2"/>
      <c r="F1558" s="13"/>
      <c r="G1558" s="13"/>
      <c r="H1558" s="13"/>
      <c r="I1558" s="13"/>
      <c r="J1558" s="13"/>
      <c r="K1558" s="317" t="n">
        <v>2022</v>
      </c>
      <c r="L1558" s="317"/>
      <c r="M1558" s="317"/>
      <c r="N1558" s="317"/>
      <c r="O1558" s="317"/>
      <c r="P1558" s="14"/>
      <c r="Q1558" s="14"/>
      <c r="R1558" s="208" t="n">
        <v>0</v>
      </c>
      <c r="S1558" s="208"/>
      <c r="T1558" s="208"/>
      <c r="U1558" s="208"/>
      <c r="V1558" s="208"/>
      <c r="W1558" s="208"/>
      <c r="X1558" s="208"/>
      <c r="Y1558" s="14"/>
      <c r="Z1558" s="14"/>
      <c r="AA1558" s="308" t="n">
        <v>0</v>
      </c>
      <c r="AB1558" s="308"/>
      <c r="AC1558" s="308"/>
      <c r="AD1558" s="308"/>
      <c r="AE1558" s="308"/>
      <c r="AF1558" s="308"/>
      <c r="AG1558" s="308"/>
      <c r="AH1558" s="14"/>
      <c r="AI1558" s="309" t="n">
        <v>0</v>
      </c>
      <c r="AJ1558" s="309"/>
      <c r="AK1558" s="309"/>
      <c r="AL1558" s="309"/>
      <c r="AM1558" s="309"/>
      <c r="AN1558" s="309"/>
      <c r="AO1558" s="309"/>
      <c r="AP1558" s="14"/>
      <c r="AQ1558" s="14"/>
      <c r="AR1558" s="308" t="n">
        <v>0</v>
      </c>
      <c r="AS1558" s="308"/>
      <c r="AT1558" s="308"/>
      <c r="AU1558" s="308"/>
      <c r="AV1558" s="308"/>
      <c r="AW1558" s="308"/>
      <c r="AX1558" s="308"/>
      <c r="AY1558" s="308"/>
      <c r="AZ1558" s="14"/>
      <c r="BA1558" s="14"/>
      <c r="BB1558" s="14"/>
      <c r="BC1558" s="14"/>
      <c r="BD1558" s="14"/>
      <c r="BE1558" s="126"/>
      <c r="BF1558" s="126"/>
      <c r="BG1558" s="126"/>
      <c r="BH1558" s="126"/>
      <c r="BI1558" s="126"/>
      <c r="BJ1558" s="126"/>
    </row>
    <row r="1559" s="315" customFormat="true" ht="12.75" hidden="false" customHeight="true" outlineLevel="0" collapsed="false">
      <c r="E1559" s="2"/>
      <c r="F1559" s="13"/>
      <c r="G1559" s="13"/>
      <c r="H1559" s="13"/>
      <c r="I1559" s="13"/>
      <c r="J1559" s="13"/>
      <c r="K1559" s="311" t="s">
        <v>88</v>
      </c>
      <c r="L1559" s="311"/>
      <c r="M1559" s="311"/>
      <c r="N1559" s="311"/>
      <c r="O1559" s="311"/>
      <c r="P1559" s="311"/>
      <c r="Q1559" s="311"/>
      <c r="R1559" s="312" t="n">
        <v>576812425.06</v>
      </c>
      <c r="S1559" s="312"/>
      <c r="T1559" s="312"/>
      <c r="U1559" s="312"/>
      <c r="V1559" s="312"/>
      <c r="W1559" s="312"/>
      <c r="X1559" s="312"/>
      <c r="Y1559" s="311"/>
      <c r="Z1559" s="311"/>
      <c r="AA1559" s="313" t="n">
        <v>1</v>
      </c>
      <c r="AB1559" s="313"/>
      <c r="AC1559" s="313"/>
      <c r="AD1559" s="313"/>
      <c r="AE1559" s="313"/>
      <c r="AF1559" s="313"/>
      <c r="AG1559" s="313"/>
      <c r="AH1559" s="311"/>
      <c r="AI1559" s="314" t="n">
        <v>2293</v>
      </c>
      <c r="AJ1559" s="314"/>
      <c r="AK1559" s="314"/>
      <c r="AL1559" s="314"/>
      <c r="AM1559" s="314"/>
      <c r="AN1559" s="314"/>
      <c r="AO1559" s="314"/>
      <c r="AP1559" s="311"/>
      <c r="AQ1559" s="311"/>
      <c r="AR1559" s="313" t="n">
        <v>1</v>
      </c>
      <c r="AS1559" s="313"/>
      <c r="AT1559" s="313"/>
      <c r="AU1559" s="313"/>
      <c r="AV1559" s="313"/>
      <c r="AW1559" s="313"/>
      <c r="AX1559" s="313"/>
      <c r="AY1559" s="313"/>
      <c r="AZ1559" s="14"/>
      <c r="BA1559" s="14"/>
      <c r="BB1559" s="14"/>
      <c r="BC1559" s="14"/>
      <c r="BD1559" s="14"/>
      <c r="BE1559" s="126"/>
      <c r="BF1559" s="126"/>
      <c r="BG1559" s="126"/>
      <c r="BH1559" s="126"/>
      <c r="BI1559" s="126"/>
      <c r="BJ1559" s="126"/>
    </row>
    <row r="1560" s="315" customFormat="true" ht="12.75" hidden="false" customHeight="true" outlineLevel="0" collapsed="false">
      <c r="E1560" s="2"/>
      <c r="F1560" s="13"/>
      <c r="G1560" s="13"/>
      <c r="H1560" s="13"/>
      <c r="I1560" s="13"/>
      <c r="J1560" s="13"/>
      <c r="K1560" s="318"/>
      <c r="L1560" s="318"/>
      <c r="M1560" s="318"/>
      <c r="N1560" s="318"/>
      <c r="O1560" s="318"/>
      <c r="P1560" s="14"/>
      <c r="Q1560" s="14"/>
      <c r="R1560" s="291"/>
      <c r="S1560" s="291"/>
      <c r="T1560" s="291"/>
      <c r="U1560" s="291"/>
      <c r="V1560" s="291"/>
      <c r="W1560" s="291"/>
      <c r="X1560" s="291"/>
      <c r="Y1560" s="14"/>
      <c r="Z1560" s="14"/>
      <c r="AA1560" s="319"/>
      <c r="AB1560" s="319"/>
      <c r="AC1560" s="319"/>
      <c r="AD1560" s="319"/>
      <c r="AE1560" s="319"/>
      <c r="AF1560" s="319"/>
      <c r="AG1560" s="319"/>
      <c r="AH1560" s="14"/>
      <c r="AI1560" s="320"/>
      <c r="AJ1560" s="320"/>
      <c r="AK1560" s="320"/>
      <c r="AL1560" s="320"/>
      <c r="AM1560" s="320"/>
      <c r="AN1560" s="320"/>
      <c r="AO1560" s="320"/>
      <c r="AP1560" s="14"/>
      <c r="AQ1560" s="14"/>
      <c r="AR1560" s="319"/>
      <c r="AS1560" s="319"/>
      <c r="AT1560" s="319"/>
      <c r="AU1560" s="319"/>
      <c r="AV1560" s="319"/>
      <c r="AW1560" s="319"/>
      <c r="AX1560" s="319"/>
      <c r="AY1560" s="319"/>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489</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73"/>
      <c r="G1570" s="188"/>
      <c r="H1570" s="188"/>
      <c r="I1570" s="188"/>
      <c r="J1570" s="188"/>
      <c r="K1570" s="304" t="s">
        <v>542</v>
      </c>
      <c r="L1570" s="304"/>
      <c r="M1570" s="304"/>
      <c r="N1570" s="304"/>
      <c r="O1570" s="304"/>
      <c r="P1570" s="304"/>
      <c r="Q1570" s="304"/>
      <c r="R1570" s="305" t="s">
        <v>369</v>
      </c>
      <c r="S1570" s="305"/>
      <c r="T1570" s="305"/>
      <c r="U1570" s="305"/>
      <c r="V1570" s="305"/>
      <c r="W1570" s="305"/>
      <c r="X1570" s="305"/>
      <c r="Y1570" s="304"/>
      <c r="Z1570" s="304"/>
      <c r="AA1570" s="306" t="s">
        <v>510</v>
      </c>
      <c r="AB1570" s="306"/>
      <c r="AC1570" s="306"/>
      <c r="AD1570" s="306"/>
      <c r="AE1570" s="306"/>
      <c r="AF1570" s="306"/>
      <c r="AG1570" s="306"/>
      <c r="AH1570" s="304"/>
      <c r="AI1570" s="307" t="s">
        <v>511</v>
      </c>
      <c r="AJ1570" s="307"/>
      <c r="AK1570" s="307"/>
      <c r="AL1570" s="307"/>
      <c r="AM1570" s="307"/>
      <c r="AN1570" s="307"/>
      <c r="AO1570" s="307"/>
      <c r="AP1570" s="304"/>
      <c r="AQ1570" s="304"/>
      <c r="AR1570" s="306" t="s">
        <v>512</v>
      </c>
      <c r="AS1570" s="306"/>
      <c r="AT1570" s="306"/>
      <c r="AU1570" s="306"/>
      <c r="AV1570" s="306"/>
      <c r="AW1570" s="306"/>
      <c r="AX1570" s="306"/>
      <c r="AY1570" s="306"/>
      <c r="AZ1570" s="188"/>
      <c r="BA1570" s="188"/>
      <c r="BB1570" s="188"/>
      <c r="BC1570" s="188"/>
      <c r="BD1570" s="188"/>
      <c r="BE1570" s="188"/>
      <c r="BF1570" s="188"/>
      <c r="BG1570" s="188"/>
      <c r="BH1570" s="188"/>
      <c r="BI1570" s="188"/>
      <c r="BJ1570" s="188"/>
    </row>
    <row r="1571" s="2" customFormat="true" ht="12.75" hidden="false" customHeight="true" outlineLevel="0" collapsed="false">
      <c r="F1571" s="73"/>
      <c r="G1571" s="188"/>
      <c r="H1571" s="188"/>
      <c r="I1571" s="188"/>
      <c r="J1571" s="188"/>
      <c r="K1571" s="14" t="s">
        <v>543</v>
      </c>
      <c r="L1571" s="14"/>
      <c r="M1571" s="14"/>
      <c r="N1571" s="14"/>
      <c r="O1571" s="14"/>
      <c r="P1571" s="14"/>
      <c r="Q1571" s="14"/>
      <c r="R1571" s="208" t="n">
        <v>42290125.52</v>
      </c>
      <c r="S1571" s="208"/>
      <c r="T1571" s="208"/>
      <c r="U1571" s="208"/>
      <c r="V1571" s="208"/>
      <c r="W1571" s="208"/>
      <c r="X1571" s="208"/>
      <c r="Y1571" s="14"/>
      <c r="Z1571" s="14"/>
      <c r="AA1571" s="308" t="n">
        <v>0.0733169461729279</v>
      </c>
      <c r="AB1571" s="308"/>
      <c r="AC1571" s="308"/>
      <c r="AD1571" s="308"/>
      <c r="AE1571" s="308"/>
      <c r="AF1571" s="308"/>
      <c r="AG1571" s="308"/>
      <c r="AH1571" s="14"/>
      <c r="AI1571" s="309" t="n">
        <v>180</v>
      </c>
      <c r="AJ1571" s="309"/>
      <c r="AK1571" s="309"/>
      <c r="AL1571" s="309"/>
      <c r="AM1571" s="309"/>
      <c r="AN1571" s="309"/>
      <c r="AO1571" s="309"/>
      <c r="AP1571" s="14"/>
      <c r="AQ1571" s="14"/>
      <c r="AR1571" s="308" t="n">
        <v>0.0784997819450502</v>
      </c>
      <c r="AS1571" s="308"/>
      <c r="AT1571" s="308"/>
      <c r="AU1571" s="308"/>
      <c r="AV1571" s="308"/>
      <c r="AW1571" s="308"/>
      <c r="AX1571" s="308"/>
      <c r="AY1571" s="308"/>
      <c r="AZ1571" s="188"/>
      <c r="BA1571" s="188"/>
      <c r="BB1571" s="188"/>
      <c r="BC1571" s="188"/>
      <c r="BD1571" s="188"/>
      <c r="BE1571" s="188"/>
      <c r="BF1571" s="188"/>
      <c r="BG1571" s="188"/>
      <c r="BH1571" s="188"/>
      <c r="BI1571" s="188"/>
      <c r="BJ1571" s="188"/>
    </row>
    <row r="1572" s="2" customFormat="true" ht="12.75" hidden="false" customHeight="true" outlineLevel="0" collapsed="false">
      <c r="F1572" s="13"/>
      <c r="G1572" s="188"/>
      <c r="H1572" s="188"/>
      <c r="I1572" s="188"/>
      <c r="J1572" s="188"/>
      <c r="K1572" s="14" t="s">
        <v>544</v>
      </c>
      <c r="L1572" s="14"/>
      <c r="M1572" s="14"/>
      <c r="N1572" s="14"/>
      <c r="O1572" s="14"/>
      <c r="P1572" s="14"/>
      <c r="Q1572" s="14"/>
      <c r="R1572" s="208" t="n">
        <v>32220783.79</v>
      </c>
      <c r="S1572" s="208"/>
      <c r="T1572" s="208"/>
      <c r="U1572" s="208"/>
      <c r="V1572" s="208"/>
      <c r="W1572" s="208"/>
      <c r="X1572" s="208"/>
      <c r="Y1572" s="14"/>
      <c r="Z1572" s="14"/>
      <c r="AA1572" s="308" t="n">
        <v>0.0558600723391983</v>
      </c>
      <c r="AB1572" s="308"/>
      <c r="AC1572" s="308"/>
      <c r="AD1572" s="308"/>
      <c r="AE1572" s="308"/>
      <c r="AF1572" s="308"/>
      <c r="AG1572" s="308"/>
      <c r="AH1572" s="14"/>
      <c r="AI1572" s="309" t="n">
        <v>137</v>
      </c>
      <c r="AJ1572" s="309"/>
      <c r="AK1572" s="309"/>
      <c r="AL1572" s="309"/>
      <c r="AM1572" s="309"/>
      <c r="AN1572" s="309"/>
      <c r="AO1572" s="309"/>
      <c r="AP1572" s="14"/>
      <c r="AQ1572" s="14"/>
      <c r="AR1572" s="308" t="n">
        <v>0.0597470562581771</v>
      </c>
      <c r="AS1572" s="308"/>
      <c r="AT1572" s="308"/>
      <c r="AU1572" s="308"/>
      <c r="AV1572" s="308"/>
      <c r="AW1572" s="308"/>
      <c r="AX1572" s="308"/>
      <c r="AY1572" s="308"/>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45</v>
      </c>
      <c r="L1573" s="14"/>
      <c r="M1573" s="14"/>
      <c r="N1573" s="14"/>
      <c r="O1573" s="14"/>
      <c r="P1573" s="14"/>
      <c r="Q1573" s="14"/>
      <c r="R1573" s="208" t="n">
        <v>15403483.64</v>
      </c>
      <c r="S1573" s="208"/>
      <c r="T1573" s="208"/>
      <c r="U1573" s="208"/>
      <c r="V1573" s="208"/>
      <c r="W1573" s="208"/>
      <c r="X1573" s="208"/>
      <c r="Y1573" s="14"/>
      <c r="Z1573" s="14"/>
      <c r="AA1573" s="308" t="n">
        <v>0.0267044934727225</v>
      </c>
      <c r="AB1573" s="308"/>
      <c r="AC1573" s="308"/>
      <c r="AD1573" s="308"/>
      <c r="AE1573" s="308"/>
      <c r="AF1573" s="308"/>
      <c r="AG1573" s="308"/>
      <c r="AH1573" s="14"/>
      <c r="AI1573" s="309" t="n">
        <v>57</v>
      </c>
      <c r="AJ1573" s="309"/>
      <c r="AK1573" s="309"/>
      <c r="AL1573" s="309"/>
      <c r="AM1573" s="309"/>
      <c r="AN1573" s="309"/>
      <c r="AO1573" s="309"/>
      <c r="AP1573" s="14"/>
      <c r="AQ1573" s="14"/>
      <c r="AR1573" s="308" t="n">
        <v>0.0248582642825992</v>
      </c>
      <c r="AS1573" s="308"/>
      <c r="AT1573" s="308"/>
      <c r="AU1573" s="308"/>
      <c r="AV1573" s="308"/>
      <c r="AW1573" s="308"/>
      <c r="AX1573" s="308"/>
      <c r="AY1573" s="308"/>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46</v>
      </c>
      <c r="L1574" s="14"/>
      <c r="M1574" s="14"/>
      <c r="N1574" s="14"/>
      <c r="O1574" s="14"/>
      <c r="P1574" s="14"/>
      <c r="Q1574" s="14"/>
      <c r="R1574" s="208" t="n">
        <v>99843063.63</v>
      </c>
      <c r="S1574" s="208"/>
      <c r="T1574" s="208"/>
      <c r="U1574" s="208"/>
      <c r="V1574" s="208"/>
      <c r="W1574" s="208"/>
      <c r="X1574" s="208"/>
      <c r="Y1574" s="14"/>
      <c r="Z1574" s="14"/>
      <c r="AA1574" s="308" t="n">
        <v>0.173094509223886</v>
      </c>
      <c r="AB1574" s="308"/>
      <c r="AC1574" s="308"/>
      <c r="AD1574" s="308"/>
      <c r="AE1574" s="308"/>
      <c r="AF1574" s="308"/>
      <c r="AG1574" s="308"/>
      <c r="AH1574" s="14"/>
      <c r="AI1574" s="309" t="n">
        <v>359</v>
      </c>
      <c r="AJ1574" s="309"/>
      <c r="AK1574" s="309"/>
      <c r="AL1574" s="309"/>
      <c r="AM1574" s="309"/>
      <c r="AN1574" s="309"/>
      <c r="AO1574" s="309"/>
      <c r="AP1574" s="14"/>
      <c r="AQ1574" s="14"/>
      <c r="AR1574" s="308" t="n">
        <v>0.156563453990406</v>
      </c>
      <c r="AS1574" s="308"/>
      <c r="AT1574" s="308"/>
      <c r="AU1574" s="308"/>
      <c r="AV1574" s="308"/>
      <c r="AW1574" s="308"/>
      <c r="AX1574" s="308"/>
      <c r="AY1574" s="308"/>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47</v>
      </c>
      <c r="L1575" s="14"/>
      <c r="M1575" s="14"/>
      <c r="N1575" s="14"/>
      <c r="O1575" s="14"/>
      <c r="P1575" s="14"/>
      <c r="Q1575" s="14"/>
      <c r="R1575" s="208" t="n">
        <v>11714783.04</v>
      </c>
      <c r="S1575" s="208"/>
      <c r="T1575" s="208"/>
      <c r="U1575" s="208"/>
      <c r="V1575" s="208"/>
      <c r="W1575" s="208"/>
      <c r="X1575" s="208"/>
      <c r="Y1575" s="14"/>
      <c r="Z1575" s="14"/>
      <c r="AA1575" s="308" t="n">
        <v>0.0203095192319781</v>
      </c>
      <c r="AB1575" s="308"/>
      <c r="AC1575" s="308"/>
      <c r="AD1575" s="308"/>
      <c r="AE1575" s="308"/>
      <c r="AF1575" s="308"/>
      <c r="AG1575" s="308"/>
      <c r="AH1575" s="14"/>
      <c r="AI1575" s="309" t="n">
        <v>52</v>
      </c>
      <c r="AJ1575" s="309"/>
      <c r="AK1575" s="309"/>
      <c r="AL1575" s="309"/>
      <c r="AM1575" s="309"/>
      <c r="AN1575" s="309"/>
      <c r="AO1575" s="309"/>
      <c r="AP1575" s="14"/>
      <c r="AQ1575" s="14"/>
      <c r="AR1575" s="308" t="n">
        <v>0.0226777147841256</v>
      </c>
      <c r="AS1575" s="308"/>
      <c r="AT1575" s="308"/>
      <c r="AU1575" s="308"/>
      <c r="AV1575" s="308"/>
      <c r="AW1575" s="308"/>
      <c r="AX1575" s="308"/>
      <c r="AY1575" s="308"/>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48</v>
      </c>
      <c r="L1576" s="14"/>
      <c r="M1576" s="14"/>
      <c r="N1576" s="14"/>
      <c r="O1576" s="14"/>
      <c r="P1576" s="14"/>
      <c r="Q1576" s="14"/>
      <c r="R1576" s="208" t="n">
        <v>11974323.32</v>
      </c>
      <c r="S1576" s="208"/>
      <c r="T1576" s="208"/>
      <c r="U1576" s="208"/>
      <c r="V1576" s="208"/>
      <c r="W1576" s="208"/>
      <c r="X1576" s="208"/>
      <c r="Y1576" s="14"/>
      <c r="Z1576" s="14"/>
      <c r="AA1576" s="308" t="n">
        <v>0.0207594753506817</v>
      </c>
      <c r="AB1576" s="308"/>
      <c r="AC1576" s="308"/>
      <c r="AD1576" s="308"/>
      <c r="AE1576" s="308"/>
      <c r="AF1576" s="308"/>
      <c r="AG1576" s="308"/>
      <c r="AH1576" s="14"/>
      <c r="AI1576" s="309" t="n">
        <v>47</v>
      </c>
      <c r="AJ1576" s="309"/>
      <c r="AK1576" s="309"/>
      <c r="AL1576" s="309"/>
      <c r="AM1576" s="309"/>
      <c r="AN1576" s="309"/>
      <c r="AO1576" s="309"/>
      <c r="AP1576" s="14"/>
      <c r="AQ1576" s="14"/>
      <c r="AR1576" s="308" t="n">
        <v>0.020497165285652</v>
      </c>
      <c r="AS1576" s="308"/>
      <c r="AT1576" s="308"/>
      <c r="AU1576" s="308"/>
      <c r="AV1576" s="308"/>
      <c r="AW1576" s="308"/>
      <c r="AX1576" s="308"/>
      <c r="AY1576" s="308"/>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49</v>
      </c>
      <c r="L1577" s="14"/>
      <c r="M1577" s="14"/>
      <c r="N1577" s="14"/>
      <c r="O1577" s="14"/>
      <c r="P1577" s="14"/>
      <c r="Q1577" s="14"/>
      <c r="R1577" s="208" t="n">
        <v>289167936.98</v>
      </c>
      <c r="S1577" s="208"/>
      <c r="T1577" s="208"/>
      <c r="U1577" s="208"/>
      <c r="V1577" s="208"/>
      <c r="W1577" s="208"/>
      <c r="X1577" s="208"/>
      <c r="Y1577" s="14"/>
      <c r="Z1577" s="14"/>
      <c r="AA1577" s="308" t="n">
        <v>0.501320575661873</v>
      </c>
      <c r="AB1577" s="308"/>
      <c r="AC1577" s="308"/>
      <c r="AD1577" s="308"/>
      <c r="AE1577" s="308"/>
      <c r="AF1577" s="308"/>
      <c r="AG1577" s="308"/>
      <c r="AH1577" s="14"/>
      <c r="AI1577" s="309" t="n">
        <v>1157</v>
      </c>
      <c r="AJ1577" s="309"/>
      <c r="AK1577" s="309"/>
      <c r="AL1577" s="309"/>
      <c r="AM1577" s="309"/>
      <c r="AN1577" s="309"/>
      <c r="AO1577" s="309"/>
      <c r="AP1577" s="14"/>
      <c r="AQ1577" s="14"/>
      <c r="AR1577" s="308" t="n">
        <v>0.504579153946795</v>
      </c>
      <c r="AS1577" s="308"/>
      <c r="AT1577" s="308"/>
      <c r="AU1577" s="308"/>
      <c r="AV1577" s="308"/>
      <c r="AW1577" s="308"/>
      <c r="AX1577" s="308"/>
      <c r="AY1577" s="308"/>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50</v>
      </c>
      <c r="L1578" s="14"/>
      <c r="M1578" s="14"/>
      <c r="N1578" s="14"/>
      <c r="O1578" s="14"/>
      <c r="P1578" s="14"/>
      <c r="Q1578" s="14"/>
      <c r="R1578" s="208" t="n">
        <v>5242835.5</v>
      </c>
      <c r="S1578" s="208"/>
      <c r="T1578" s="208"/>
      <c r="U1578" s="208"/>
      <c r="V1578" s="208"/>
      <c r="W1578" s="208"/>
      <c r="X1578" s="208"/>
      <c r="Y1578" s="14"/>
      <c r="Z1578" s="14"/>
      <c r="AA1578" s="308" t="n">
        <v>0.00908932483459357</v>
      </c>
      <c r="AB1578" s="308"/>
      <c r="AC1578" s="308"/>
      <c r="AD1578" s="308"/>
      <c r="AE1578" s="308"/>
      <c r="AF1578" s="308"/>
      <c r="AG1578" s="308"/>
      <c r="AH1578" s="14"/>
      <c r="AI1578" s="309" t="n">
        <v>19</v>
      </c>
      <c r="AJ1578" s="309"/>
      <c r="AK1578" s="309"/>
      <c r="AL1578" s="309"/>
      <c r="AM1578" s="309"/>
      <c r="AN1578" s="309"/>
      <c r="AO1578" s="309"/>
      <c r="AP1578" s="14"/>
      <c r="AQ1578" s="14"/>
      <c r="AR1578" s="308" t="n">
        <v>0.00828608809419974</v>
      </c>
      <c r="AS1578" s="308"/>
      <c r="AT1578" s="308"/>
      <c r="AU1578" s="308"/>
      <c r="AV1578" s="308"/>
      <c r="AW1578" s="308"/>
      <c r="AX1578" s="308"/>
      <c r="AY1578" s="308"/>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51</v>
      </c>
      <c r="L1579" s="14"/>
      <c r="M1579" s="14"/>
      <c r="N1579" s="14"/>
      <c r="O1579" s="14"/>
      <c r="P1579" s="14"/>
      <c r="Q1579" s="14"/>
      <c r="R1579" s="208" t="n">
        <v>68955089.64</v>
      </c>
      <c r="S1579" s="208"/>
      <c r="T1579" s="208"/>
      <c r="U1579" s="208"/>
      <c r="V1579" s="208"/>
      <c r="W1579" s="208"/>
      <c r="X1579" s="208"/>
      <c r="Y1579" s="14"/>
      <c r="Z1579" s="14"/>
      <c r="AA1579" s="308" t="n">
        <v>0.11954508371214</v>
      </c>
      <c r="AB1579" s="308"/>
      <c r="AC1579" s="308"/>
      <c r="AD1579" s="308"/>
      <c r="AE1579" s="308"/>
      <c r="AF1579" s="308"/>
      <c r="AG1579" s="308"/>
      <c r="AH1579" s="14"/>
      <c r="AI1579" s="309" t="n">
        <v>285</v>
      </c>
      <c r="AJ1579" s="309"/>
      <c r="AK1579" s="309"/>
      <c r="AL1579" s="309"/>
      <c r="AM1579" s="309"/>
      <c r="AN1579" s="309"/>
      <c r="AO1579" s="309"/>
      <c r="AP1579" s="14"/>
      <c r="AQ1579" s="14"/>
      <c r="AR1579" s="308" t="n">
        <v>0.124291321412996</v>
      </c>
      <c r="AS1579" s="308"/>
      <c r="AT1579" s="308"/>
      <c r="AU1579" s="308"/>
      <c r="AV1579" s="308"/>
      <c r="AW1579" s="308"/>
      <c r="AX1579" s="308"/>
      <c r="AY1579" s="308"/>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311" t="s">
        <v>88</v>
      </c>
      <c r="L1580" s="311"/>
      <c r="M1580" s="311"/>
      <c r="N1580" s="311"/>
      <c r="O1580" s="311"/>
      <c r="P1580" s="311"/>
      <c r="Q1580" s="311"/>
      <c r="R1580" s="312" t="n">
        <v>576812425.06</v>
      </c>
      <c r="S1580" s="312"/>
      <c r="T1580" s="312"/>
      <c r="U1580" s="312"/>
      <c r="V1580" s="312"/>
      <c r="W1580" s="312"/>
      <c r="X1580" s="312"/>
      <c r="Y1580" s="311"/>
      <c r="Z1580" s="311"/>
      <c r="AA1580" s="313" t="n">
        <v>1</v>
      </c>
      <c r="AB1580" s="313"/>
      <c r="AC1580" s="313"/>
      <c r="AD1580" s="313"/>
      <c r="AE1580" s="313"/>
      <c r="AF1580" s="313"/>
      <c r="AG1580" s="313"/>
      <c r="AH1580" s="311"/>
      <c r="AI1580" s="314" t="n">
        <v>2293</v>
      </c>
      <c r="AJ1580" s="314"/>
      <c r="AK1580" s="314"/>
      <c r="AL1580" s="314"/>
      <c r="AM1580" s="314"/>
      <c r="AN1580" s="314"/>
      <c r="AO1580" s="314"/>
      <c r="AP1580" s="311"/>
      <c r="AQ1580" s="311"/>
      <c r="AR1580" s="313" t="n">
        <v>1</v>
      </c>
      <c r="AS1580" s="313"/>
      <c r="AT1580" s="313"/>
      <c r="AU1580" s="313"/>
      <c r="AV1580" s="313"/>
      <c r="AW1580" s="313"/>
      <c r="AX1580" s="313"/>
      <c r="AY1580" s="313"/>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11" t="s">
        <v>552</v>
      </c>
      <c r="L1582" s="311"/>
      <c r="M1582" s="311"/>
      <c r="N1582" s="311"/>
      <c r="O1582" s="311"/>
      <c r="P1582" s="311"/>
      <c r="Q1582" s="311"/>
      <c r="R1582" s="312" t="s">
        <v>369</v>
      </c>
      <c r="S1582" s="312"/>
      <c r="T1582" s="312"/>
      <c r="U1582" s="312"/>
      <c r="V1582" s="312"/>
      <c r="W1582" s="312"/>
      <c r="X1582" s="312"/>
      <c r="Y1582" s="311"/>
      <c r="Z1582" s="311"/>
      <c r="AA1582" s="313" t="s">
        <v>510</v>
      </c>
      <c r="AB1582" s="313"/>
      <c r="AC1582" s="313"/>
      <c r="AD1582" s="313"/>
      <c r="AE1582" s="313"/>
      <c r="AF1582" s="313"/>
      <c r="AG1582" s="313"/>
      <c r="AH1582" s="311"/>
      <c r="AI1582" s="314" t="s">
        <v>511</v>
      </c>
      <c r="AJ1582" s="314"/>
      <c r="AK1582" s="314"/>
      <c r="AL1582" s="314"/>
      <c r="AM1582" s="314"/>
      <c r="AN1582" s="314"/>
      <c r="AO1582" s="314"/>
      <c r="AP1582" s="311"/>
      <c r="AQ1582" s="311"/>
      <c r="AR1582" s="313" t="s">
        <v>512</v>
      </c>
      <c r="AS1582" s="313"/>
      <c r="AT1582" s="313"/>
      <c r="AU1582" s="313"/>
      <c r="AV1582" s="313"/>
      <c r="AW1582" s="313"/>
      <c r="AX1582" s="313"/>
      <c r="AY1582" s="313"/>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t="s">
        <v>553</v>
      </c>
      <c r="L1583" s="14"/>
      <c r="M1583" s="14"/>
      <c r="N1583" s="14"/>
      <c r="O1583" s="14"/>
      <c r="P1583" s="14"/>
      <c r="Q1583" s="14"/>
      <c r="R1583" s="208" t="n">
        <v>7236525.15</v>
      </c>
      <c r="S1583" s="208"/>
      <c r="T1583" s="208"/>
      <c r="U1583" s="208"/>
      <c r="V1583" s="208"/>
      <c r="W1583" s="208"/>
      <c r="X1583" s="208"/>
      <c r="Y1583" s="14"/>
      <c r="Z1583" s="14"/>
      <c r="AA1583" s="308" t="n">
        <v>0.0125457164852981</v>
      </c>
      <c r="AB1583" s="308"/>
      <c r="AC1583" s="308"/>
      <c r="AD1583" s="308"/>
      <c r="AE1583" s="308"/>
      <c r="AF1583" s="308"/>
      <c r="AG1583" s="308"/>
      <c r="AH1583" s="14"/>
      <c r="AI1583" s="309" t="n">
        <v>30</v>
      </c>
      <c r="AJ1583" s="309"/>
      <c r="AK1583" s="309"/>
      <c r="AL1583" s="309"/>
      <c r="AM1583" s="309"/>
      <c r="AN1583" s="309"/>
      <c r="AO1583" s="309"/>
      <c r="AP1583" s="14"/>
      <c r="AQ1583" s="14"/>
      <c r="AR1583" s="308" t="n">
        <v>0.0130832969908417</v>
      </c>
      <c r="AS1583" s="308"/>
      <c r="AT1583" s="308"/>
      <c r="AU1583" s="308"/>
      <c r="AV1583" s="308"/>
      <c r="AW1583" s="308"/>
      <c r="AX1583" s="308"/>
      <c r="AY1583" s="308"/>
      <c r="AZ1583" s="14"/>
      <c r="BA1583" s="14"/>
      <c r="BB1583" s="14"/>
      <c r="BC1583" s="310"/>
      <c r="BD1583" s="188"/>
      <c r="BE1583" s="188"/>
      <c r="BF1583" s="188"/>
      <c r="BG1583" s="188"/>
      <c r="BH1583" s="188"/>
      <c r="BI1583" s="188"/>
      <c r="BJ1583" s="188"/>
    </row>
    <row r="1584" s="2" customFormat="true" ht="12.75" hidden="false" customHeight="true" outlineLevel="0" collapsed="false">
      <c r="F1584" s="13"/>
      <c r="G1584" s="188"/>
      <c r="H1584" s="188"/>
      <c r="I1584" s="188"/>
      <c r="J1584" s="188"/>
      <c r="K1584" s="14" t="s">
        <v>554</v>
      </c>
      <c r="L1584" s="14"/>
      <c r="M1584" s="14"/>
      <c r="N1584" s="14"/>
      <c r="O1584" s="14"/>
      <c r="P1584" s="14"/>
      <c r="Q1584" s="14"/>
      <c r="R1584" s="208" t="n">
        <v>20169211.35</v>
      </c>
      <c r="S1584" s="208"/>
      <c r="T1584" s="208"/>
      <c r="U1584" s="208"/>
      <c r="V1584" s="208"/>
      <c r="W1584" s="208"/>
      <c r="X1584" s="208"/>
      <c r="Y1584" s="14"/>
      <c r="Z1584" s="14"/>
      <c r="AA1584" s="308" t="n">
        <v>0.0349666728276562</v>
      </c>
      <c r="AB1584" s="308"/>
      <c r="AC1584" s="308"/>
      <c r="AD1584" s="308"/>
      <c r="AE1584" s="308"/>
      <c r="AF1584" s="308"/>
      <c r="AG1584" s="308"/>
      <c r="AH1584" s="14"/>
      <c r="AI1584" s="309" t="n">
        <v>92</v>
      </c>
      <c r="AJ1584" s="309"/>
      <c r="AK1584" s="309"/>
      <c r="AL1584" s="309"/>
      <c r="AM1584" s="309"/>
      <c r="AN1584" s="309"/>
      <c r="AO1584" s="309"/>
      <c r="AP1584" s="14"/>
      <c r="AQ1584" s="14"/>
      <c r="AR1584" s="308" t="n">
        <v>0.0401221107719145</v>
      </c>
      <c r="AS1584" s="308"/>
      <c r="AT1584" s="308"/>
      <c r="AU1584" s="308"/>
      <c r="AV1584" s="308"/>
      <c r="AW1584" s="308"/>
      <c r="AX1584" s="308"/>
      <c r="AY1584" s="308"/>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55</v>
      </c>
      <c r="L1585" s="14"/>
      <c r="M1585" s="14"/>
      <c r="N1585" s="14"/>
      <c r="O1585" s="14"/>
      <c r="P1585" s="14"/>
      <c r="Q1585" s="14"/>
      <c r="R1585" s="208" t="n">
        <v>22983975.03</v>
      </c>
      <c r="S1585" s="208"/>
      <c r="T1585" s="208"/>
      <c r="U1585" s="208"/>
      <c r="V1585" s="208"/>
      <c r="W1585" s="208"/>
      <c r="X1585" s="208"/>
      <c r="Y1585" s="14"/>
      <c r="Z1585" s="14"/>
      <c r="AA1585" s="308" t="n">
        <v>0.0398465324799638</v>
      </c>
      <c r="AB1585" s="308"/>
      <c r="AC1585" s="308"/>
      <c r="AD1585" s="308"/>
      <c r="AE1585" s="308"/>
      <c r="AF1585" s="308"/>
      <c r="AG1585" s="308"/>
      <c r="AH1585" s="14"/>
      <c r="AI1585" s="309" t="n">
        <v>92</v>
      </c>
      <c r="AJ1585" s="309"/>
      <c r="AK1585" s="309"/>
      <c r="AL1585" s="309"/>
      <c r="AM1585" s="309"/>
      <c r="AN1585" s="309"/>
      <c r="AO1585" s="309"/>
      <c r="AP1585" s="14"/>
      <c r="AQ1585" s="14"/>
      <c r="AR1585" s="308" t="n">
        <v>0.0401221107719145</v>
      </c>
      <c r="AS1585" s="308"/>
      <c r="AT1585" s="308"/>
      <c r="AU1585" s="308"/>
      <c r="AV1585" s="308"/>
      <c r="AW1585" s="308"/>
      <c r="AX1585" s="308"/>
      <c r="AY1585" s="308"/>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56</v>
      </c>
      <c r="L1586" s="14"/>
      <c r="M1586" s="14"/>
      <c r="N1586" s="14"/>
      <c r="O1586" s="14"/>
      <c r="P1586" s="14"/>
      <c r="Q1586" s="14"/>
      <c r="R1586" s="208" t="n">
        <v>35512423.82</v>
      </c>
      <c r="S1586" s="208"/>
      <c r="T1586" s="208"/>
      <c r="U1586" s="208"/>
      <c r="V1586" s="208"/>
      <c r="W1586" s="208"/>
      <c r="X1586" s="208"/>
      <c r="Y1586" s="14"/>
      <c r="Z1586" s="14"/>
      <c r="AA1586" s="308" t="n">
        <v>0.0615666762315427</v>
      </c>
      <c r="AB1586" s="308"/>
      <c r="AC1586" s="308"/>
      <c r="AD1586" s="308"/>
      <c r="AE1586" s="308"/>
      <c r="AF1586" s="308"/>
      <c r="AG1586" s="308"/>
      <c r="AH1586" s="14"/>
      <c r="AI1586" s="309" t="n">
        <v>153</v>
      </c>
      <c r="AJ1586" s="309"/>
      <c r="AK1586" s="309"/>
      <c r="AL1586" s="309"/>
      <c r="AM1586" s="309"/>
      <c r="AN1586" s="309"/>
      <c r="AO1586" s="309"/>
      <c r="AP1586" s="14"/>
      <c r="AQ1586" s="14"/>
      <c r="AR1586" s="308" t="n">
        <v>0.0667248146532926</v>
      </c>
      <c r="AS1586" s="308"/>
      <c r="AT1586" s="308"/>
      <c r="AU1586" s="308"/>
      <c r="AV1586" s="308"/>
      <c r="AW1586" s="308"/>
      <c r="AX1586" s="308"/>
      <c r="AY1586" s="308"/>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57</v>
      </c>
      <c r="L1587" s="14"/>
      <c r="M1587" s="14"/>
      <c r="N1587" s="14"/>
      <c r="O1587" s="14"/>
      <c r="P1587" s="14"/>
      <c r="Q1587" s="14"/>
      <c r="R1587" s="208" t="n">
        <v>105948714.8</v>
      </c>
      <c r="S1587" s="208"/>
      <c r="T1587" s="208"/>
      <c r="U1587" s="208"/>
      <c r="V1587" s="208"/>
      <c r="W1587" s="208"/>
      <c r="X1587" s="208"/>
      <c r="Y1587" s="14"/>
      <c r="Z1587" s="14"/>
      <c r="AA1587" s="308" t="n">
        <v>0.183679668115643</v>
      </c>
      <c r="AB1587" s="308"/>
      <c r="AC1587" s="308"/>
      <c r="AD1587" s="308"/>
      <c r="AE1587" s="308"/>
      <c r="AF1587" s="308"/>
      <c r="AG1587" s="308"/>
      <c r="AH1587" s="14"/>
      <c r="AI1587" s="309" t="n">
        <v>373</v>
      </c>
      <c r="AJ1587" s="309"/>
      <c r="AK1587" s="309"/>
      <c r="AL1587" s="309"/>
      <c r="AM1587" s="309"/>
      <c r="AN1587" s="309"/>
      <c r="AO1587" s="309"/>
      <c r="AP1587" s="14"/>
      <c r="AQ1587" s="14"/>
      <c r="AR1587" s="308" t="n">
        <v>0.162668992586132</v>
      </c>
      <c r="AS1587" s="308"/>
      <c r="AT1587" s="308"/>
      <c r="AU1587" s="308"/>
      <c r="AV1587" s="308"/>
      <c r="AW1587" s="308"/>
      <c r="AX1587" s="308"/>
      <c r="AY1587" s="308"/>
      <c r="AZ1587" s="14"/>
      <c r="BA1587" s="14"/>
      <c r="BB1587" s="14"/>
      <c r="BC1587" s="14"/>
      <c r="BD1587" s="14"/>
      <c r="BE1587" s="188"/>
      <c r="BF1587" s="188"/>
      <c r="BG1587" s="188"/>
      <c r="BH1587" s="188"/>
      <c r="BI1587" s="188"/>
      <c r="BJ1587" s="188"/>
    </row>
    <row r="1588" s="2" customFormat="true" ht="12.75" hidden="false" customHeight="true" outlineLevel="0" collapsed="false">
      <c r="F1588" s="13"/>
      <c r="G1588" s="188"/>
      <c r="H1588" s="188"/>
      <c r="I1588" s="188"/>
      <c r="J1588" s="188"/>
      <c r="K1588" s="14" t="s">
        <v>558</v>
      </c>
      <c r="L1588" s="14"/>
      <c r="M1588" s="14"/>
      <c r="N1588" s="14"/>
      <c r="O1588" s="14"/>
      <c r="P1588" s="14"/>
      <c r="Q1588" s="14"/>
      <c r="R1588" s="208" t="n">
        <v>42184668.03</v>
      </c>
      <c r="S1588" s="208"/>
      <c r="T1588" s="208"/>
      <c r="U1588" s="208"/>
      <c r="V1588" s="208"/>
      <c r="W1588" s="208"/>
      <c r="X1588" s="208"/>
      <c r="Y1588" s="14"/>
      <c r="Z1588" s="14"/>
      <c r="AA1588" s="308" t="n">
        <v>0.07313411812447</v>
      </c>
      <c r="AB1588" s="308"/>
      <c r="AC1588" s="308"/>
      <c r="AD1588" s="308"/>
      <c r="AE1588" s="308"/>
      <c r="AF1588" s="308"/>
      <c r="AG1588" s="308"/>
      <c r="AH1588" s="14"/>
      <c r="AI1588" s="309" t="n">
        <v>188</v>
      </c>
      <c r="AJ1588" s="309"/>
      <c r="AK1588" s="309"/>
      <c r="AL1588" s="309"/>
      <c r="AM1588" s="309"/>
      <c r="AN1588" s="309"/>
      <c r="AO1588" s="309"/>
      <c r="AP1588" s="14"/>
      <c r="AQ1588" s="14"/>
      <c r="AR1588" s="308" t="n">
        <v>0.0819886611426079</v>
      </c>
      <c r="AS1588" s="308"/>
      <c r="AT1588" s="308"/>
      <c r="AU1588" s="308"/>
      <c r="AV1588" s="308"/>
      <c r="AW1588" s="308"/>
      <c r="AX1588" s="308"/>
      <c r="AY1588" s="308"/>
      <c r="AZ1588" s="14"/>
      <c r="BA1588" s="14"/>
      <c r="BB1588" s="14"/>
      <c r="BC1588" s="14"/>
      <c r="BD1588" s="14"/>
      <c r="BE1588" s="188"/>
      <c r="BF1588" s="188"/>
      <c r="BG1588" s="188"/>
      <c r="BH1588" s="188"/>
      <c r="BI1588" s="188"/>
      <c r="BJ1588" s="188"/>
    </row>
    <row r="1589" s="2" customFormat="true" ht="12.75" hidden="false" customHeight="true" outlineLevel="0" collapsed="false">
      <c r="F1589" s="13"/>
      <c r="G1589" s="188"/>
      <c r="H1589" s="188"/>
      <c r="I1589" s="188"/>
      <c r="J1589" s="188"/>
      <c r="K1589" s="14" t="s">
        <v>559</v>
      </c>
      <c r="L1589" s="14"/>
      <c r="M1589" s="14"/>
      <c r="N1589" s="14"/>
      <c r="O1589" s="14"/>
      <c r="P1589" s="14"/>
      <c r="Q1589" s="14"/>
      <c r="R1589" s="208" t="n">
        <v>269597068.37</v>
      </c>
      <c r="S1589" s="208"/>
      <c r="T1589" s="208"/>
      <c r="U1589" s="208"/>
      <c r="V1589" s="208"/>
      <c r="W1589" s="208"/>
      <c r="X1589" s="208"/>
      <c r="Y1589" s="14"/>
      <c r="Z1589" s="14"/>
      <c r="AA1589" s="308" t="n">
        <v>0.467391229205849</v>
      </c>
      <c r="AB1589" s="308"/>
      <c r="AC1589" s="308"/>
      <c r="AD1589" s="308"/>
      <c r="AE1589" s="308"/>
      <c r="AF1589" s="308"/>
      <c r="AG1589" s="308"/>
      <c r="AH1589" s="14"/>
      <c r="AI1589" s="309" t="n">
        <v>1063</v>
      </c>
      <c r="AJ1589" s="309"/>
      <c r="AK1589" s="309"/>
      <c r="AL1589" s="309"/>
      <c r="AM1589" s="309"/>
      <c r="AN1589" s="309"/>
      <c r="AO1589" s="309"/>
      <c r="AP1589" s="14"/>
      <c r="AQ1589" s="14"/>
      <c r="AR1589" s="308" t="n">
        <v>0.463584823375491</v>
      </c>
      <c r="AS1589" s="308"/>
      <c r="AT1589" s="308"/>
      <c r="AU1589" s="308"/>
      <c r="AV1589" s="308"/>
      <c r="AW1589" s="308"/>
      <c r="AX1589" s="308"/>
      <c r="AY1589" s="308"/>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3"/>
      <c r="G1590" s="188"/>
      <c r="H1590" s="188"/>
      <c r="I1590" s="188"/>
      <c r="J1590" s="188"/>
      <c r="K1590" s="14" t="s">
        <v>560</v>
      </c>
      <c r="L1590" s="14"/>
      <c r="M1590" s="14"/>
      <c r="N1590" s="14"/>
      <c r="O1590" s="14"/>
      <c r="P1590" s="14"/>
      <c r="Q1590" s="14"/>
      <c r="R1590" s="208" t="n">
        <v>11930462.98</v>
      </c>
      <c r="S1590" s="208"/>
      <c r="T1590" s="208"/>
      <c r="U1590" s="208"/>
      <c r="V1590" s="208"/>
      <c r="W1590" s="208"/>
      <c r="X1590" s="208"/>
      <c r="Y1590" s="14"/>
      <c r="Z1590" s="14"/>
      <c r="AA1590" s="308" t="n">
        <v>0.0206834361772963</v>
      </c>
      <c r="AB1590" s="308"/>
      <c r="AC1590" s="308"/>
      <c r="AD1590" s="308"/>
      <c r="AE1590" s="308"/>
      <c r="AF1590" s="308"/>
      <c r="AG1590" s="308"/>
      <c r="AH1590" s="14"/>
      <c r="AI1590" s="309" t="n">
        <v>49</v>
      </c>
      <c r="AJ1590" s="309"/>
      <c r="AK1590" s="309"/>
      <c r="AL1590" s="309"/>
      <c r="AM1590" s="309"/>
      <c r="AN1590" s="309"/>
      <c r="AO1590" s="309"/>
      <c r="AP1590" s="14"/>
      <c r="AQ1590" s="14"/>
      <c r="AR1590" s="308" t="n">
        <v>0.0213693850850414</v>
      </c>
      <c r="AS1590" s="308"/>
      <c r="AT1590" s="308"/>
      <c r="AU1590" s="308"/>
      <c r="AV1590" s="308"/>
      <c r="AW1590" s="308"/>
      <c r="AX1590" s="308"/>
      <c r="AY1590" s="308"/>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61</v>
      </c>
      <c r="L1591" s="14"/>
      <c r="M1591" s="14"/>
      <c r="N1591" s="14"/>
      <c r="O1591" s="14"/>
      <c r="P1591" s="14"/>
      <c r="Q1591" s="14"/>
      <c r="R1591" s="208" t="n">
        <v>61249375.53</v>
      </c>
      <c r="S1591" s="208"/>
      <c r="T1591" s="208"/>
      <c r="U1591" s="208"/>
      <c r="V1591" s="208"/>
      <c r="W1591" s="208"/>
      <c r="X1591" s="208"/>
      <c r="Y1591" s="14"/>
      <c r="Z1591" s="14"/>
      <c r="AA1591" s="308" t="n">
        <v>0.106185950352281</v>
      </c>
      <c r="AB1591" s="308"/>
      <c r="AC1591" s="308"/>
      <c r="AD1591" s="308"/>
      <c r="AE1591" s="308"/>
      <c r="AF1591" s="308"/>
      <c r="AG1591" s="308"/>
      <c r="AH1591" s="14"/>
      <c r="AI1591" s="309" t="n">
        <v>253</v>
      </c>
      <c r="AJ1591" s="309"/>
      <c r="AK1591" s="309"/>
      <c r="AL1591" s="309"/>
      <c r="AM1591" s="309"/>
      <c r="AN1591" s="309"/>
      <c r="AO1591" s="309"/>
      <c r="AP1591" s="14"/>
      <c r="AQ1591" s="14"/>
      <c r="AR1591" s="308" t="n">
        <v>0.110335804622765</v>
      </c>
      <c r="AS1591" s="308"/>
      <c r="AT1591" s="308"/>
      <c r="AU1591" s="308"/>
      <c r="AV1591" s="308"/>
      <c r="AW1591" s="308"/>
      <c r="AX1591" s="308"/>
      <c r="AY1591" s="308"/>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311" t="s">
        <v>88</v>
      </c>
      <c r="L1592" s="311"/>
      <c r="M1592" s="311"/>
      <c r="N1592" s="311"/>
      <c r="O1592" s="311"/>
      <c r="P1592" s="311"/>
      <c r="Q1592" s="311"/>
      <c r="R1592" s="312" t="n">
        <v>576812425.06</v>
      </c>
      <c r="S1592" s="312"/>
      <c r="T1592" s="312"/>
      <c r="U1592" s="312"/>
      <c r="V1592" s="312"/>
      <c r="W1592" s="312"/>
      <c r="X1592" s="312"/>
      <c r="Y1592" s="311"/>
      <c r="Z1592" s="311"/>
      <c r="AA1592" s="313" t="n">
        <v>1</v>
      </c>
      <c r="AB1592" s="313"/>
      <c r="AC1592" s="313"/>
      <c r="AD1592" s="313"/>
      <c r="AE1592" s="313"/>
      <c r="AF1592" s="313"/>
      <c r="AG1592" s="313"/>
      <c r="AH1592" s="311"/>
      <c r="AI1592" s="314" t="n">
        <v>2293</v>
      </c>
      <c r="AJ1592" s="314"/>
      <c r="AK1592" s="314"/>
      <c r="AL1592" s="314"/>
      <c r="AM1592" s="314"/>
      <c r="AN1592" s="314"/>
      <c r="AO1592" s="314"/>
      <c r="AP1592" s="311"/>
      <c r="AQ1592" s="311"/>
      <c r="AR1592" s="313" t="n">
        <v>1</v>
      </c>
      <c r="AS1592" s="313"/>
      <c r="AT1592" s="313"/>
      <c r="AU1592" s="313"/>
      <c r="AV1592" s="313"/>
      <c r="AW1592" s="313"/>
      <c r="AX1592" s="313"/>
      <c r="AY1592" s="313"/>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311" t="s">
        <v>562</v>
      </c>
      <c r="L1594" s="311"/>
      <c r="M1594" s="311"/>
      <c r="N1594" s="311"/>
      <c r="O1594" s="311"/>
      <c r="P1594" s="311"/>
      <c r="Q1594" s="311"/>
      <c r="R1594" s="312" t="s">
        <v>369</v>
      </c>
      <c r="S1594" s="312"/>
      <c r="T1594" s="312"/>
      <c r="U1594" s="312"/>
      <c r="V1594" s="312"/>
      <c r="W1594" s="312"/>
      <c r="X1594" s="312"/>
      <c r="Y1594" s="311"/>
      <c r="Z1594" s="311"/>
      <c r="AA1594" s="313" t="s">
        <v>510</v>
      </c>
      <c r="AB1594" s="313"/>
      <c r="AC1594" s="313"/>
      <c r="AD1594" s="313"/>
      <c r="AE1594" s="313"/>
      <c r="AF1594" s="313"/>
      <c r="AG1594" s="313"/>
      <c r="AH1594" s="311"/>
      <c r="AI1594" s="314" t="s">
        <v>511</v>
      </c>
      <c r="AJ1594" s="314"/>
      <c r="AK1594" s="314"/>
      <c r="AL1594" s="314"/>
      <c r="AM1594" s="314"/>
      <c r="AN1594" s="314"/>
      <c r="AO1594" s="314"/>
      <c r="AP1594" s="311"/>
      <c r="AQ1594" s="311"/>
      <c r="AR1594" s="313" t="s">
        <v>512</v>
      </c>
      <c r="AS1594" s="313"/>
      <c r="AT1594" s="313"/>
      <c r="AU1594" s="313"/>
      <c r="AV1594" s="313"/>
      <c r="AW1594" s="313"/>
      <c r="AX1594" s="313"/>
      <c r="AY1594" s="313"/>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63</v>
      </c>
      <c r="L1595" s="14"/>
      <c r="M1595" s="14"/>
      <c r="N1595" s="14"/>
      <c r="O1595" s="14"/>
      <c r="P1595" s="14"/>
      <c r="Q1595" s="14"/>
      <c r="R1595" s="208" t="n">
        <v>22927596.19</v>
      </c>
      <c r="S1595" s="208"/>
      <c r="T1595" s="208"/>
      <c r="U1595" s="208"/>
      <c r="V1595" s="208"/>
      <c r="W1595" s="208"/>
      <c r="X1595" s="208"/>
      <c r="Y1595" s="14"/>
      <c r="Z1595" s="14"/>
      <c r="AA1595" s="308" t="n">
        <v>0.0397487904107043</v>
      </c>
      <c r="AB1595" s="308"/>
      <c r="AC1595" s="308"/>
      <c r="AD1595" s="308"/>
      <c r="AE1595" s="308"/>
      <c r="AF1595" s="308"/>
      <c r="AG1595" s="308"/>
      <c r="AH1595" s="14"/>
      <c r="AI1595" s="309" t="n">
        <v>165</v>
      </c>
      <c r="AJ1595" s="309"/>
      <c r="AK1595" s="309"/>
      <c r="AL1595" s="309"/>
      <c r="AM1595" s="309"/>
      <c r="AN1595" s="309"/>
      <c r="AO1595" s="309"/>
      <c r="AP1595" s="14"/>
      <c r="AQ1595" s="14"/>
      <c r="AR1595" s="308" t="n">
        <v>0.0719581334496293</v>
      </c>
      <c r="AS1595" s="308"/>
      <c r="AT1595" s="308"/>
      <c r="AU1595" s="308"/>
      <c r="AV1595" s="308"/>
      <c r="AW1595" s="308"/>
      <c r="AX1595" s="308"/>
      <c r="AY1595" s="308"/>
      <c r="AZ1595" s="14"/>
      <c r="BA1595" s="14"/>
      <c r="BB1595" s="14"/>
      <c r="BC1595" s="310"/>
      <c r="BD1595" s="188"/>
      <c r="BE1595" s="188"/>
      <c r="BF1595" s="188"/>
      <c r="BG1595" s="188"/>
      <c r="BH1595" s="188"/>
      <c r="BI1595" s="188"/>
      <c r="BJ1595" s="188"/>
    </row>
    <row r="1596" customFormat="false" ht="12.75" hidden="false" customHeight="true" outlineLevel="0" collapsed="false">
      <c r="E1596" s="2"/>
      <c r="F1596" s="188"/>
      <c r="G1596" s="188"/>
      <c r="H1596" s="188"/>
      <c r="I1596" s="188"/>
      <c r="J1596" s="188"/>
      <c r="K1596" s="14" t="s">
        <v>564</v>
      </c>
      <c r="L1596" s="14"/>
      <c r="M1596" s="14"/>
      <c r="N1596" s="14"/>
      <c r="O1596" s="14"/>
      <c r="P1596" s="14"/>
      <c r="Q1596" s="14"/>
      <c r="R1596" s="208" t="n">
        <v>553824551.18</v>
      </c>
      <c r="S1596" s="208"/>
      <c r="T1596" s="208"/>
      <c r="U1596" s="208"/>
      <c r="V1596" s="208"/>
      <c r="W1596" s="208"/>
      <c r="X1596" s="208"/>
      <c r="Y1596" s="14"/>
      <c r="Z1596" s="14"/>
      <c r="AA1596" s="308" t="n">
        <v>0.960146708216958</v>
      </c>
      <c r="AB1596" s="308"/>
      <c r="AC1596" s="308"/>
      <c r="AD1596" s="308"/>
      <c r="AE1596" s="308"/>
      <c r="AF1596" s="308"/>
      <c r="AG1596" s="308"/>
      <c r="AH1596" s="14"/>
      <c r="AI1596" s="309" t="n">
        <v>2127</v>
      </c>
      <c r="AJ1596" s="309"/>
      <c r="AK1596" s="309"/>
      <c r="AL1596" s="309"/>
      <c r="AM1596" s="309"/>
      <c r="AN1596" s="309"/>
      <c r="AO1596" s="309"/>
      <c r="AP1596" s="14"/>
      <c r="AQ1596" s="14"/>
      <c r="AR1596" s="308" t="n">
        <v>0.927605756650676</v>
      </c>
      <c r="AS1596" s="308"/>
      <c r="AT1596" s="308"/>
      <c r="AU1596" s="308"/>
      <c r="AV1596" s="308"/>
      <c r="AW1596" s="308"/>
      <c r="AX1596" s="308"/>
      <c r="AY1596" s="308"/>
      <c r="AZ1596" s="14"/>
      <c r="BA1596" s="14"/>
      <c r="BB1596" s="14"/>
      <c r="BC1596" s="14"/>
      <c r="BD1596" s="14"/>
      <c r="BE1596" s="188"/>
      <c r="BF1596" s="188"/>
      <c r="BG1596" s="188"/>
      <c r="BH1596" s="188"/>
      <c r="BI1596" s="188"/>
      <c r="BJ1596" s="188"/>
    </row>
    <row r="1597" customFormat="false" ht="12.75" hidden="false" customHeight="true" outlineLevel="0" collapsed="false">
      <c r="E1597" s="2"/>
      <c r="F1597" s="188"/>
      <c r="G1597" s="188"/>
      <c r="H1597" s="188"/>
      <c r="I1597" s="188"/>
      <c r="J1597" s="188"/>
      <c r="K1597" s="14" t="s">
        <v>565</v>
      </c>
      <c r="L1597" s="14"/>
      <c r="M1597" s="14"/>
      <c r="N1597" s="14"/>
      <c r="O1597" s="14"/>
      <c r="P1597" s="14"/>
      <c r="Q1597" s="14"/>
      <c r="R1597" s="208" t="n">
        <v>60277.69</v>
      </c>
      <c r="S1597" s="208"/>
      <c r="T1597" s="208"/>
      <c r="U1597" s="208"/>
      <c r="V1597" s="208"/>
      <c r="W1597" s="208"/>
      <c r="X1597" s="208"/>
      <c r="Y1597" s="14"/>
      <c r="Z1597" s="14"/>
      <c r="AA1597" s="308" t="n">
        <v>0.000104501372337342</v>
      </c>
      <c r="AB1597" s="308"/>
      <c r="AC1597" s="308"/>
      <c r="AD1597" s="308"/>
      <c r="AE1597" s="308"/>
      <c r="AF1597" s="308"/>
      <c r="AG1597" s="308"/>
      <c r="AH1597" s="14"/>
      <c r="AI1597" s="309" t="n">
        <v>1</v>
      </c>
      <c r="AJ1597" s="309"/>
      <c r="AK1597" s="309"/>
      <c r="AL1597" s="309"/>
      <c r="AM1597" s="309"/>
      <c r="AN1597" s="309"/>
      <c r="AO1597" s="309"/>
      <c r="AP1597" s="14"/>
      <c r="AQ1597" s="14"/>
      <c r="AR1597" s="308" t="n">
        <v>0.000436109899694723</v>
      </c>
      <c r="AS1597" s="308"/>
      <c r="AT1597" s="308"/>
      <c r="AU1597" s="308"/>
      <c r="AV1597" s="308"/>
      <c r="AW1597" s="308"/>
      <c r="AX1597" s="308"/>
      <c r="AY1597" s="308"/>
      <c r="AZ1597" s="14"/>
      <c r="BA1597" s="14"/>
      <c r="BB1597" s="14"/>
      <c r="BC1597" s="14"/>
      <c r="BD1597" s="14"/>
      <c r="BE1597" s="188"/>
      <c r="BF1597" s="188"/>
      <c r="BG1597" s="188"/>
      <c r="BH1597" s="188"/>
      <c r="BI1597" s="188"/>
      <c r="BJ1597" s="188"/>
    </row>
    <row r="1598" s="315" customFormat="true" ht="12.75" hidden="false" customHeight="true" outlineLevel="0" collapsed="false">
      <c r="E1598" s="2"/>
      <c r="F1598" s="188"/>
      <c r="G1598" s="188"/>
      <c r="H1598" s="188"/>
      <c r="I1598" s="188"/>
      <c r="J1598" s="188"/>
      <c r="K1598" s="311" t="s">
        <v>88</v>
      </c>
      <c r="L1598" s="311"/>
      <c r="M1598" s="311"/>
      <c r="N1598" s="311"/>
      <c r="O1598" s="311"/>
      <c r="P1598" s="311"/>
      <c r="Q1598" s="311"/>
      <c r="R1598" s="312" t="n">
        <v>576812425.06</v>
      </c>
      <c r="S1598" s="312"/>
      <c r="T1598" s="312"/>
      <c r="U1598" s="312"/>
      <c r="V1598" s="312"/>
      <c r="W1598" s="312"/>
      <c r="X1598" s="312"/>
      <c r="Y1598" s="311"/>
      <c r="Z1598" s="311"/>
      <c r="AA1598" s="313" t="n">
        <v>1</v>
      </c>
      <c r="AB1598" s="313"/>
      <c r="AC1598" s="313"/>
      <c r="AD1598" s="313"/>
      <c r="AE1598" s="313"/>
      <c r="AF1598" s="313"/>
      <c r="AG1598" s="313"/>
      <c r="AH1598" s="311"/>
      <c r="AI1598" s="314" t="n">
        <v>2293</v>
      </c>
      <c r="AJ1598" s="314"/>
      <c r="AK1598" s="314"/>
      <c r="AL1598" s="314"/>
      <c r="AM1598" s="314"/>
      <c r="AN1598" s="314"/>
      <c r="AO1598" s="314"/>
      <c r="AP1598" s="311"/>
      <c r="AQ1598" s="311"/>
      <c r="AR1598" s="313" t="n">
        <v>1</v>
      </c>
      <c r="AS1598" s="313"/>
      <c r="AT1598" s="313"/>
      <c r="AU1598" s="313"/>
      <c r="AV1598" s="313"/>
      <c r="AW1598" s="313"/>
      <c r="AX1598" s="313"/>
      <c r="AY1598" s="313"/>
      <c r="AZ1598" s="14"/>
      <c r="BA1598" s="14"/>
      <c r="BB1598" s="14"/>
      <c r="BC1598" s="14"/>
      <c r="BD1598" s="14"/>
      <c r="BE1598" s="188"/>
      <c r="BF1598" s="188"/>
      <c r="BG1598" s="188"/>
      <c r="BH1598" s="188"/>
      <c r="BI1598" s="188"/>
      <c r="BJ1598" s="188"/>
    </row>
    <row r="1599" s="315" customFormat="true" ht="12.75" hidden="false" customHeight="true" outlineLevel="0" collapsed="false">
      <c r="E1599" s="2"/>
      <c r="F1599" s="188"/>
      <c r="G1599" s="188"/>
      <c r="H1599" s="188"/>
      <c r="I1599" s="188"/>
      <c r="J1599" s="188"/>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8"/>
      <c r="BF1599" s="188"/>
      <c r="BG1599" s="188"/>
      <c r="BH1599" s="188"/>
      <c r="BI1599" s="188"/>
      <c r="BJ1599" s="188"/>
    </row>
    <row r="1600" s="315" customFormat="true" ht="12.75" hidden="false" customHeight="true" outlineLevel="0" collapsed="false">
      <c r="E1600" s="2"/>
      <c r="F1600" s="188"/>
      <c r="G1600" s="188"/>
      <c r="H1600" s="188"/>
      <c r="I1600" s="188"/>
      <c r="J1600" s="188"/>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8"/>
      <c r="BF1600" s="188"/>
      <c r="BG1600" s="188"/>
      <c r="BH1600" s="188"/>
      <c r="BI1600" s="188"/>
      <c r="BJ1600" s="188"/>
    </row>
    <row r="1601" s="315"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489</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73"/>
      <c r="G1611" s="188"/>
      <c r="H1611" s="188"/>
      <c r="I1611" s="188"/>
      <c r="J1611" s="188"/>
      <c r="K1611" s="304" t="s">
        <v>566</v>
      </c>
      <c r="L1611" s="304"/>
      <c r="M1611" s="304"/>
      <c r="N1611" s="304"/>
      <c r="O1611" s="304"/>
      <c r="P1611" s="304"/>
      <c r="Q1611" s="304"/>
      <c r="R1611" s="305" t="s">
        <v>369</v>
      </c>
      <c r="S1611" s="305"/>
      <c r="T1611" s="305"/>
      <c r="U1611" s="305"/>
      <c r="V1611" s="305"/>
      <c r="W1611" s="305"/>
      <c r="X1611" s="305"/>
      <c r="Y1611" s="304"/>
      <c r="Z1611" s="304"/>
      <c r="AA1611" s="306" t="s">
        <v>510</v>
      </c>
      <c r="AB1611" s="306"/>
      <c r="AC1611" s="306"/>
      <c r="AD1611" s="306"/>
      <c r="AE1611" s="306"/>
      <c r="AF1611" s="306"/>
      <c r="AG1611" s="306"/>
      <c r="AH1611" s="304"/>
      <c r="AI1611" s="307" t="s">
        <v>511</v>
      </c>
      <c r="AJ1611" s="307"/>
      <c r="AK1611" s="307"/>
      <c r="AL1611" s="307"/>
      <c r="AM1611" s="307"/>
      <c r="AN1611" s="307"/>
      <c r="AO1611" s="307"/>
      <c r="AP1611" s="304"/>
      <c r="AQ1611" s="304"/>
      <c r="AR1611" s="306" t="s">
        <v>512</v>
      </c>
      <c r="AS1611" s="306"/>
      <c r="AT1611" s="306"/>
      <c r="AU1611" s="306"/>
      <c r="AV1611" s="306"/>
      <c r="AW1611" s="306"/>
      <c r="AX1611" s="306"/>
      <c r="AY1611" s="306"/>
      <c r="AZ1611" s="188"/>
      <c r="BA1611" s="188"/>
      <c r="BB1611" s="188"/>
      <c r="BC1611" s="188"/>
      <c r="BD1611" s="188"/>
      <c r="BE1611" s="188"/>
      <c r="BF1611" s="188"/>
      <c r="BG1611" s="188"/>
      <c r="BH1611" s="188"/>
      <c r="BI1611" s="188"/>
      <c r="BJ1611" s="188"/>
    </row>
    <row r="1612" s="2" customFormat="true" ht="12.75" hidden="false" customHeight="true" outlineLevel="0" collapsed="false">
      <c r="F1612" s="73"/>
      <c r="G1612" s="188"/>
      <c r="H1612" s="188"/>
      <c r="I1612" s="188"/>
      <c r="J1612" s="188"/>
      <c r="K1612" s="14" t="s">
        <v>567</v>
      </c>
      <c r="L1612" s="14"/>
      <c r="M1612" s="14"/>
      <c r="N1612" s="14"/>
      <c r="O1612" s="14"/>
      <c r="P1612" s="14"/>
      <c r="Q1612" s="14"/>
      <c r="R1612" s="208" t="n">
        <v>5.13864506501704E-011</v>
      </c>
      <c r="S1612" s="208"/>
      <c r="T1612" s="208"/>
      <c r="U1612" s="208"/>
      <c r="V1612" s="208"/>
      <c r="W1612" s="208"/>
      <c r="X1612" s="208"/>
      <c r="Y1612" s="14"/>
      <c r="Z1612" s="14"/>
      <c r="AA1612" s="308" t="n">
        <v>8.90869343614179E-020</v>
      </c>
      <c r="AB1612" s="308"/>
      <c r="AC1612" s="308"/>
      <c r="AD1612" s="308"/>
      <c r="AE1612" s="308"/>
      <c r="AF1612" s="308"/>
      <c r="AG1612" s="308"/>
      <c r="AH1612" s="14"/>
      <c r="AI1612" s="309" t="n">
        <v>3</v>
      </c>
      <c r="AJ1612" s="309"/>
      <c r="AK1612" s="309"/>
      <c r="AL1612" s="309"/>
      <c r="AM1612" s="309"/>
      <c r="AN1612" s="309"/>
      <c r="AO1612" s="309"/>
      <c r="AP1612" s="14"/>
      <c r="AQ1612" s="14"/>
      <c r="AR1612" s="308" t="n">
        <v>0.00130832969908417</v>
      </c>
      <c r="AS1612" s="308"/>
      <c r="AT1612" s="308"/>
      <c r="AU1612" s="308"/>
      <c r="AV1612" s="308"/>
      <c r="AW1612" s="308"/>
      <c r="AX1612" s="308"/>
      <c r="AY1612" s="308"/>
      <c r="AZ1612" s="188"/>
      <c r="BA1612" s="188"/>
      <c r="BB1612" s="188"/>
      <c r="BC1612" s="188"/>
      <c r="BD1612" s="188"/>
      <c r="BE1612" s="188"/>
      <c r="BF1612" s="188"/>
      <c r="BG1612" s="188"/>
      <c r="BH1612" s="188"/>
      <c r="BI1612" s="188"/>
      <c r="BJ1612" s="188"/>
    </row>
    <row r="1613" s="2" customFormat="true" ht="12.75" hidden="false" customHeight="true" outlineLevel="0" collapsed="false">
      <c r="F1613" s="13"/>
      <c r="G1613" s="188"/>
      <c r="H1613" s="188"/>
      <c r="I1613" s="188"/>
      <c r="J1613" s="188"/>
      <c r="K1613" s="14" t="s">
        <v>568</v>
      </c>
      <c r="L1613" s="14"/>
      <c r="M1613" s="14"/>
      <c r="N1613" s="14"/>
      <c r="O1613" s="14"/>
      <c r="P1613" s="14"/>
      <c r="Q1613" s="14"/>
      <c r="R1613" s="208" t="n">
        <v>0</v>
      </c>
      <c r="S1613" s="208"/>
      <c r="T1613" s="208"/>
      <c r="U1613" s="208"/>
      <c r="V1613" s="208"/>
      <c r="W1613" s="208"/>
      <c r="X1613" s="208"/>
      <c r="Y1613" s="14"/>
      <c r="Z1613" s="14"/>
      <c r="AA1613" s="308" t="n">
        <v>0</v>
      </c>
      <c r="AB1613" s="308"/>
      <c r="AC1613" s="308"/>
      <c r="AD1613" s="308"/>
      <c r="AE1613" s="308"/>
      <c r="AF1613" s="308"/>
      <c r="AG1613" s="308"/>
      <c r="AH1613" s="14"/>
      <c r="AI1613" s="309" t="n">
        <v>0</v>
      </c>
      <c r="AJ1613" s="309"/>
      <c r="AK1613" s="309"/>
      <c r="AL1613" s="309"/>
      <c r="AM1613" s="309"/>
      <c r="AN1613" s="309"/>
      <c r="AO1613" s="309"/>
      <c r="AP1613" s="14"/>
      <c r="AQ1613" s="14"/>
      <c r="AR1613" s="308" t="n">
        <v>0</v>
      </c>
      <c r="AS1613" s="308"/>
      <c r="AT1613" s="308"/>
      <c r="AU1613" s="308"/>
      <c r="AV1613" s="308"/>
      <c r="AW1613" s="308"/>
      <c r="AX1613" s="308"/>
      <c r="AY1613" s="308"/>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14" t="s">
        <v>569</v>
      </c>
      <c r="L1614" s="14"/>
      <c r="M1614" s="14"/>
      <c r="N1614" s="14"/>
      <c r="O1614" s="14"/>
      <c r="P1614" s="14"/>
      <c r="Q1614" s="14"/>
      <c r="R1614" s="208" t="n">
        <v>0</v>
      </c>
      <c r="S1614" s="208"/>
      <c r="T1614" s="208"/>
      <c r="U1614" s="208"/>
      <c r="V1614" s="208"/>
      <c r="W1614" s="208"/>
      <c r="X1614" s="208"/>
      <c r="Y1614" s="14"/>
      <c r="Z1614" s="14"/>
      <c r="AA1614" s="308" t="n">
        <v>0</v>
      </c>
      <c r="AB1614" s="308"/>
      <c r="AC1614" s="308"/>
      <c r="AD1614" s="308"/>
      <c r="AE1614" s="308"/>
      <c r="AF1614" s="308"/>
      <c r="AG1614" s="308"/>
      <c r="AH1614" s="14"/>
      <c r="AI1614" s="309" t="n">
        <v>0</v>
      </c>
      <c r="AJ1614" s="309"/>
      <c r="AK1614" s="309"/>
      <c r="AL1614" s="309"/>
      <c r="AM1614" s="309"/>
      <c r="AN1614" s="309"/>
      <c r="AO1614" s="309"/>
      <c r="AP1614" s="14"/>
      <c r="AQ1614" s="14"/>
      <c r="AR1614" s="308" t="n">
        <v>0</v>
      </c>
      <c r="AS1614" s="308"/>
      <c r="AT1614" s="308"/>
      <c r="AU1614" s="308"/>
      <c r="AV1614" s="308"/>
      <c r="AW1614" s="308"/>
      <c r="AX1614" s="308"/>
      <c r="AY1614" s="308"/>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t="s">
        <v>570</v>
      </c>
      <c r="L1615" s="14"/>
      <c r="M1615" s="14"/>
      <c r="N1615" s="14"/>
      <c r="O1615" s="14"/>
      <c r="P1615" s="14"/>
      <c r="Q1615" s="14"/>
      <c r="R1615" s="208" t="n">
        <v>0</v>
      </c>
      <c r="S1615" s="208"/>
      <c r="T1615" s="208"/>
      <c r="U1615" s="208"/>
      <c r="V1615" s="208"/>
      <c r="W1615" s="208"/>
      <c r="X1615" s="208"/>
      <c r="Y1615" s="14"/>
      <c r="Z1615" s="14"/>
      <c r="AA1615" s="308" t="n">
        <v>0</v>
      </c>
      <c r="AB1615" s="308"/>
      <c r="AC1615" s="308"/>
      <c r="AD1615" s="308"/>
      <c r="AE1615" s="308"/>
      <c r="AF1615" s="308"/>
      <c r="AG1615" s="308"/>
      <c r="AH1615" s="14"/>
      <c r="AI1615" s="309" t="n">
        <v>0</v>
      </c>
      <c r="AJ1615" s="309"/>
      <c r="AK1615" s="309"/>
      <c r="AL1615" s="309"/>
      <c r="AM1615" s="309"/>
      <c r="AN1615" s="309"/>
      <c r="AO1615" s="309"/>
      <c r="AP1615" s="14"/>
      <c r="AQ1615" s="14"/>
      <c r="AR1615" s="308" t="n">
        <v>0</v>
      </c>
      <c r="AS1615" s="308"/>
      <c r="AT1615" s="308"/>
      <c r="AU1615" s="308"/>
      <c r="AV1615" s="308"/>
      <c r="AW1615" s="308"/>
      <c r="AX1615" s="308"/>
      <c r="AY1615" s="308"/>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14" t="s">
        <v>571</v>
      </c>
      <c r="L1616" s="14"/>
      <c r="M1616" s="14"/>
      <c r="N1616" s="14"/>
      <c r="O1616" s="14"/>
      <c r="P1616" s="14"/>
      <c r="Q1616" s="14"/>
      <c r="R1616" s="208" t="n">
        <v>214015211.23</v>
      </c>
      <c r="S1616" s="208"/>
      <c r="T1616" s="208"/>
      <c r="U1616" s="208"/>
      <c r="V1616" s="208"/>
      <c r="W1616" s="208"/>
      <c r="X1616" s="208"/>
      <c r="Y1616" s="14"/>
      <c r="Z1616" s="14"/>
      <c r="AA1616" s="308" t="n">
        <v>0.37103086190929</v>
      </c>
      <c r="AB1616" s="308"/>
      <c r="AC1616" s="308"/>
      <c r="AD1616" s="308"/>
      <c r="AE1616" s="308"/>
      <c r="AF1616" s="308"/>
      <c r="AG1616" s="308"/>
      <c r="AH1616" s="14"/>
      <c r="AI1616" s="309" t="n">
        <v>838</v>
      </c>
      <c r="AJ1616" s="309"/>
      <c r="AK1616" s="309"/>
      <c r="AL1616" s="309"/>
      <c r="AM1616" s="309"/>
      <c r="AN1616" s="309"/>
      <c r="AO1616" s="309"/>
      <c r="AP1616" s="14"/>
      <c r="AQ1616" s="14"/>
      <c r="AR1616" s="308" t="n">
        <v>0.365460095944178</v>
      </c>
      <c r="AS1616" s="308"/>
      <c r="AT1616" s="308"/>
      <c r="AU1616" s="308"/>
      <c r="AV1616" s="308"/>
      <c r="AW1616" s="308"/>
      <c r="AX1616" s="308"/>
      <c r="AY1616" s="308"/>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72</v>
      </c>
      <c r="L1617" s="14"/>
      <c r="M1617" s="14"/>
      <c r="N1617" s="14"/>
      <c r="O1617" s="14"/>
      <c r="P1617" s="14"/>
      <c r="Q1617" s="14"/>
      <c r="R1617" s="208" t="n">
        <v>285020921.96</v>
      </c>
      <c r="S1617" s="208"/>
      <c r="T1617" s="208"/>
      <c r="U1617" s="208"/>
      <c r="V1617" s="208"/>
      <c r="W1617" s="208"/>
      <c r="X1617" s="208"/>
      <c r="Y1617" s="14"/>
      <c r="Z1617" s="14"/>
      <c r="AA1617" s="308" t="n">
        <v>0.49413103736514</v>
      </c>
      <c r="AB1617" s="308"/>
      <c r="AC1617" s="308"/>
      <c r="AD1617" s="308"/>
      <c r="AE1617" s="308"/>
      <c r="AF1617" s="308"/>
      <c r="AG1617" s="308"/>
      <c r="AH1617" s="14"/>
      <c r="AI1617" s="309" t="n">
        <v>1142</v>
      </c>
      <c r="AJ1617" s="309"/>
      <c r="AK1617" s="309"/>
      <c r="AL1617" s="309"/>
      <c r="AM1617" s="309"/>
      <c r="AN1617" s="309"/>
      <c r="AO1617" s="309"/>
      <c r="AP1617" s="14"/>
      <c r="AQ1617" s="14"/>
      <c r="AR1617" s="308" t="n">
        <v>0.498037505451374</v>
      </c>
      <c r="AS1617" s="308"/>
      <c r="AT1617" s="308"/>
      <c r="AU1617" s="308"/>
      <c r="AV1617" s="308"/>
      <c r="AW1617" s="308"/>
      <c r="AX1617" s="308"/>
      <c r="AY1617" s="308"/>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73</v>
      </c>
      <c r="L1618" s="14"/>
      <c r="M1618" s="14"/>
      <c r="N1618" s="14"/>
      <c r="O1618" s="14"/>
      <c r="P1618" s="14"/>
      <c r="Q1618" s="14"/>
      <c r="R1618" s="208" t="n">
        <v>32232023.67</v>
      </c>
      <c r="S1618" s="208"/>
      <c r="T1618" s="208"/>
      <c r="U1618" s="208"/>
      <c r="V1618" s="208"/>
      <c r="W1618" s="208"/>
      <c r="X1618" s="208"/>
      <c r="Y1618" s="14"/>
      <c r="Z1618" s="14"/>
      <c r="AA1618" s="308" t="n">
        <v>0.0558795585352504</v>
      </c>
      <c r="AB1618" s="308"/>
      <c r="AC1618" s="308"/>
      <c r="AD1618" s="308"/>
      <c r="AE1618" s="308"/>
      <c r="AF1618" s="308"/>
      <c r="AG1618" s="308"/>
      <c r="AH1618" s="14"/>
      <c r="AI1618" s="309" t="n">
        <v>117</v>
      </c>
      <c r="AJ1618" s="309"/>
      <c r="AK1618" s="309"/>
      <c r="AL1618" s="309"/>
      <c r="AM1618" s="309"/>
      <c r="AN1618" s="309"/>
      <c r="AO1618" s="309"/>
      <c r="AP1618" s="14"/>
      <c r="AQ1618" s="14"/>
      <c r="AR1618" s="308" t="n">
        <v>0.0510248582642826</v>
      </c>
      <c r="AS1618" s="308"/>
      <c r="AT1618" s="308"/>
      <c r="AU1618" s="308"/>
      <c r="AV1618" s="308"/>
      <c r="AW1618" s="308"/>
      <c r="AX1618" s="308"/>
      <c r="AY1618" s="308"/>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74</v>
      </c>
      <c r="L1619" s="14"/>
      <c r="M1619" s="14"/>
      <c r="N1619" s="14"/>
      <c r="O1619" s="14"/>
      <c r="P1619" s="14"/>
      <c r="Q1619" s="14"/>
      <c r="R1619" s="208" t="n">
        <v>10194297.63</v>
      </c>
      <c r="S1619" s="208"/>
      <c r="T1619" s="208"/>
      <c r="U1619" s="208"/>
      <c r="V1619" s="208"/>
      <c r="W1619" s="208"/>
      <c r="X1619" s="208"/>
      <c r="Y1619" s="14"/>
      <c r="Z1619" s="14"/>
      <c r="AA1619" s="308" t="n">
        <v>0.0176735056096262</v>
      </c>
      <c r="AB1619" s="308"/>
      <c r="AC1619" s="308"/>
      <c r="AD1619" s="308"/>
      <c r="AE1619" s="308"/>
      <c r="AF1619" s="308"/>
      <c r="AG1619" s="308"/>
      <c r="AH1619" s="14"/>
      <c r="AI1619" s="309" t="n">
        <v>42</v>
      </c>
      <c r="AJ1619" s="309"/>
      <c r="AK1619" s="309"/>
      <c r="AL1619" s="309"/>
      <c r="AM1619" s="309"/>
      <c r="AN1619" s="309"/>
      <c r="AO1619" s="309"/>
      <c r="AP1619" s="14"/>
      <c r="AQ1619" s="14"/>
      <c r="AR1619" s="308" t="n">
        <v>0.0183166157871784</v>
      </c>
      <c r="AS1619" s="308"/>
      <c r="AT1619" s="308"/>
      <c r="AU1619" s="308"/>
      <c r="AV1619" s="308"/>
      <c r="AW1619" s="308"/>
      <c r="AX1619" s="308"/>
      <c r="AY1619" s="308"/>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75</v>
      </c>
      <c r="L1620" s="14"/>
      <c r="M1620" s="14"/>
      <c r="N1620" s="14"/>
      <c r="O1620" s="14"/>
      <c r="P1620" s="14"/>
      <c r="Q1620" s="14"/>
      <c r="R1620" s="208" t="n">
        <v>0</v>
      </c>
      <c r="S1620" s="208"/>
      <c r="T1620" s="208"/>
      <c r="U1620" s="208"/>
      <c r="V1620" s="208"/>
      <c r="W1620" s="208"/>
      <c r="X1620" s="208"/>
      <c r="Y1620" s="14"/>
      <c r="Z1620" s="14"/>
      <c r="AA1620" s="308" t="n">
        <v>0</v>
      </c>
      <c r="AB1620" s="308"/>
      <c r="AC1620" s="308"/>
      <c r="AD1620" s="308"/>
      <c r="AE1620" s="308"/>
      <c r="AF1620" s="308"/>
      <c r="AG1620" s="308"/>
      <c r="AH1620" s="14"/>
      <c r="AI1620" s="309" t="n">
        <v>0</v>
      </c>
      <c r="AJ1620" s="309"/>
      <c r="AK1620" s="309"/>
      <c r="AL1620" s="309"/>
      <c r="AM1620" s="309"/>
      <c r="AN1620" s="309"/>
      <c r="AO1620" s="309"/>
      <c r="AP1620" s="14"/>
      <c r="AQ1620" s="14"/>
      <c r="AR1620" s="308" t="n">
        <v>0</v>
      </c>
      <c r="AS1620" s="308"/>
      <c r="AT1620" s="308"/>
      <c r="AU1620" s="308"/>
      <c r="AV1620" s="308"/>
      <c r="AW1620" s="308"/>
      <c r="AX1620" s="308"/>
      <c r="AY1620" s="308"/>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76</v>
      </c>
      <c r="L1621" s="14"/>
      <c r="M1621" s="14"/>
      <c r="N1621" s="14"/>
      <c r="O1621" s="14"/>
      <c r="P1621" s="14"/>
      <c r="Q1621" s="14"/>
      <c r="R1621" s="208" t="n">
        <v>535554.22</v>
      </c>
      <c r="S1621" s="208"/>
      <c r="T1621" s="208"/>
      <c r="U1621" s="208"/>
      <c r="V1621" s="208"/>
      <c r="W1621" s="208"/>
      <c r="X1621" s="208"/>
      <c r="Y1621" s="14"/>
      <c r="Z1621" s="14"/>
      <c r="AA1621" s="308" t="n">
        <v>0.000928472059082798</v>
      </c>
      <c r="AB1621" s="308"/>
      <c r="AC1621" s="308"/>
      <c r="AD1621" s="308"/>
      <c r="AE1621" s="308"/>
      <c r="AF1621" s="308"/>
      <c r="AG1621" s="308"/>
      <c r="AH1621" s="14"/>
      <c r="AI1621" s="309" t="n">
        <v>1</v>
      </c>
      <c r="AJ1621" s="309"/>
      <c r="AK1621" s="309"/>
      <c r="AL1621" s="309"/>
      <c r="AM1621" s="309"/>
      <c r="AN1621" s="309"/>
      <c r="AO1621" s="309"/>
      <c r="AP1621" s="14"/>
      <c r="AQ1621" s="14"/>
      <c r="AR1621" s="308" t="n">
        <v>0.000436109899694723</v>
      </c>
      <c r="AS1621" s="308"/>
      <c r="AT1621" s="308"/>
      <c r="AU1621" s="308"/>
      <c r="AV1621" s="308"/>
      <c r="AW1621" s="308"/>
      <c r="AX1621" s="308"/>
      <c r="AY1621" s="308"/>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14" t="s">
        <v>577</v>
      </c>
      <c r="L1622" s="14"/>
      <c r="M1622" s="14"/>
      <c r="N1622" s="14"/>
      <c r="O1622" s="14"/>
      <c r="P1622" s="14"/>
      <c r="Q1622" s="14"/>
      <c r="R1622" s="208" t="n">
        <v>34814416.35</v>
      </c>
      <c r="S1622" s="208"/>
      <c r="T1622" s="208"/>
      <c r="U1622" s="208"/>
      <c r="V1622" s="208"/>
      <c r="W1622" s="208"/>
      <c r="X1622" s="208"/>
      <c r="Y1622" s="14"/>
      <c r="Z1622" s="14"/>
      <c r="AA1622" s="308" t="n">
        <v>0.0603565645216096</v>
      </c>
      <c r="AB1622" s="308"/>
      <c r="AC1622" s="308"/>
      <c r="AD1622" s="308"/>
      <c r="AE1622" s="308"/>
      <c r="AF1622" s="308"/>
      <c r="AG1622" s="308"/>
      <c r="AH1622" s="14"/>
      <c r="AI1622" s="309" t="n">
        <v>150</v>
      </c>
      <c r="AJ1622" s="309"/>
      <c r="AK1622" s="309"/>
      <c r="AL1622" s="309"/>
      <c r="AM1622" s="309"/>
      <c r="AN1622" s="309"/>
      <c r="AO1622" s="309"/>
      <c r="AP1622" s="14"/>
      <c r="AQ1622" s="14"/>
      <c r="AR1622" s="308" t="n">
        <v>0.0654164849542085</v>
      </c>
      <c r="AS1622" s="308"/>
      <c r="AT1622" s="308"/>
      <c r="AU1622" s="308"/>
      <c r="AV1622" s="308"/>
      <c r="AW1622" s="308"/>
      <c r="AX1622" s="308"/>
      <c r="AY1622" s="308"/>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311" t="s">
        <v>88</v>
      </c>
      <c r="L1623" s="311"/>
      <c r="M1623" s="311"/>
      <c r="N1623" s="311"/>
      <c r="O1623" s="311"/>
      <c r="P1623" s="311"/>
      <c r="Q1623" s="311"/>
      <c r="R1623" s="312" t="n">
        <v>576812425.06</v>
      </c>
      <c r="S1623" s="312"/>
      <c r="T1623" s="312"/>
      <c r="U1623" s="312"/>
      <c r="V1623" s="312"/>
      <c r="W1623" s="312"/>
      <c r="X1623" s="312"/>
      <c r="Y1623" s="311"/>
      <c r="Z1623" s="311"/>
      <c r="AA1623" s="313" t="n">
        <v>1</v>
      </c>
      <c r="AB1623" s="313"/>
      <c r="AC1623" s="313"/>
      <c r="AD1623" s="313"/>
      <c r="AE1623" s="313"/>
      <c r="AF1623" s="313"/>
      <c r="AG1623" s="313"/>
      <c r="AH1623" s="311"/>
      <c r="AI1623" s="314" t="n">
        <v>2293</v>
      </c>
      <c r="AJ1623" s="314"/>
      <c r="AK1623" s="314"/>
      <c r="AL1623" s="314"/>
      <c r="AM1623" s="314"/>
      <c r="AN1623" s="314"/>
      <c r="AO1623" s="314"/>
      <c r="AP1623" s="311"/>
      <c r="AQ1623" s="311"/>
      <c r="AR1623" s="313" t="n">
        <v>1</v>
      </c>
      <c r="AS1623" s="313"/>
      <c r="AT1623" s="313"/>
      <c r="AU1623" s="313"/>
      <c r="AV1623" s="313"/>
      <c r="AW1623" s="313"/>
      <c r="AX1623" s="313"/>
      <c r="AY1623" s="313"/>
      <c r="AZ1623" s="14"/>
      <c r="BA1623" s="14"/>
      <c r="BB1623" s="14"/>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304" t="s">
        <v>578</v>
      </c>
      <c r="L1625" s="304"/>
      <c r="M1625" s="304"/>
      <c r="N1625" s="304"/>
      <c r="O1625" s="304"/>
      <c r="P1625" s="304"/>
      <c r="Q1625" s="304"/>
      <c r="R1625" s="305" t="s">
        <v>369</v>
      </c>
      <c r="S1625" s="305"/>
      <c r="T1625" s="305"/>
      <c r="U1625" s="305"/>
      <c r="V1625" s="305"/>
      <c r="W1625" s="305"/>
      <c r="X1625" s="305"/>
      <c r="Y1625" s="304"/>
      <c r="Z1625" s="304"/>
      <c r="AA1625" s="306" t="s">
        <v>510</v>
      </c>
      <c r="AB1625" s="306"/>
      <c r="AC1625" s="306"/>
      <c r="AD1625" s="306"/>
      <c r="AE1625" s="306"/>
      <c r="AF1625" s="306"/>
      <c r="AG1625" s="306"/>
      <c r="AH1625" s="304"/>
      <c r="AI1625" s="307" t="s">
        <v>511</v>
      </c>
      <c r="AJ1625" s="307"/>
      <c r="AK1625" s="307"/>
      <c r="AL1625" s="307"/>
      <c r="AM1625" s="307"/>
      <c r="AN1625" s="307"/>
      <c r="AO1625" s="307"/>
      <c r="AP1625" s="304"/>
      <c r="AQ1625" s="304"/>
      <c r="AR1625" s="306" t="s">
        <v>512</v>
      </c>
      <c r="AS1625" s="306"/>
      <c r="AT1625" s="306"/>
      <c r="AU1625" s="306"/>
      <c r="AV1625" s="306"/>
      <c r="AW1625" s="306"/>
      <c r="AX1625" s="306"/>
      <c r="AY1625" s="306"/>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567</v>
      </c>
      <c r="L1626" s="14"/>
      <c r="M1626" s="14"/>
      <c r="N1626" s="14"/>
      <c r="O1626" s="14"/>
      <c r="P1626" s="14"/>
      <c r="Q1626" s="14"/>
      <c r="R1626" s="208" t="n">
        <v>30044700.55</v>
      </c>
      <c r="S1626" s="208"/>
      <c r="T1626" s="208"/>
      <c r="U1626" s="208"/>
      <c r="V1626" s="208"/>
      <c r="W1626" s="208"/>
      <c r="X1626" s="208"/>
      <c r="Y1626" s="14"/>
      <c r="Z1626" s="14"/>
      <c r="AA1626" s="308" t="n">
        <v>0.0520874711512582</v>
      </c>
      <c r="AB1626" s="308"/>
      <c r="AC1626" s="308"/>
      <c r="AD1626" s="308"/>
      <c r="AE1626" s="308"/>
      <c r="AF1626" s="308"/>
      <c r="AG1626" s="308"/>
      <c r="AH1626" s="14"/>
      <c r="AI1626" s="309" t="n">
        <v>130</v>
      </c>
      <c r="AJ1626" s="309"/>
      <c r="AK1626" s="309"/>
      <c r="AL1626" s="309"/>
      <c r="AM1626" s="309"/>
      <c r="AN1626" s="309"/>
      <c r="AO1626" s="309"/>
      <c r="AP1626" s="14"/>
      <c r="AQ1626" s="14"/>
      <c r="AR1626" s="308" t="n">
        <v>0.056694286960314</v>
      </c>
      <c r="AS1626" s="308"/>
      <c r="AT1626" s="308"/>
      <c r="AU1626" s="308"/>
      <c r="AV1626" s="308"/>
      <c r="AW1626" s="308"/>
      <c r="AX1626" s="308"/>
      <c r="AY1626" s="308"/>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568</v>
      </c>
      <c r="L1627" s="14"/>
      <c r="M1627" s="14"/>
      <c r="N1627" s="14"/>
      <c r="O1627" s="14"/>
      <c r="P1627" s="14"/>
      <c r="Q1627" s="14"/>
      <c r="R1627" s="208" t="n">
        <v>0</v>
      </c>
      <c r="S1627" s="208"/>
      <c r="T1627" s="208"/>
      <c r="U1627" s="208"/>
      <c r="V1627" s="208"/>
      <c r="W1627" s="208"/>
      <c r="X1627" s="208"/>
      <c r="Y1627" s="14"/>
      <c r="Z1627" s="14"/>
      <c r="AA1627" s="308" t="n">
        <v>0</v>
      </c>
      <c r="AB1627" s="308"/>
      <c r="AC1627" s="308"/>
      <c r="AD1627" s="308"/>
      <c r="AE1627" s="308"/>
      <c r="AF1627" s="308"/>
      <c r="AG1627" s="308"/>
      <c r="AH1627" s="14"/>
      <c r="AI1627" s="309" t="n">
        <v>0</v>
      </c>
      <c r="AJ1627" s="309"/>
      <c r="AK1627" s="309"/>
      <c r="AL1627" s="309"/>
      <c r="AM1627" s="309"/>
      <c r="AN1627" s="309"/>
      <c r="AO1627" s="309"/>
      <c r="AP1627" s="14"/>
      <c r="AQ1627" s="14"/>
      <c r="AR1627" s="308" t="n">
        <v>0</v>
      </c>
      <c r="AS1627" s="308"/>
      <c r="AT1627" s="308"/>
      <c r="AU1627" s="308"/>
      <c r="AV1627" s="308"/>
      <c r="AW1627" s="308"/>
      <c r="AX1627" s="308"/>
      <c r="AY1627" s="308"/>
      <c r="AZ1627" s="14"/>
      <c r="BA1627" s="14"/>
      <c r="BB1627" s="14"/>
      <c r="BC1627" s="14"/>
      <c r="BD1627" s="14"/>
      <c r="BE1627" s="188"/>
      <c r="BF1627" s="188"/>
      <c r="BG1627" s="188"/>
      <c r="BH1627" s="188"/>
      <c r="BI1627" s="188"/>
      <c r="BJ1627" s="188"/>
    </row>
    <row r="1628" s="2" customFormat="true" ht="12.75" hidden="false" customHeight="true" outlineLevel="0" collapsed="false">
      <c r="F1628" s="13"/>
      <c r="G1628" s="188"/>
      <c r="H1628" s="188"/>
      <c r="I1628" s="188"/>
      <c r="J1628" s="188"/>
      <c r="K1628" s="14" t="s">
        <v>569</v>
      </c>
      <c r="L1628" s="14"/>
      <c r="M1628" s="14"/>
      <c r="N1628" s="14"/>
      <c r="O1628" s="14"/>
      <c r="P1628" s="14"/>
      <c r="Q1628" s="14"/>
      <c r="R1628" s="208" t="n">
        <v>0</v>
      </c>
      <c r="S1628" s="208"/>
      <c r="T1628" s="208"/>
      <c r="U1628" s="208"/>
      <c r="V1628" s="208"/>
      <c r="W1628" s="208"/>
      <c r="X1628" s="208"/>
      <c r="Y1628" s="14"/>
      <c r="Z1628" s="14"/>
      <c r="AA1628" s="308" t="n">
        <v>0</v>
      </c>
      <c r="AB1628" s="308"/>
      <c r="AC1628" s="308"/>
      <c r="AD1628" s="308"/>
      <c r="AE1628" s="308"/>
      <c r="AF1628" s="308"/>
      <c r="AG1628" s="308"/>
      <c r="AH1628" s="14"/>
      <c r="AI1628" s="309" t="n">
        <v>0</v>
      </c>
      <c r="AJ1628" s="309"/>
      <c r="AK1628" s="309"/>
      <c r="AL1628" s="309"/>
      <c r="AM1628" s="309"/>
      <c r="AN1628" s="309"/>
      <c r="AO1628" s="309"/>
      <c r="AP1628" s="14"/>
      <c r="AQ1628" s="14"/>
      <c r="AR1628" s="308" t="n">
        <v>0</v>
      </c>
      <c r="AS1628" s="308"/>
      <c r="AT1628" s="308"/>
      <c r="AU1628" s="308"/>
      <c r="AV1628" s="308"/>
      <c r="AW1628" s="308"/>
      <c r="AX1628" s="308"/>
      <c r="AY1628" s="308"/>
      <c r="AZ1628" s="14"/>
      <c r="BA1628" s="14"/>
      <c r="BB1628" s="14"/>
      <c r="BC1628" s="14"/>
      <c r="BD1628" s="14"/>
      <c r="BE1628" s="188"/>
      <c r="BF1628" s="188"/>
      <c r="BG1628" s="188"/>
      <c r="BH1628" s="188"/>
      <c r="BI1628" s="188"/>
      <c r="BJ1628" s="188"/>
    </row>
    <row r="1629" s="2" customFormat="true" ht="12.75" hidden="false" customHeight="true" outlineLevel="0" collapsed="false">
      <c r="F1629" s="13"/>
      <c r="G1629" s="188"/>
      <c r="H1629" s="188"/>
      <c r="I1629" s="188"/>
      <c r="J1629" s="188"/>
      <c r="K1629" s="14" t="s">
        <v>570</v>
      </c>
      <c r="L1629" s="14"/>
      <c r="M1629" s="14"/>
      <c r="N1629" s="14"/>
      <c r="O1629" s="14"/>
      <c r="P1629" s="14"/>
      <c r="Q1629" s="14"/>
      <c r="R1629" s="208" t="n">
        <v>0</v>
      </c>
      <c r="S1629" s="208"/>
      <c r="T1629" s="208"/>
      <c r="U1629" s="208"/>
      <c r="V1629" s="208"/>
      <c r="W1629" s="208"/>
      <c r="X1629" s="208"/>
      <c r="Y1629" s="14"/>
      <c r="Z1629" s="14"/>
      <c r="AA1629" s="308" t="n">
        <v>0</v>
      </c>
      <c r="AB1629" s="308"/>
      <c r="AC1629" s="308"/>
      <c r="AD1629" s="308"/>
      <c r="AE1629" s="308"/>
      <c r="AF1629" s="308"/>
      <c r="AG1629" s="308"/>
      <c r="AH1629" s="14"/>
      <c r="AI1629" s="309" t="n">
        <v>0</v>
      </c>
      <c r="AJ1629" s="309"/>
      <c r="AK1629" s="309"/>
      <c r="AL1629" s="309"/>
      <c r="AM1629" s="309"/>
      <c r="AN1629" s="309"/>
      <c r="AO1629" s="309"/>
      <c r="AP1629" s="14"/>
      <c r="AQ1629" s="14"/>
      <c r="AR1629" s="308" t="n">
        <v>0</v>
      </c>
      <c r="AS1629" s="308"/>
      <c r="AT1629" s="308"/>
      <c r="AU1629" s="308"/>
      <c r="AV1629" s="308"/>
      <c r="AW1629" s="308"/>
      <c r="AX1629" s="308"/>
      <c r="AY1629" s="308"/>
      <c r="AZ1629" s="14"/>
      <c r="BA1629" s="14"/>
      <c r="BB1629" s="14"/>
      <c r="BC1629" s="14"/>
      <c r="BD1629" s="14"/>
      <c r="BE1629" s="188"/>
      <c r="BF1629" s="188"/>
      <c r="BG1629" s="188"/>
      <c r="BH1629" s="188"/>
      <c r="BI1629" s="188"/>
      <c r="BJ1629" s="188"/>
    </row>
    <row r="1630" s="2" customFormat="true" ht="12.75" hidden="false" customHeight="true" outlineLevel="0" collapsed="false">
      <c r="F1630" s="13"/>
      <c r="G1630" s="188"/>
      <c r="H1630" s="188"/>
      <c r="I1630" s="188"/>
      <c r="J1630" s="188"/>
      <c r="K1630" s="14" t="s">
        <v>571</v>
      </c>
      <c r="L1630" s="14"/>
      <c r="M1630" s="14"/>
      <c r="N1630" s="14"/>
      <c r="O1630" s="14"/>
      <c r="P1630" s="14"/>
      <c r="Q1630" s="14"/>
      <c r="R1630" s="208" t="n">
        <v>214015211.23</v>
      </c>
      <c r="S1630" s="208"/>
      <c r="T1630" s="208"/>
      <c r="U1630" s="208"/>
      <c r="V1630" s="208"/>
      <c r="W1630" s="208"/>
      <c r="X1630" s="208"/>
      <c r="Y1630" s="14"/>
      <c r="Z1630" s="14"/>
      <c r="AA1630" s="308" t="n">
        <v>0.371030861909291</v>
      </c>
      <c r="AB1630" s="308"/>
      <c r="AC1630" s="308"/>
      <c r="AD1630" s="308"/>
      <c r="AE1630" s="308"/>
      <c r="AF1630" s="308"/>
      <c r="AG1630" s="308"/>
      <c r="AH1630" s="14"/>
      <c r="AI1630" s="309" t="n">
        <v>838</v>
      </c>
      <c r="AJ1630" s="309"/>
      <c r="AK1630" s="309"/>
      <c r="AL1630" s="309"/>
      <c r="AM1630" s="309"/>
      <c r="AN1630" s="309"/>
      <c r="AO1630" s="309"/>
      <c r="AP1630" s="14"/>
      <c r="AQ1630" s="14"/>
      <c r="AR1630" s="308" t="n">
        <v>0.365460095944178</v>
      </c>
      <c r="AS1630" s="308"/>
      <c r="AT1630" s="308"/>
      <c r="AU1630" s="308"/>
      <c r="AV1630" s="308"/>
      <c r="AW1630" s="308"/>
      <c r="AX1630" s="308"/>
      <c r="AY1630" s="308"/>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3"/>
      <c r="G1631" s="188"/>
      <c r="H1631" s="188"/>
      <c r="I1631" s="188"/>
      <c r="J1631" s="188"/>
      <c r="K1631" s="14" t="s">
        <v>572</v>
      </c>
      <c r="L1631" s="14"/>
      <c r="M1631" s="14"/>
      <c r="N1631" s="14"/>
      <c r="O1631" s="14"/>
      <c r="P1631" s="14"/>
      <c r="Q1631" s="14"/>
      <c r="R1631" s="208" t="n">
        <v>285020921.96</v>
      </c>
      <c r="S1631" s="208"/>
      <c r="T1631" s="208"/>
      <c r="U1631" s="208"/>
      <c r="V1631" s="208"/>
      <c r="W1631" s="208"/>
      <c r="X1631" s="208"/>
      <c r="Y1631" s="14"/>
      <c r="Z1631" s="14"/>
      <c r="AA1631" s="308" t="n">
        <v>0.494131037365141</v>
      </c>
      <c r="AB1631" s="308"/>
      <c r="AC1631" s="308"/>
      <c r="AD1631" s="308"/>
      <c r="AE1631" s="308"/>
      <c r="AF1631" s="308"/>
      <c r="AG1631" s="308"/>
      <c r="AH1631" s="14"/>
      <c r="AI1631" s="309" t="n">
        <v>1142</v>
      </c>
      <c r="AJ1631" s="309"/>
      <c r="AK1631" s="309"/>
      <c r="AL1631" s="309"/>
      <c r="AM1631" s="309"/>
      <c r="AN1631" s="309"/>
      <c r="AO1631" s="309"/>
      <c r="AP1631" s="14"/>
      <c r="AQ1631" s="14"/>
      <c r="AR1631" s="308" t="n">
        <v>0.498037505451374</v>
      </c>
      <c r="AS1631" s="308"/>
      <c r="AT1631" s="308"/>
      <c r="AU1631" s="308"/>
      <c r="AV1631" s="308"/>
      <c r="AW1631" s="308"/>
      <c r="AX1631" s="308"/>
      <c r="AY1631" s="308"/>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73</v>
      </c>
      <c r="L1632" s="14"/>
      <c r="M1632" s="14"/>
      <c r="N1632" s="14"/>
      <c r="O1632" s="14"/>
      <c r="P1632" s="14"/>
      <c r="Q1632" s="14"/>
      <c r="R1632" s="208" t="n">
        <v>32232023.67</v>
      </c>
      <c r="S1632" s="208"/>
      <c r="T1632" s="208"/>
      <c r="U1632" s="208"/>
      <c r="V1632" s="208"/>
      <c r="W1632" s="208"/>
      <c r="X1632" s="208"/>
      <c r="Y1632" s="14"/>
      <c r="Z1632" s="14"/>
      <c r="AA1632" s="308" t="n">
        <v>0.0558795585352505</v>
      </c>
      <c r="AB1632" s="308"/>
      <c r="AC1632" s="308"/>
      <c r="AD1632" s="308"/>
      <c r="AE1632" s="308"/>
      <c r="AF1632" s="308"/>
      <c r="AG1632" s="308"/>
      <c r="AH1632" s="14"/>
      <c r="AI1632" s="309" t="n">
        <v>117</v>
      </c>
      <c r="AJ1632" s="309"/>
      <c r="AK1632" s="309"/>
      <c r="AL1632" s="309"/>
      <c r="AM1632" s="309"/>
      <c r="AN1632" s="309"/>
      <c r="AO1632" s="309"/>
      <c r="AP1632" s="14"/>
      <c r="AQ1632" s="14"/>
      <c r="AR1632" s="308" t="n">
        <v>0.0510248582642826</v>
      </c>
      <c r="AS1632" s="308"/>
      <c r="AT1632" s="308"/>
      <c r="AU1632" s="308"/>
      <c r="AV1632" s="308"/>
      <c r="AW1632" s="308"/>
      <c r="AX1632" s="308"/>
      <c r="AY1632" s="308"/>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14" t="s">
        <v>574</v>
      </c>
      <c r="L1633" s="14"/>
      <c r="M1633" s="14"/>
      <c r="N1633" s="14"/>
      <c r="O1633" s="14"/>
      <c r="P1633" s="14"/>
      <c r="Q1633" s="14"/>
      <c r="R1633" s="208" t="n">
        <v>10194297.63</v>
      </c>
      <c r="S1633" s="208"/>
      <c r="T1633" s="208"/>
      <c r="U1633" s="208"/>
      <c r="V1633" s="208"/>
      <c r="W1633" s="208"/>
      <c r="X1633" s="208"/>
      <c r="Y1633" s="14"/>
      <c r="Z1633" s="14"/>
      <c r="AA1633" s="308" t="n">
        <v>0.0176735056096262</v>
      </c>
      <c r="AB1633" s="308"/>
      <c r="AC1633" s="308"/>
      <c r="AD1633" s="308"/>
      <c r="AE1633" s="308"/>
      <c r="AF1633" s="308"/>
      <c r="AG1633" s="308"/>
      <c r="AH1633" s="14"/>
      <c r="AI1633" s="309" t="n">
        <v>42</v>
      </c>
      <c r="AJ1633" s="309"/>
      <c r="AK1633" s="309"/>
      <c r="AL1633" s="309"/>
      <c r="AM1633" s="309"/>
      <c r="AN1633" s="309"/>
      <c r="AO1633" s="309"/>
      <c r="AP1633" s="14"/>
      <c r="AQ1633" s="14"/>
      <c r="AR1633" s="308" t="n">
        <v>0.0183166157871784</v>
      </c>
      <c r="AS1633" s="308"/>
      <c r="AT1633" s="308"/>
      <c r="AU1633" s="308"/>
      <c r="AV1633" s="308"/>
      <c r="AW1633" s="308"/>
      <c r="AX1633" s="308"/>
      <c r="AY1633" s="308"/>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t="s">
        <v>575</v>
      </c>
      <c r="L1634" s="14"/>
      <c r="M1634" s="14"/>
      <c r="N1634" s="14"/>
      <c r="O1634" s="14"/>
      <c r="P1634" s="14"/>
      <c r="Q1634" s="14"/>
      <c r="R1634" s="208" t="n">
        <v>0</v>
      </c>
      <c r="S1634" s="208"/>
      <c r="T1634" s="208"/>
      <c r="U1634" s="208"/>
      <c r="V1634" s="208"/>
      <c r="W1634" s="208"/>
      <c r="X1634" s="208"/>
      <c r="Y1634" s="14"/>
      <c r="Z1634" s="14"/>
      <c r="AA1634" s="308" t="n">
        <v>0</v>
      </c>
      <c r="AB1634" s="308"/>
      <c r="AC1634" s="308"/>
      <c r="AD1634" s="308"/>
      <c r="AE1634" s="308"/>
      <c r="AF1634" s="308"/>
      <c r="AG1634" s="308"/>
      <c r="AH1634" s="14"/>
      <c r="AI1634" s="309" t="n">
        <v>0</v>
      </c>
      <c r="AJ1634" s="309"/>
      <c r="AK1634" s="309"/>
      <c r="AL1634" s="309"/>
      <c r="AM1634" s="309"/>
      <c r="AN1634" s="309"/>
      <c r="AO1634" s="309"/>
      <c r="AP1634" s="14"/>
      <c r="AQ1634" s="14"/>
      <c r="AR1634" s="308" t="n">
        <v>0</v>
      </c>
      <c r="AS1634" s="308"/>
      <c r="AT1634" s="308"/>
      <c r="AU1634" s="308"/>
      <c r="AV1634" s="308"/>
      <c r="AW1634" s="308"/>
      <c r="AX1634" s="308"/>
      <c r="AY1634" s="308"/>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t="s">
        <v>576</v>
      </c>
      <c r="L1635" s="14"/>
      <c r="M1635" s="14"/>
      <c r="N1635" s="14"/>
      <c r="O1635" s="14"/>
      <c r="P1635" s="14"/>
      <c r="Q1635" s="14"/>
      <c r="R1635" s="208" t="n">
        <v>535554.22</v>
      </c>
      <c r="S1635" s="208"/>
      <c r="T1635" s="208"/>
      <c r="U1635" s="208"/>
      <c r="V1635" s="208"/>
      <c r="W1635" s="208"/>
      <c r="X1635" s="208"/>
      <c r="Y1635" s="14"/>
      <c r="Z1635" s="14"/>
      <c r="AA1635" s="308" t="n">
        <v>0.000928472059082798</v>
      </c>
      <c r="AB1635" s="308"/>
      <c r="AC1635" s="308"/>
      <c r="AD1635" s="308"/>
      <c r="AE1635" s="308"/>
      <c r="AF1635" s="308"/>
      <c r="AG1635" s="308"/>
      <c r="AH1635" s="14"/>
      <c r="AI1635" s="309" t="n">
        <v>1</v>
      </c>
      <c r="AJ1635" s="309"/>
      <c r="AK1635" s="309"/>
      <c r="AL1635" s="309"/>
      <c r="AM1635" s="309"/>
      <c r="AN1635" s="309"/>
      <c r="AO1635" s="309"/>
      <c r="AP1635" s="14"/>
      <c r="AQ1635" s="14"/>
      <c r="AR1635" s="308" t="n">
        <v>0.000436109899694723</v>
      </c>
      <c r="AS1635" s="308"/>
      <c r="AT1635" s="308"/>
      <c r="AU1635" s="308"/>
      <c r="AV1635" s="308"/>
      <c r="AW1635" s="308"/>
      <c r="AX1635" s="308"/>
      <c r="AY1635" s="308"/>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4" t="s">
        <v>577</v>
      </c>
      <c r="L1636" s="14"/>
      <c r="M1636" s="14"/>
      <c r="N1636" s="14"/>
      <c r="O1636" s="14"/>
      <c r="P1636" s="14"/>
      <c r="Q1636" s="14"/>
      <c r="R1636" s="208" t="n">
        <v>4769715.8</v>
      </c>
      <c r="S1636" s="208"/>
      <c r="T1636" s="208"/>
      <c r="U1636" s="208"/>
      <c r="V1636" s="208"/>
      <c r="W1636" s="208"/>
      <c r="X1636" s="208"/>
      <c r="Y1636" s="14"/>
      <c r="Z1636" s="14"/>
      <c r="AA1636" s="308" t="n">
        <v>0.00826909337035148</v>
      </c>
      <c r="AB1636" s="308"/>
      <c r="AC1636" s="308"/>
      <c r="AD1636" s="308"/>
      <c r="AE1636" s="308"/>
      <c r="AF1636" s="308"/>
      <c r="AG1636" s="308"/>
      <c r="AH1636" s="14"/>
      <c r="AI1636" s="309" t="n">
        <v>23</v>
      </c>
      <c r="AJ1636" s="309"/>
      <c r="AK1636" s="309"/>
      <c r="AL1636" s="309"/>
      <c r="AM1636" s="309"/>
      <c r="AN1636" s="309"/>
      <c r="AO1636" s="309"/>
      <c r="AP1636" s="14"/>
      <c r="AQ1636" s="14"/>
      <c r="AR1636" s="308" t="n">
        <v>0.0100305276929786</v>
      </c>
      <c r="AS1636" s="308"/>
      <c r="AT1636" s="308"/>
      <c r="AU1636" s="308"/>
      <c r="AV1636" s="308"/>
      <c r="AW1636" s="308"/>
      <c r="AX1636" s="308"/>
      <c r="AY1636" s="308"/>
      <c r="AZ1636" s="14"/>
      <c r="BA1636" s="14"/>
      <c r="BB1636" s="14"/>
      <c r="BC1636" s="310"/>
      <c r="BD1636" s="188"/>
      <c r="BE1636" s="188"/>
      <c r="BF1636" s="188"/>
      <c r="BG1636" s="188"/>
      <c r="BH1636" s="188"/>
      <c r="BI1636" s="188"/>
      <c r="BJ1636" s="188"/>
    </row>
    <row r="1637" customFormat="false" ht="12.75" hidden="false" customHeight="true" outlineLevel="0" collapsed="false">
      <c r="E1637" s="2"/>
      <c r="F1637" s="188"/>
      <c r="G1637" s="188"/>
      <c r="H1637" s="188"/>
      <c r="I1637" s="188"/>
      <c r="J1637" s="188"/>
      <c r="K1637" s="311" t="s">
        <v>88</v>
      </c>
      <c r="L1637" s="311"/>
      <c r="M1637" s="311"/>
      <c r="N1637" s="311"/>
      <c r="O1637" s="311"/>
      <c r="P1637" s="311"/>
      <c r="Q1637" s="311"/>
      <c r="R1637" s="312" t="n">
        <v>576812425.06</v>
      </c>
      <c r="S1637" s="312"/>
      <c r="T1637" s="312"/>
      <c r="U1637" s="312"/>
      <c r="V1637" s="312"/>
      <c r="W1637" s="312"/>
      <c r="X1637" s="312"/>
      <c r="Y1637" s="311"/>
      <c r="Z1637" s="311"/>
      <c r="AA1637" s="313" t="n">
        <v>1</v>
      </c>
      <c r="AB1637" s="313"/>
      <c r="AC1637" s="313"/>
      <c r="AD1637" s="313"/>
      <c r="AE1637" s="313"/>
      <c r="AF1637" s="313"/>
      <c r="AG1637" s="313"/>
      <c r="AH1637" s="311"/>
      <c r="AI1637" s="314" t="n">
        <v>2293</v>
      </c>
      <c r="AJ1637" s="314"/>
      <c r="AK1637" s="314"/>
      <c r="AL1637" s="314"/>
      <c r="AM1637" s="314"/>
      <c r="AN1637" s="314"/>
      <c r="AO1637" s="314"/>
      <c r="AP1637" s="311"/>
      <c r="AQ1637" s="311"/>
      <c r="AR1637" s="313" t="n">
        <v>1</v>
      </c>
      <c r="AS1637" s="313"/>
      <c r="AT1637" s="313"/>
      <c r="AU1637" s="313"/>
      <c r="AV1637" s="313"/>
      <c r="AW1637" s="313"/>
      <c r="AX1637" s="313"/>
      <c r="AY1637" s="313"/>
      <c r="AZ1637" s="14"/>
      <c r="BA1637" s="14"/>
      <c r="BB1637" s="14"/>
      <c r="BC1637" s="310"/>
      <c r="BD1637" s="188"/>
      <c r="BE1637" s="188"/>
      <c r="BF1637" s="188"/>
      <c r="BG1637" s="188"/>
      <c r="BH1637" s="188"/>
      <c r="BI1637" s="188"/>
      <c r="BJ1637" s="188"/>
    </row>
    <row r="1638" customFormat="false" ht="12.75" hidden="false" customHeight="true" outlineLevel="0" collapsed="false">
      <c r="E1638" s="2"/>
      <c r="F1638" s="188"/>
      <c r="G1638" s="188"/>
      <c r="H1638" s="188"/>
      <c r="I1638" s="188"/>
      <c r="J1638" s="188"/>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0"/>
      <c r="BD1638" s="188"/>
      <c r="BE1638" s="188"/>
      <c r="BF1638" s="188"/>
      <c r="BG1638" s="188"/>
      <c r="BH1638" s="188"/>
      <c r="BI1638" s="188"/>
      <c r="BJ1638" s="188"/>
    </row>
    <row r="1639" customFormat="false" ht="12.75" hidden="false" customHeight="true" outlineLevel="0" collapsed="false">
      <c r="E1639" s="2"/>
      <c r="F1639" s="188"/>
      <c r="G1639" s="188"/>
      <c r="H1639" s="188"/>
      <c r="I1639" s="188"/>
      <c r="J1639" s="188"/>
      <c r="K1639" s="304" t="s">
        <v>579</v>
      </c>
      <c r="L1639" s="304"/>
      <c r="M1639" s="304"/>
      <c r="N1639" s="304"/>
      <c r="O1639" s="304"/>
      <c r="P1639" s="304"/>
      <c r="Q1639" s="304"/>
      <c r="R1639" s="305" t="s">
        <v>369</v>
      </c>
      <c r="S1639" s="305"/>
      <c r="T1639" s="305"/>
      <c r="U1639" s="305"/>
      <c r="V1639" s="305"/>
      <c r="W1639" s="305"/>
      <c r="X1639" s="305"/>
      <c r="Y1639" s="304"/>
      <c r="Z1639" s="304"/>
      <c r="AA1639" s="306" t="s">
        <v>510</v>
      </c>
      <c r="AB1639" s="306"/>
      <c r="AC1639" s="306"/>
      <c r="AD1639" s="306"/>
      <c r="AE1639" s="306"/>
      <c r="AF1639" s="306"/>
      <c r="AG1639" s="306"/>
      <c r="AH1639" s="304"/>
      <c r="AI1639" s="307" t="s">
        <v>511</v>
      </c>
      <c r="AJ1639" s="307"/>
      <c r="AK1639" s="307"/>
      <c r="AL1639" s="307"/>
      <c r="AM1639" s="307"/>
      <c r="AN1639" s="307"/>
      <c r="AO1639" s="307"/>
      <c r="AP1639" s="304"/>
      <c r="AQ1639" s="304"/>
      <c r="AR1639" s="306" t="s">
        <v>512</v>
      </c>
      <c r="AS1639" s="306"/>
      <c r="AT1639" s="306"/>
      <c r="AU1639" s="306"/>
      <c r="AV1639" s="306"/>
      <c r="AW1639" s="306"/>
      <c r="AX1639" s="306"/>
      <c r="AY1639" s="306"/>
      <c r="AZ1639" s="14"/>
      <c r="BA1639" s="14"/>
      <c r="BB1639" s="14"/>
      <c r="BC1639" s="14"/>
      <c r="BD1639" s="14"/>
      <c r="BE1639" s="188"/>
      <c r="BF1639" s="188"/>
      <c r="BG1639" s="188"/>
      <c r="BH1639" s="188"/>
      <c r="BI1639" s="188"/>
      <c r="BJ1639" s="188"/>
    </row>
    <row r="1640" customFormat="false" ht="12.75" hidden="false" customHeight="true" outlineLevel="0" collapsed="false">
      <c r="E1640" s="2"/>
      <c r="F1640" s="188"/>
      <c r="G1640" s="188"/>
      <c r="H1640" s="188"/>
      <c r="I1640" s="188"/>
      <c r="J1640" s="188"/>
      <c r="K1640" s="14" t="s">
        <v>580</v>
      </c>
      <c r="L1640" s="14"/>
      <c r="M1640" s="14"/>
      <c r="N1640" s="14"/>
      <c r="O1640" s="14"/>
      <c r="P1640" s="14"/>
      <c r="Q1640" s="14"/>
      <c r="R1640" s="208" t="n">
        <v>30044700.55</v>
      </c>
      <c r="S1640" s="208"/>
      <c r="T1640" s="208"/>
      <c r="U1640" s="208"/>
      <c r="V1640" s="208"/>
      <c r="W1640" s="208"/>
      <c r="X1640" s="208"/>
      <c r="Y1640" s="14"/>
      <c r="Z1640" s="14"/>
      <c r="AA1640" s="308" t="n">
        <v>0.0520874711512582</v>
      </c>
      <c r="AB1640" s="308"/>
      <c r="AC1640" s="308"/>
      <c r="AD1640" s="308"/>
      <c r="AE1640" s="308"/>
      <c r="AF1640" s="308"/>
      <c r="AG1640" s="308"/>
      <c r="AH1640" s="14"/>
      <c r="AI1640" s="309" t="n">
        <v>127</v>
      </c>
      <c r="AJ1640" s="309"/>
      <c r="AK1640" s="309"/>
      <c r="AL1640" s="309"/>
      <c r="AM1640" s="309"/>
      <c r="AN1640" s="309"/>
      <c r="AO1640" s="309"/>
      <c r="AP1640" s="14"/>
      <c r="AQ1640" s="14"/>
      <c r="AR1640" s="308" t="n">
        <v>0.0553859572612298</v>
      </c>
      <c r="AS1640" s="308"/>
      <c r="AT1640" s="308"/>
      <c r="AU1640" s="308"/>
      <c r="AV1640" s="308"/>
      <c r="AW1640" s="308"/>
      <c r="AX1640" s="308"/>
      <c r="AY1640" s="308"/>
      <c r="AZ1640" s="14"/>
      <c r="BA1640" s="14"/>
      <c r="BB1640" s="14"/>
      <c r="BC1640" s="14"/>
      <c r="BD1640" s="14"/>
      <c r="BE1640" s="188"/>
      <c r="BF1640" s="188"/>
      <c r="BG1640" s="188"/>
      <c r="BH1640" s="188"/>
      <c r="BI1640" s="188"/>
      <c r="BJ1640" s="188"/>
    </row>
    <row r="1641" s="315" customFormat="true" ht="12.75" hidden="false" customHeight="true" outlineLevel="0" collapsed="false">
      <c r="E1641" s="2"/>
      <c r="F1641" s="188"/>
      <c r="G1641" s="188"/>
      <c r="H1641" s="188"/>
      <c r="I1641" s="188"/>
      <c r="J1641" s="188"/>
      <c r="K1641" s="14" t="s">
        <v>581</v>
      </c>
      <c r="L1641" s="14"/>
      <c r="M1641" s="14"/>
      <c r="N1641" s="14"/>
      <c r="O1641" s="14"/>
      <c r="P1641" s="14"/>
      <c r="Q1641" s="14"/>
      <c r="R1641" s="208" t="n">
        <v>546767724.51</v>
      </c>
      <c r="S1641" s="208"/>
      <c r="T1641" s="208"/>
      <c r="U1641" s="208"/>
      <c r="V1641" s="208"/>
      <c r="W1641" s="208"/>
      <c r="X1641" s="208"/>
      <c r="Y1641" s="14"/>
      <c r="Z1641" s="14"/>
      <c r="AA1641" s="308" t="n">
        <v>0.947912528848742</v>
      </c>
      <c r="AB1641" s="308"/>
      <c r="AC1641" s="308"/>
      <c r="AD1641" s="308"/>
      <c r="AE1641" s="308"/>
      <c r="AF1641" s="308"/>
      <c r="AG1641" s="308"/>
      <c r="AH1641" s="14"/>
      <c r="AI1641" s="309" t="n">
        <v>2166</v>
      </c>
      <c r="AJ1641" s="309"/>
      <c r="AK1641" s="309"/>
      <c r="AL1641" s="309"/>
      <c r="AM1641" s="309"/>
      <c r="AN1641" s="309"/>
      <c r="AO1641" s="309"/>
      <c r="AP1641" s="14"/>
      <c r="AQ1641" s="14"/>
      <c r="AR1641" s="308" t="n">
        <v>0.94461404273877</v>
      </c>
      <c r="AS1641" s="308"/>
      <c r="AT1641" s="308"/>
      <c r="AU1641" s="308"/>
      <c r="AV1641" s="308"/>
      <c r="AW1641" s="308"/>
      <c r="AX1641" s="308"/>
      <c r="AY1641" s="308"/>
      <c r="AZ1641" s="14"/>
      <c r="BA1641" s="14"/>
      <c r="BB1641" s="14"/>
      <c r="BC1641" s="14"/>
      <c r="BD1641" s="14"/>
      <c r="BE1641" s="188"/>
      <c r="BF1641" s="188"/>
      <c r="BG1641" s="188"/>
      <c r="BH1641" s="188"/>
      <c r="BI1641" s="188"/>
      <c r="BJ1641" s="188"/>
    </row>
    <row r="1642" s="315" customFormat="true" ht="12.75" hidden="false" customHeight="true" outlineLevel="0" collapsed="false">
      <c r="E1642" s="2"/>
      <c r="F1642" s="188"/>
      <c r="G1642" s="188"/>
      <c r="H1642" s="188"/>
      <c r="I1642" s="188"/>
      <c r="J1642" s="188"/>
      <c r="K1642" s="311" t="s">
        <v>88</v>
      </c>
      <c r="L1642" s="311"/>
      <c r="M1642" s="311"/>
      <c r="N1642" s="311"/>
      <c r="O1642" s="311"/>
      <c r="P1642" s="311"/>
      <c r="Q1642" s="311"/>
      <c r="R1642" s="312" t="n">
        <v>576812425.06</v>
      </c>
      <c r="S1642" s="312"/>
      <c r="T1642" s="312"/>
      <c r="U1642" s="312"/>
      <c r="V1642" s="312"/>
      <c r="W1642" s="312"/>
      <c r="X1642" s="312"/>
      <c r="Y1642" s="311"/>
      <c r="Z1642" s="311"/>
      <c r="AA1642" s="313" t="n">
        <v>1</v>
      </c>
      <c r="AB1642" s="313"/>
      <c r="AC1642" s="313"/>
      <c r="AD1642" s="313"/>
      <c r="AE1642" s="313"/>
      <c r="AF1642" s="313"/>
      <c r="AG1642" s="313"/>
      <c r="AH1642" s="311"/>
      <c r="AI1642" s="314" t="n">
        <v>2293</v>
      </c>
      <c r="AJ1642" s="314"/>
      <c r="AK1642" s="314"/>
      <c r="AL1642" s="314"/>
      <c r="AM1642" s="314"/>
      <c r="AN1642" s="314"/>
      <c r="AO1642" s="314"/>
      <c r="AP1642" s="311"/>
      <c r="AQ1642" s="311"/>
      <c r="AR1642" s="313" t="n">
        <v>1</v>
      </c>
      <c r="AS1642" s="313"/>
      <c r="AT1642" s="313"/>
      <c r="AU1642" s="313"/>
      <c r="AV1642" s="313"/>
      <c r="AW1642" s="313"/>
      <c r="AX1642" s="313"/>
      <c r="AY1642" s="313"/>
      <c r="AZ1642" s="14"/>
      <c r="BA1642" s="14"/>
      <c r="BB1642" s="14"/>
      <c r="BC1642" s="14"/>
      <c r="BD1642" s="14"/>
      <c r="BE1642" s="188"/>
      <c r="BF1642" s="188"/>
      <c r="BG1642" s="188"/>
      <c r="BH1642" s="188"/>
      <c r="BI1642" s="188"/>
      <c r="BJ1642" s="188"/>
    </row>
    <row r="1643" s="315" customFormat="true" ht="12.75" hidden="false" customHeight="true" outlineLevel="0" collapsed="false">
      <c r="E1643" s="2"/>
      <c r="F1643" s="188"/>
      <c r="G1643" s="188"/>
      <c r="H1643" s="188"/>
      <c r="I1643" s="188"/>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8"/>
      <c r="BF1643" s="188"/>
      <c r="BG1643" s="188"/>
      <c r="BH1643" s="188"/>
      <c r="BI1643" s="188"/>
      <c r="BJ1643" s="188"/>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489</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row>
    <row r="1652" s="2" customFormat="true" ht="12.75" hidden="false" customHeight="true" outlineLevel="0" collapsed="false">
      <c r="F1652" s="73"/>
      <c r="G1652" s="188"/>
      <c r="H1652" s="188"/>
      <c r="I1652" s="188"/>
      <c r="J1652" s="188"/>
      <c r="K1652" s="304" t="s">
        <v>582</v>
      </c>
      <c r="L1652" s="304"/>
      <c r="M1652" s="304"/>
      <c r="N1652" s="304"/>
      <c r="O1652" s="304"/>
      <c r="P1652" s="304"/>
      <c r="Q1652" s="304"/>
      <c r="R1652" s="305" t="s">
        <v>369</v>
      </c>
      <c r="S1652" s="305"/>
      <c r="T1652" s="305"/>
      <c r="U1652" s="305"/>
      <c r="V1652" s="305"/>
      <c r="W1652" s="305"/>
      <c r="X1652" s="305"/>
      <c r="Y1652" s="304"/>
      <c r="Z1652" s="304"/>
      <c r="AA1652" s="306" t="s">
        <v>510</v>
      </c>
      <c r="AB1652" s="306"/>
      <c r="AC1652" s="306"/>
      <c r="AD1652" s="306"/>
      <c r="AE1652" s="306"/>
      <c r="AF1652" s="306"/>
      <c r="AG1652" s="306"/>
      <c r="AH1652" s="304"/>
      <c r="AI1652" s="307" t="s">
        <v>511</v>
      </c>
      <c r="AJ1652" s="307"/>
      <c r="AK1652" s="307"/>
      <c r="AL1652" s="307"/>
      <c r="AM1652" s="307"/>
      <c r="AN1652" s="307"/>
      <c r="AO1652" s="307"/>
      <c r="AP1652" s="304"/>
      <c r="AQ1652" s="304"/>
      <c r="AR1652" s="306" t="s">
        <v>512</v>
      </c>
      <c r="AS1652" s="306"/>
      <c r="AT1652" s="306"/>
      <c r="AU1652" s="306"/>
      <c r="AV1652" s="306"/>
      <c r="AW1652" s="306"/>
      <c r="AX1652" s="306"/>
      <c r="AY1652" s="306"/>
      <c r="AZ1652" s="188"/>
      <c r="BA1652" s="188"/>
      <c r="BB1652" s="188"/>
      <c r="BC1652" s="188"/>
      <c r="BD1652" s="188"/>
      <c r="BE1652" s="188"/>
      <c r="BF1652" s="188"/>
      <c r="BG1652" s="188"/>
      <c r="BH1652" s="188"/>
      <c r="BI1652" s="188"/>
      <c r="BJ1652" s="188"/>
    </row>
    <row r="1653" s="2" customFormat="true" ht="12.75" hidden="false" customHeight="true" outlineLevel="0" collapsed="false">
      <c r="F1653" s="13"/>
      <c r="G1653" s="188"/>
      <c r="H1653" s="188"/>
      <c r="I1653" s="188"/>
      <c r="J1653" s="188"/>
      <c r="K1653" s="14" t="s">
        <v>583</v>
      </c>
      <c r="L1653" s="14"/>
      <c r="M1653" s="14"/>
      <c r="N1653" s="14"/>
      <c r="O1653" s="14"/>
      <c r="P1653" s="14"/>
      <c r="Q1653" s="14"/>
      <c r="R1653" s="208" t="n">
        <v>250884321.87</v>
      </c>
      <c r="S1653" s="208"/>
      <c r="T1653" s="208"/>
      <c r="U1653" s="208"/>
      <c r="V1653" s="208"/>
      <c r="W1653" s="208"/>
      <c r="X1653" s="208"/>
      <c r="Y1653" s="14"/>
      <c r="Z1653" s="14"/>
      <c r="AA1653" s="308" t="n">
        <v>0.434949579742328</v>
      </c>
      <c r="AB1653" s="308"/>
      <c r="AC1653" s="308"/>
      <c r="AD1653" s="308"/>
      <c r="AE1653" s="308"/>
      <c r="AF1653" s="308"/>
      <c r="AG1653" s="308"/>
      <c r="AH1653" s="14"/>
      <c r="AI1653" s="309" t="n">
        <v>1003</v>
      </c>
      <c r="AJ1653" s="309"/>
      <c r="AK1653" s="309"/>
      <c r="AL1653" s="309"/>
      <c r="AM1653" s="309"/>
      <c r="AN1653" s="309"/>
      <c r="AO1653" s="309"/>
      <c r="AP1653" s="14"/>
      <c r="AQ1653" s="14"/>
      <c r="AR1653" s="308" t="n">
        <v>0.437418229393807</v>
      </c>
      <c r="AS1653" s="308"/>
      <c r="AT1653" s="308"/>
      <c r="AU1653" s="308"/>
      <c r="AV1653" s="308"/>
      <c r="AW1653" s="308"/>
      <c r="AX1653" s="308"/>
      <c r="AY1653" s="308"/>
      <c r="AZ1653" s="14"/>
      <c r="BA1653" s="14"/>
      <c r="BB1653" s="14"/>
      <c r="BC1653" s="14"/>
      <c r="BD1653" s="14"/>
      <c r="BE1653" s="188"/>
      <c r="BF1653" s="188"/>
      <c r="BG1653" s="188"/>
      <c r="BH1653" s="188"/>
      <c r="BI1653" s="188"/>
      <c r="BJ1653" s="188"/>
    </row>
    <row r="1654" s="2" customFormat="true" ht="12.75" hidden="false" customHeight="true" outlineLevel="0" collapsed="false">
      <c r="F1654" s="13"/>
      <c r="G1654" s="188"/>
      <c r="H1654" s="188"/>
      <c r="I1654" s="188"/>
      <c r="J1654" s="188"/>
      <c r="K1654" s="14" t="s">
        <v>584</v>
      </c>
      <c r="L1654" s="14"/>
      <c r="M1654" s="14"/>
      <c r="N1654" s="14"/>
      <c r="O1654" s="14"/>
      <c r="P1654" s="14"/>
      <c r="Q1654" s="14"/>
      <c r="R1654" s="208" t="n">
        <v>325928103.19</v>
      </c>
      <c r="S1654" s="208"/>
      <c r="T1654" s="208"/>
      <c r="U1654" s="208"/>
      <c r="V1654" s="208"/>
      <c r="W1654" s="208"/>
      <c r="X1654" s="208"/>
      <c r="Y1654" s="14"/>
      <c r="Z1654" s="14"/>
      <c r="AA1654" s="308" t="n">
        <v>0.565050420257672</v>
      </c>
      <c r="AB1654" s="308"/>
      <c r="AC1654" s="308"/>
      <c r="AD1654" s="308"/>
      <c r="AE1654" s="308"/>
      <c r="AF1654" s="308"/>
      <c r="AG1654" s="308"/>
      <c r="AH1654" s="14"/>
      <c r="AI1654" s="309" t="n">
        <v>1290</v>
      </c>
      <c r="AJ1654" s="309"/>
      <c r="AK1654" s="309"/>
      <c r="AL1654" s="309"/>
      <c r="AM1654" s="309"/>
      <c r="AN1654" s="309"/>
      <c r="AO1654" s="309"/>
      <c r="AP1654" s="14"/>
      <c r="AQ1654" s="14"/>
      <c r="AR1654" s="308" t="n">
        <v>0.562581770606193</v>
      </c>
      <c r="AS1654" s="308"/>
      <c r="AT1654" s="308"/>
      <c r="AU1654" s="308"/>
      <c r="AV1654" s="308"/>
      <c r="AW1654" s="308"/>
      <c r="AX1654" s="308"/>
      <c r="AY1654" s="308"/>
      <c r="AZ1654" s="14"/>
      <c r="BA1654" s="14"/>
      <c r="BB1654" s="14"/>
      <c r="BC1654" s="14"/>
      <c r="BD1654" s="14"/>
      <c r="BE1654" s="188"/>
      <c r="BF1654" s="188"/>
      <c r="BG1654" s="188"/>
      <c r="BH1654" s="188"/>
      <c r="BI1654" s="188"/>
      <c r="BJ1654" s="188"/>
    </row>
    <row r="1655" s="2" customFormat="true" ht="12.75" hidden="false" customHeight="true" outlineLevel="0" collapsed="false">
      <c r="F1655" s="13"/>
      <c r="G1655" s="188"/>
      <c r="H1655" s="188"/>
      <c r="I1655" s="188"/>
      <c r="J1655" s="188"/>
      <c r="K1655" s="311" t="s">
        <v>88</v>
      </c>
      <c r="L1655" s="311"/>
      <c r="M1655" s="311"/>
      <c r="N1655" s="311"/>
      <c r="O1655" s="311"/>
      <c r="P1655" s="311"/>
      <c r="Q1655" s="311"/>
      <c r="R1655" s="312" t="n">
        <v>576812425.06</v>
      </c>
      <c r="S1655" s="312"/>
      <c r="T1655" s="312"/>
      <c r="U1655" s="312"/>
      <c r="V1655" s="312"/>
      <c r="W1655" s="312"/>
      <c r="X1655" s="312"/>
      <c r="Y1655" s="311"/>
      <c r="Z1655" s="311"/>
      <c r="AA1655" s="313" t="n">
        <v>1</v>
      </c>
      <c r="AB1655" s="313"/>
      <c r="AC1655" s="313"/>
      <c r="AD1655" s="313"/>
      <c r="AE1655" s="313"/>
      <c r="AF1655" s="313"/>
      <c r="AG1655" s="313"/>
      <c r="AH1655" s="311"/>
      <c r="AI1655" s="314" t="n">
        <v>2293</v>
      </c>
      <c r="AJ1655" s="314"/>
      <c r="AK1655" s="314"/>
      <c r="AL1655" s="314"/>
      <c r="AM1655" s="314"/>
      <c r="AN1655" s="314"/>
      <c r="AO1655" s="314"/>
      <c r="AP1655" s="311"/>
      <c r="AQ1655" s="311"/>
      <c r="AR1655" s="313" t="n">
        <v>1</v>
      </c>
      <c r="AS1655" s="313"/>
      <c r="AT1655" s="313"/>
      <c r="AU1655" s="313"/>
      <c r="AV1655" s="313"/>
      <c r="AW1655" s="313"/>
      <c r="AX1655" s="313"/>
      <c r="AY1655" s="313"/>
      <c r="AZ1655" s="14"/>
      <c r="BA1655" s="14"/>
      <c r="BB1655" s="14"/>
      <c r="BC1655" s="14"/>
      <c r="BD1655" s="14"/>
      <c r="BE1655" s="188"/>
      <c r="BF1655" s="188"/>
      <c r="BG1655" s="188"/>
      <c r="BH1655" s="188"/>
      <c r="BI1655" s="188"/>
      <c r="BJ1655" s="188"/>
    </row>
    <row r="1656" s="2" customFormat="true" ht="12.75" hidden="false" customHeight="true" outlineLevel="0" collapsed="false">
      <c r="F1656" s="13"/>
      <c r="G1656" s="188"/>
      <c r="H1656" s="188"/>
      <c r="I1656" s="188"/>
      <c r="J1656" s="188"/>
      <c r="K1656" s="49"/>
      <c r="L1656" s="49"/>
      <c r="M1656" s="49"/>
      <c r="N1656" s="49"/>
      <c r="O1656" s="49"/>
      <c r="P1656" s="49"/>
      <c r="Q1656" s="49"/>
      <c r="R1656" s="211"/>
      <c r="S1656" s="211"/>
      <c r="T1656" s="211"/>
      <c r="U1656" s="211"/>
      <c r="V1656" s="211"/>
      <c r="W1656" s="211"/>
      <c r="X1656" s="211"/>
      <c r="Y1656" s="49"/>
      <c r="Z1656" s="49"/>
      <c r="AA1656" s="322"/>
      <c r="AB1656" s="322"/>
      <c r="AC1656" s="322"/>
      <c r="AD1656" s="322"/>
      <c r="AE1656" s="322"/>
      <c r="AF1656" s="322"/>
      <c r="AG1656" s="322"/>
      <c r="AH1656" s="49"/>
      <c r="AI1656" s="323"/>
      <c r="AJ1656" s="323"/>
      <c r="AK1656" s="323"/>
      <c r="AL1656" s="323"/>
      <c r="AM1656" s="323"/>
      <c r="AN1656" s="323"/>
      <c r="AO1656" s="323"/>
      <c r="AP1656" s="49"/>
      <c r="AQ1656" s="49"/>
      <c r="AR1656" s="322"/>
      <c r="AS1656" s="322"/>
      <c r="AT1656" s="322"/>
      <c r="AU1656" s="322"/>
      <c r="AV1656" s="322"/>
      <c r="AW1656" s="322"/>
      <c r="AX1656" s="322"/>
      <c r="AY1656" s="322"/>
      <c r="AZ1656" s="14"/>
      <c r="BA1656" s="14"/>
      <c r="BB1656" s="14"/>
      <c r="BC1656" s="14"/>
      <c r="BD1656" s="14"/>
      <c r="BE1656" s="188"/>
      <c r="BF1656" s="188"/>
      <c r="BG1656" s="188"/>
      <c r="BH1656" s="188"/>
      <c r="BI1656" s="188"/>
      <c r="BJ1656" s="188"/>
    </row>
    <row r="1657" s="2" customFormat="true" ht="12.75" hidden="false" customHeight="true" outlineLevel="0" collapsed="false">
      <c r="F1657" s="13"/>
      <c r="G1657" s="188"/>
      <c r="H1657" s="188"/>
      <c r="I1657" s="188"/>
      <c r="J1657" s="188"/>
      <c r="K1657" s="304" t="s">
        <v>585</v>
      </c>
      <c r="L1657" s="304"/>
      <c r="M1657" s="304"/>
      <c r="N1657" s="304"/>
      <c r="O1657" s="304"/>
      <c r="P1657" s="304"/>
      <c r="Q1657" s="304"/>
      <c r="R1657" s="305" t="s">
        <v>369</v>
      </c>
      <c r="S1657" s="305"/>
      <c r="T1657" s="305"/>
      <c r="U1657" s="305"/>
      <c r="V1657" s="305"/>
      <c r="W1657" s="305"/>
      <c r="X1657" s="305"/>
      <c r="Y1657" s="304"/>
      <c r="Z1657" s="304"/>
      <c r="AA1657" s="306" t="s">
        <v>510</v>
      </c>
      <c r="AB1657" s="306"/>
      <c r="AC1657" s="306"/>
      <c r="AD1657" s="306"/>
      <c r="AE1657" s="306"/>
      <c r="AF1657" s="306"/>
      <c r="AG1657" s="306"/>
      <c r="AH1657" s="304"/>
      <c r="AI1657" s="307" t="s">
        <v>511</v>
      </c>
      <c r="AJ1657" s="307"/>
      <c r="AK1657" s="307"/>
      <c r="AL1657" s="307"/>
      <c r="AM1657" s="307"/>
      <c r="AN1657" s="307"/>
      <c r="AO1657" s="307"/>
      <c r="AP1657" s="304"/>
      <c r="AQ1657" s="304"/>
      <c r="AR1657" s="306" t="s">
        <v>512</v>
      </c>
      <c r="AS1657" s="306"/>
      <c r="AT1657" s="306"/>
      <c r="AU1657" s="306"/>
      <c r="AV1657" s="306"/>
      <c r="AW1657" s="306"/>
      <c r="AX1657" s="306"/>
      <c r="AY1657" s="306"/>
      <c r="AZ1657" s="14"/>
      <c r="BA1657" s="14"/>
      <c r="BB1657" s="14"/>
      <c r="BC1657" s="14"/>
      <c r="BD1657" s="14"/>
      <c r="BE1657" s="188"/>
      <c r="BF1657" s="188"/>
      <c r="BG1657" s="188"/>
      <c r="BH1657" s="188"/>
      <c r="BI1657" s="188"/>
      <c r="BJ1657" s="188"/>
    </row>
    <row r="1658" s="2" customFormat="true" ht="12.75" hidden="false" customHeight="true" outlineLevel="0" collapsed="false">
      <c r="F1658" s="13"/>
      <c r="G1658" s="188"/>
      <c r="H1658" s="188"/>
      <c r="I1658" s="188"/>
      <c r="J1658" s="188"/>
      <c r="K1658" s="14" t="s">
        <v>586</v>
      </c>
      <c r="L1658" s="14"/>
      <c r="M1658" s="14"/>
      <c r="N1658" s="14"/>
      <c r="O1658" s="14"/>
      <c r="P1658" s="14"/>
      <c r="Q1658" s="14"/>
      <c r="R1658" s="208" t="n">
        <v>576812425.06</v>
      </c>
      <c r="S1658" s="208"/>
      <c r="T1658" s="208"/>
      <c r="U1658" s="208"/>
      <c r="V1658" s="208"/>
      <c r="W1658" s="208"/>
      <c r="X1658" s="208"/>
      <c r="Y1658" s="14"/>
      <c r="Z1658" s="14"/>
      <c r="AA1658" s="308" t="n">
        <v>1</v>
      </c>
      <c r="AB1658" s="308"/>
      <c r="AC1658" s="308"/>
      <c r="AD1658" s="308"/>
      <c r="AE1658" s="308"/>
      <c r="AF1658" s="308"/>
      <c r="AG1658" s="308"/>
      <c r="AH1658" s="14"/>
      <c r="AI1658" s="309" t="n">
        <v>2293</v>
      </c>
      <c r="AJ1658" s="309"/>
      <c r="AK1658" s="309"/>
      <c r="AL1658" s="309"/>
      <c r="AM1658" s="309"/>
      <c r="AN1658" s="309"/>
      <c r="AO1658" s="309"/>
      <c r="AP1658" s="14"/>
      <c r="AQ1658" s="14"/>
      <c r="AR1658" s="308" t="n">
        <v>1</v>
      </c>
      <c r="AS1658" s="308"/>
      <c r="AT1658" s="308"/>
      <c r="AU1658" s="308"/>
      <c r="AV1658" s="308"/>
      <c r="AW1658" s="308"/>
      <c r="AX1658" s="308"/>
      <c r="AY1658" s="308"/>
      <c r="AZ1658" s="14"/>
      <c r="BA1658" s="14"/>
      <c r="BB1658" s="14"/>
      <c r="BC1658" s="14"/>
      <c r="BD1658" s="14"/>
      <c r="BE1658" s="188"/>
      <c r="BF1658" s="188"/>
      <c r="BG1658" s="188"/>
      <c r="BH1658" s="188"/>
      <c r="BI1658" s="188"/>
      <c r="BJ1658" s="188"/>
    </row>
    <row r="1659" s="2" customFormat="true" ht="12.75" hidden="false" customHeight="true" outlineLevel="0" collapsed="false">
      <c r="F1659" s="13"/>
      <c r="G1659" s="188"/>
      <c r="H1659" s="188"/>
      <c r="I1659" s="188"/>
      <c r="J1659" s="188"/>
      <c r="K1659" s="14" t="s">
        <v>310</v>
      </c>
      <c r="L1659" s="14"/>
      <c r="M1659" s="14"/>
      <c r="N1659" s="14"/>
      <c r="O1659" s="14"/>
      <c r="P1659" s="14"/>
      <c r="Q1659" s="14"/>
      <c r="R1659" s="208" t="n">
        <v>0</v>
      </c>
      <c r="S1659" s="208"/>
      <c r="T1659" s="208"/>
      <c r="U1659" s="208"/>
      <c r="V1659" s="208"/>
      <c r="W1659" s="208"/>
      <c r="X1659" s="208"/>
      <c r="Y1659" s="14"/>
      <c r="Z1659" s="14"/>
      <c r="AA1659" s="308" t="n">
        <v>0</v>
      </c>
      <c r="AB1659" s="308"/>
      <c r="AC1659" s="308"/>
      <c r="AD1659" s="308"/>
      <c r="AE1659" s="308"/>
      <c r="AF1659" s="308"/>
      <c r="AG1659" s="308"/>
      <c r="AH1659" s="14"/>
      <c r="AI1659" s="309" t="n">
        <v>0</v>
      </c>
      <c r="AJ1659" s="309"/>
      <c r="AK1659" s="309"/>
      <c r="AL1659" s="309"/>
      <c r="AM1659" s="309"/>
      <c r="AN1659" s="309"/>
      <c r="AO1659" s="309"/>
      <c r="AP1659" s="14"/>
      <c r="AQ1659" s="14"/>
      <c r="AR1659" s="308" t="n">
        <v>0</v>
      </c>
      <c r="AS1659" s="308"/>
      <c r="AT1659" s="308"/>
      <c r="AU1659" s="308"/>
      <c r="AV1659" s="308"/>
      <c r="AW1659" s="308"/>
      <c r="AX1659" s="308"/>
      <c r="AY1659" s="308"/>
      <c r="AZ1659" s="14"/>
      <c r="BA1659" s="14"/>
      <c r="BB1659" s="14"/>
      <c r="BC1659" s="14"/>
      <c r="BD1659" s="14"/>
      <c r="BE1659" s="188"/>
      <c r="BF1659" s="188"/>
      <c r="BG1659" s="188"/>
      <c r="BH1659" s="188"/>
      <c r="BI1659" s="188"/>
      <c r="BJ1659" s="188"/>
    </row>
    <row r="1660" s="2" customFormat="true" ht="12.75" hidden="false" customHeight="true" outlineLevel="0" collapsed="false">
      <c r="F1660" s="13"/>
      <c r="G1660" s="188"/>
      <c r="H1660" s="188"/>
      <c r="I1660" s="188"/>
      <c r="J1660" s="188"/>
      <c r="K1660" s="311" t="s">
        <v>88</v>
      </c>
      <c r="L1660" s="311"/>
      <c r="M1660" s="311"/>
      <c r="N1660" s="311"/>
      <c r="O1660" s="311"/>
      <c r="P1660" s="311"/>
      <c r="Q1660" s="311"/>
      <c r="R1660" s="312" t="n">
        <v>576812425.06</v>
      </c>
      <c r="S1660" s="312"/>
      <c r="T1660" s="312"/>
      <c r="U1660" s="312"/>
      <c r="V1660" s="312"/>
      <c r="W1660" s="312"/>
      <c r="X1660" s="312"/>
      <c r="Y1660" s="311"/>
      <c r="Z1660" s="311"/>
      <c r="AA1660" s="313" t="n">
        <v>1</v>
      </c>
      <c r="AB1660" s="313"/>
      <c r="AC1660" s="313"/>
      <c r="AD1660" s="313"/>
      <c r="AE1660" s="313"/>
      <c r="AF1660" s="313"/>
      <c r="AG1660" s="313"/>
      <c r="AH1660" s="311"/>
      <c r="AI1660" s="314" t="n">
        <v>2293</v>
      </c>
      <c r="AJ1660" s="314"/>
      <c r="AK1660" s="314"/>
      <c r="AL1660" s="314"/>
      <c r="AM1660" s="314"/>
      <c r="AN1660" s="314"/>
      <c r="AO1660" s="314"/>
      <c r="AP1660" s="311"/>
      <c r="AQ1660" s="311"/>
      <c r="AR1660" s="313" t="n">
        <v>1</v>
      </c>
      <c r="AS1660" s="313"/>
      <c r="AT1660" s="313"/>
      <c r="AU1660" s="313"/>
      <c r="AV1660" s="313"/>
      <c r="AW1660" s="313"/>
      <c r="AX1660" s="313"/>
      <c r="AY1660" s="313"/>
      <c r="AZ1660" s="14"/>
      <c r="BA1660" s="14"/>
      <c r="BB1660" s="14"/>
      <c r="BC1660" s="14"/>
      <c r="BD1660" s="14"/>
      <c r="BE1660" s="188"/>
      <c r="BF1660" s="188"/>
      <c r="BG1660" s="188"/>
      <c r="BH1660" s="188"/>
      <c r="BI1660" s="188"/>
      <c r="BJ1660" s="188"/>
    </row>
    <row r="1661" s="2" customFormat="true" ht="12.75" hidden="false" customHeight="true" outlineLevel="0" collapsed="false">
      <c r="F1661" s="13"/>
      <c r="G1661" s="188"/>
      <c r="H1661" s="188"/>
      <c r="I1661" s="188"/>
      <c r="J1661" s="188"/>
      <c r="K1661" s="49"/>
      <c r="L1661" s="49"/>
      <c r="M1661" s="49"/>
      <c r="N1661" s="49"/>
      <c r="O1661" s="49"/>
      <c r="P1661" s="49"/>
      <c r="Q1661" s="49"/>
      <c r="R1661" s="211"/>
      <c r="S1661" s="211"/>
      <c r="T1661" s="211"/>
      <c r="U1661" s="211"/>
      <c r="V1661" s="211"/>
      <c r="W1661" s="211"/>
      <c r="X1661" s="211"/>
      <c r="Y1661" s="49"/>
      <c r="Z1661" s="49"/>
      <c r="AA1661" s="322"/>
      <c r="AB1661" s="322"/>
      <c r="AC1661" s="322"/>
      <c r="AD1661" s="322"/>
      <c r="AE1661" s="322"/>
      <c r="AF1661" s="322"/>
      <c r="AG1661" s="322"/>
      <c r="AH1661" s="49"/>
      <c r="AI1661" s="323"/>
      <c r="AJ1661" s="323"/>
      <c r="AK1661" s="323"/>
      <c r="AL1661" s="323"/>
      <c r="AM1661" s="323"/>
      <c r="AN1661" s="323"/>
      <c r="AO1661" s="323"/>
      <c r="AP1661" s="49"/>
      <c r="AQ1661" s="49"/>
      <c r="AR1661" s="322"/>
      <c r="AS1661" s="322"/>
      <c r="AT1661" s="322"/>
      <c r="AU1661" s="322"/>
      <c r="AV1661" s="322"/>
      <c r="AW1661" s="322"/>
      <c r="AX1661" s="322"/>
      <c r="AY1661" s="322"/>
      <c r="AZ1661" s="14"/>
      <c r="BA1661" s="14"/>
      <c r="BB1661" s="14"/>
      <c r="BC1661" s="14"/>
      <c r="BD1661" s="14"/>
      <c r="BE1661" s="188"/>
      <c r="BF1661" s="188"/>
      <c r="BG1661" s="188"/>
      <c r="BH1661" s="188"/>
      <c r="BI1661" s="188"/>
      <c r="BJ1661" s="188"/>
    </row>
    <row r="1662" s="2" customFormat="true" ht="12.75" hidden="false" customHeight="true" outlineLevel="0" collapsed="false">
      <c r="F1662" s="13"/>
      <c r="G1662" s="188"/>
      <c r="H1662" s="188"/>
      <c r="I1662" s="188"/>
      <c r="J1662" s="188"/>
      <c r="K1662" s="304" t="s">
        <v>587</v>
      </c>
      <c r="L1662" s="304"/>
      <c r="M1662" s="304"/>
      <c r="N1662" s="304"/>
      <c r="O1662" s="304"/>
      <c r="P1662" s="304"/>
      <c r="Q1662" s="304"/>
      <c r="R1662" s="305" t="s">
        <v>369</v>
      </c>
      <c r="S1662" s="305"/>
      <c r="T1662" s="305"/>
      <c r="U1662" s="305"/>
      <c r="V1662" s="305"/>
      <c r="W1662" s="305"/>
      <c r="X1662" s="305"/>
      <c r="Y1662" s="304"/>
      <c r="Z1662" s="304"/>
      <c r="AA1662" s="306" t="s">
        <v>510</v>
      </c>
      <c r="AB1662" s="306"/>
      <c r="AC1662" s="306"/>
      <c r="AD1662" s="306"/>
      <c r="AE1662" s="306"/>
      <c r="AF1662" s="306"/>
      <c r="AG1662" s="306"/>
      <c r="AH1662" s="304"/>
      <c r="AI1662" s="307" t="s">
        <v>511</v>
      </c>
      <c r="AJ1662" s="307"/>
      <c r="AK1662" s="307"/>
      <c r="AL1662" s="307"/>
      <c r="AM1662" s="307"/>
      <c r="AN1662" s="307"/>
      <c r="AO1662" s="307"/>
      <c r="AP1662" s="304"/>
      <c r="AQ1662" s="304"/>
      <c r="AR1662" s="306" t="s">
        <v>512</v>
      </c>
      <c r="AS1662" s="306"/>
      <c r="AT1662" s="306"/>
      <c r="AU1662" s="306"/>
      <c r="AV1662" s="306"/>
      <c r="AW1662" s="306"/>
      <c r="AX1662" s="306"/>
      <c r="AY1662" s="306"/>
      <c r="AZ1662" s="14"/>
      <c r="BA1662" s="14"/>
      <c r="BB1662" s="14"/>
      <c r="BC1662" s="14"/>
      <c r="BD1662" s="14"/>
      <c r="BE1662" s="188"/>
      <c r="BF1662" s="188"/>
      <c r="BG1662" s="188"/>
      <c r="BH1662" s="188"/>
      <c r="BI1662" s="188"/>
      <c r="BJ1662" s="188"/>
    </row>
    <row r="1663" s="2" customFormat="true" ht="12.75" hidden="false" customHeight="true" outlineLevel="0" collapsed="false">
      <c r="F1663" s="13"/>
      <c r="G1663" s="188"/>
      <c r="H1663" s="188"/>
      <c r="I1663" s="188"/>
      <c r="J1663" s="188"/>
      <c r="K1663" s="14" t="s">
        <v>588</v>
      </c>
      <c r="L1663" s="14"/>
      <c r="M1663" s="14"/>
      <c r="N1663" s="14"/>
      <c r="O1663" s="14"/>
      <c r="P1663" s="14"/>
      <c r="Q1663" s="14"/>
      <c r="R1663" s="208" t="n">
        <v>537147469.58</v>
      </c>
      <c r="S1663" s="208"/>
      <c r="T1663" s="208"/>
      <c r="U1663" s="208"/>
      <c r="V1663" s="208"/>
      <c r="W1663" s="208"/>
      <c r="X1663" s="208"/>
      <c r="Y1663" s="14"/>
      <c r="Z1663" s="14"/>
      <c r="AA1663" s="308" t="n">
        <v>0.93123422146138</v>
      </c>
      <c r="AB1663" s="308"/>
      <c r="AC1663" s="308"/>
      <c r="AD1663" s="308"/>
      <c r="AE1663" s="308"/>
      <c r="AF1663" s="308"/>
      <c r="AG1663" s="308"/>
      <c r="AH1663" s="14"/>
      <c r="AI1663" s="309" t="n">
        <v>2161</v>
      </c>
      <c r="AJ1663" s="309"/>
      <c r="AK1663" s="309"/>
      <c r="AL1663" s="309"/>
      <c r="AM1663" s="309"/>
      <c r="AN1663" s="309"/>
      <c r="AO1663" s="309"/>
      <c r="AP1663" s="14"/>
      <c r="AQ1663" s="14"/>
      <c r="AR1663" s="308" t="n">
        <v>0.942433493240297</v>
      </c>
      <c r="AS1663" s="308"/>
      <c r="AT1663" s="308"/>
      <c r="AU1663" s="308"/>
      <c r="AV1663" s="308"/>
      <c r="AW1663" s="308"/>
      <c r="AX1663" s="308"/>
      <c r="AY1663" s="308"/>
      <c r="AZ1663" s="14"/>
      <c r="BA1663" s="14"/>
      <c r="BB1663" s="14"/>
      <c r="BC1663" s="14"/>
      <c r="BD1663" s="14"/>
      <c r="BE1663" s="188"/>
      <c r="BF1663" s="188"/>
      <c r="BG1663" s="188"/>
      <c r="BH1663" s="188"/>
      <c r="BI1663" s="188"/>
      <c r="BJ1663" s="188"/>
    </row>
    <row r="1664" s="2" customFormat="true" ht="12.75" hidden="false" customHeight="true" outlineLevel="0" collapsed="false">
      <c r="F1664" s="13"/>
      <c r="G1664" s="188"/>
      <c r="H1664" s="188"/>
      <c r="I1664" s="188"/>
      <c r="J1664" s="188"/>
      <c r="K1664" s="14" t="s">
        <v>589</v>
      </c>
      <c r="L1664" s="14"/>
      <c r="M1664" s="14"/>
      <c r="N1664" s="14"/>
      <c r="O1664" s="14"/>
      <c r="P1664" s="14"/>
      <c r="Q1664" s="14"/>
      <c r="R1664" s="208" t="n">
        <v>4160648.57</v>
      </c>
      <c r="S1664" s="208"/>
      <c r="T1664" s="208"/>
      <c r="U1664" s="208"/>
      <c r="V1664" s="208"/>
      <c r="W1664" s="208"/>
      <c r="X1664" s="208"/>
      <c r="Y1664" s="14"/>
      <c r="Z1664" s="14"/>
      <c r="AA1664" s="308" t="n">
        <v>0.00721317431670653</v>
      </c>
      <c r="AB1664" s="308"/>
      <c r="AC1664" s="308"/>
      <c r="AD1664" s="308"/>
      <c r="AE1664" s="308"/>
      <c r="AF1664" s="308"/>
      <c r="AG1664" s="308"/>
      <c r="AH1664" s="14"/>
      <c r="AI1664" s="309" t="n">
        <v>15</v>
      </c>
      <c r="AJ1664" s="309"/>
      <c r="AK1664" s="309"/>
      <c r="AL1664" s="309"/>
      <c r="AM1664" s="309"/>
      <c r="AN1664" s="309"/>
      <c r="AO1664" s="309"/>
      <c r="AP1664" s="14"/>
      <c r="AQ1664" s="14"/>
      <c r="AR1664" s="308" t="n">
        <v>0.00654164849542085</v>
      </c>
      <c r="AS1664" s="308"/>
      <c r="AT1664" s="308"/>
      <c r="AU1664" s="308"/>
      <c r="AV1664" s="308"/>
      <c r="AW1664" s="308"/>
      <c r="AX1664" s="308"/>
      <c r="AY1664" s="308"/>
      <c r="AZ1664" s="14"/>
      <c r="BA1664" s="14"/>
      <c r="BB1664" s="14"/>
      <c r="BC1664" s="14"/>
      <c r="BD1664" s="14"/>
      <c r="BE1664" s="188"/>
      <c r="BF1664" s="188"/>
      <c r="BG1664" s="188"/>
      <c r="BH1664" s="188"/>
      <c r="BI1664" s="188"/>
      <c r="BJ1664" s="188"/>
    </row>
    <row r="1665" s="2" customFormat="true" ht="12.75" hidden="false" customHeight="true" outlineLevel="0" collapsed="false">
      <c r="F1665" s="13"/>
      <c r="G1665" s="188"/>
      <c r="H1665" s="188"/>
      <c r="I1665" s="188"/>
      <c r="J1665" s="188"/>
      <c r="K1665" s="14" t="s">
        <v>590</v>
      </c>
      <c r="L1665" s="14"/>
      <c r="M1665" s="14"/>
      <c r="N1665" s="14"/>
      <c r="O1665" s="14"/>
      <c r="P1665" s="14"/>
      <c r="Q1665" s="14"/>
      <c r="R1665" s="208" t="n">
        <v>13503364.98</v>
      </c>
      <c r="S1665" s="208"/>
      <c r="T1665" s="208"/>
      <c r="U1665" s="208"/>
      <c r="V1665" s="208"/>
      <c r="W1665" s="208"/>
      <c r="X1665" s="208"/>
      <c r="Y1665" s="14"/>
      <c r="Z1665" s="14"/>
      <c r="AA1665" s="308" t="n">
        <v>0.0234103226514155</v>
      </c>
      <c r="AB1665" s="308"/>
      <c r="AC1665" s="308"/>
      <c r="AD1665" s="308"/>
      <c r="AE1665" s="308"/>
      <c r="AF1665" s="308"/>
      <c r="AG1665" s="308"/>
      <c r="AH1665" s="14"/>
      <c r="AI1665" s="309" t="n">
        <v>42</v>
      </c>
      <c r="AJ1665" s="309"/>
      <c r="AK1665" s="309"/>
      <c r="AL1665" s="309"/>
      <c r="AM1665" s="309"/>
      <c r="AN1665" s="309"/>
      <c r="AO1665" s="309"/>
      <c r="AP1665" s="14"/>
      <c r="AQ1665" s="14"/>
      <c r="AR1665" s="308" t="n">
        <v>0.0183166157871784</v>
      </c>
      <c r="AS1665" s="308"/>
      <c r="AT1665" s="308"/>
      <c r="AU1665" s="308"/>
      <c r="AV1665" s="308"/>
      <c r="AW1665" s="308"/>
      <c r="AX1665" s="308"/>
      <c r="AY1665" s="308"/>
      <c r="AZ1665" s="14"/>
      <c r="BA1665" s="14"/>
      <c r="BB1665" s="14"/>
      <c r="BC1665" s="14"/>
      <c r="BD1665" s="14"/>
      <c r="BE1665" s="188"/>
      <c r="BF1665" s="188"/>
      <c r="BG1665" s="188"/>
      <c r="BH1665" s="188"/>
      <c r="BI1665" s="188"/>
      <c r="BJ1665" s="188"/>
    </row>
    <row r="1666" s="2" customFormat="true" ht="12.75" hidden="false" customHeight="true" outlineLevel="0" collapsed="false">
      <c r="F1666" s="13"/>
      <c r="G1666" s="188"/>
      <c r="H1666" s="188"/>
      <c r="I1666" s="188"/>
      <c r="J1666" s="188"/>
      <c r="K1666" s="14" t="s">
        <v>591</v>
      </c>
      <c r="L1666" s="14"/>
      <c r="M1666" s="14"/>
      <c r="N1666" s="14"/>
      <c r="O1666" s="14"/>
      <c r="P1666" s="14"/>
      <c r="Q1666" s="14"/>
      <c r="R1666" s="208" t="n">
        <v>4353776.44</v>
      </c>
      <c r="S1666" s="208"/>
      <c r="T1666" s="208"/>
      <c r="U1666" s="208"/>
      <c r="V1666" s="208"/>
      <c r="W1666" s="208"/>
      <c r="X1666" s="208"/>
      <c r="Y1666" s="14"/>
      <c r="Z1666" s="14"/>
      <c r="AA1666" s="308" t="n">
        <v>0.00754799350854331</v>
      </c>
      <c r="AB1666" s="308"/>
      <c r="AC1666" s="308"/>
      <c r="AD1666" s="308"/>
      <c r="AE1666" s="308"/>
      <c r="AF1666" s="308"/>
      <c r="AG1666" s="308"/>
      <c r="AH1666" s="14"/>
      <c r="AI1666" s="309" t="n">
        <v>17</v>
      </c>
      <c r="AJ1666" s="309"/>
      <c r="AK1666" s="309"/>
      <c r="AL1666" s="309"/>
      <c r="AM1666" s="309"/>
      <c r="AN1666" s="309"/>
      <c r="AO1666" s="309"/>
      <c r="AP1666" s="14"/>
      <c r="AQ1666" s="14"/>
      <c r="AR1666" s="308" t="n">
        <v>0.00741386829481029</v>
      </c>
      <c r="AS1666" s="308"/>
      <c r="AT1666" s="308"/>
      <c r="AU1666" s="308"/>
      <c r="AV1666" s="308"/>
      <c r="AW1666" s="308"/>
      <c r="AX1666" s="308"/>
      <c r="AY1666" s="308"/>
      <c r="AZ1666" s="14"/>
      <c r="BA1666" s="14"/>
      <c r="BB1666" s="14"/>
      <c r="BC1666" s="14"/>
      <c r="BD1666" s="14"/>
      <c r="BE1666" s="188"/>
      <c r="BF1666" s="188"/>
      <c r="BG1666" s="188"/>
      <c r="BH1666" s="188"/>
      <c r="BI1666" s="188"/>
      <c r="BJ1666" s="188"/>
    </row>
    <row r="1667" s="2" customFormat="true" ht="12.75" hidden="false" customHeight="true" outlineLevel="0" collapsed="false">
      <c r="F1667" s="13"/>
      <c r="G1667" s="188"/>
      <c r="H1667" s="188"/>
      <c r="I1667" s="188"/>
      <c r="J1667" s="188"/>
      <c r="K1667" s="14" t="s">
        <v>592</v>
      </c>
      <c r="L1667" s="14"/>
      <c r="M1667" s="14"/>
      <c r="N1667" s="14"/>
      <c r="O1667" s="14"/>
      <c r="P1667" s="14"/>
      <c r="Q1667" s="14"/>
      <c r="R1667" s="208" t="n">
        <v>17647165.49</v>
      </c>
      <c r="S1667" s="208"/>
      <c r="T1667" s="208"/>
      <c r="U1667" s="208"/>
      <c r="V1667" s="208"/>
      <c r="W1667" s="208"/>
      <c r="X1667" s="208"/>
      <c r="Y1667" s="14"/>
      <c r="Z1667" s="14"/>
      <c r="AA1667" s="308" t="n">
        <v>0.0305942880619542</v>
      </c>
      <c r="AB1667" s="308"/>
      <c r="AC1667" s="308"/>
      <c r="AD1667" s="308"/>
      <c r="AE1667" s="308"/>
      <c r="AF1667" s="308"/>
      <c r="AG1667" s="308"/>
      <c r="AH1667" s="14"/>
      <c r="AI1667" s="309" t="n">
        <v>58</v>
      </c>
      <c r="AJ1667" s="309"/>
      <c r="AK1667" s="309"/>
      <c r="AL1667" s="309"/>
      <c r="AM1667" s="309"/>
      <c r="AN1667" s="309"/>
      <c r="AO1667" s="309"/>
      <c r="AP1667" s="14"/>
      <c r="AQ1667" s="14"/>
      <c r="AR1667" s="308" t="n">
        <v>0.0252943741822939</v>
      </c>
      <c r="AS1667" s="308"/>
      <c r="AT1667" s="308"/>
      <c r="AU1667" s="308"/>
      <c r="AV1667" s="308"/>
      <c r="AW1667" s="308"/>
      <c r="AX1667" s="308"/>
      <c r="AY1667" s="308"/>
      <c r="AZ1667" s="14"/>
      <c r="BA1667" s="14"/>
      <c r="BB1667" s="14"/>
      <c r="BC1667" s="14"/>
      <c r="BD1667" s="14"/>
      <c r="BE1667" s="188"/>
      <c r="BF1667" s="188"/>
      <c r="BG1667" s="188"/>
      <c r="BH1667" s="188"/>
      <c r="BI1667" s="188"/>
      <c r="BJ1667" s="188"/>
    </row>
    <row r="1668" s="2" customFormat="true" ht="12.75" hidden="false" customHeight="true" outlineLevel="0" collapsed="false">
      <c r="F1668" s="13"/>
      <c r="G1668" s="188"/>
      <c r="H1668" s="188"/>
      <c r="I1668" s="188"/>
      <c r="J1668" s="188"/>
      <c r="K1668" s="311" t="s">
        <v>88</v>
      </c>
      <c r="L1668" s="311"/>
      <c r="M1668" s="311"/>
      <c r="N1668" s="311"/>
      <c r="O1668" s="311"/>
      <c r="P1668" s="311"/>
      <c r="Q1668" s="311"/>
      <c r="R1668" s="312" t="n">
        <v>576812425.06</v>
      </c>
      <c r="S1668" s="312"/>
      <c r="T1668" s="312"/>
      <c r="U1668" s="312"/>
      <c r="V1668" s="312"/>
      <c r="W1668" s="312"/>
      <c r="X1668" s="312"/>
      <c r="Y1668" s="311"/>
      <c r="Z1668" s="311"/>
      <c r="AA1668" s="313" t="n">
        <v>1</v>
      </c>
      <c r="AB1668" s="313"/>
      <c r="AC1668" s="313"/>
      <c r="AD1668" s="313"/>
      <c r="AE1668" s="313"/>
      <c r="AF1668" s="313"/>
      <c r="AG1668" s="313"/>
      <c r="AH1668" s="311"/>
      <c r="AI1668" s="314" t="n">
        <v>2293</v>
      </c>
      <c r="AJ1668" s="314"/>
      <c r="AK1668" s="314"/>
      <c r="AL1668" s="314"/>
      <c r="AM1668" s="314"/>
      <c r="AN1668" s="314"/>
      <c r="AO1668" s="314"/>
      <c r="AP1668" s="311"/>
      <c r="AQ1668" s="311"/>
      <c r="AR1668" s="313" t="n">
        <v>1</v>
      </c>
      <c r="AS1668" s="313"/>
      <c r="AT1668" s="313"/>
      <c r="AU1668" s="313"/>
      <c r="AV1668" s="313"/>
      <c r="AW1668" s="313"/>
      <c r="AX1668" s="313"/>
      <c r="AY1668" s="313"/>
      <c r="AZ1668" s="14"/>
      <c r="BA1668" s="14"/>
      <c r="BB1668" s="14"/>
      <c r="BC1668" s="14"/>
      <c r="BD1668" s="14"/>
      <c r="BE1668" s="188"/>
      <c r="BF1668" s="188"/>
      <c r="BG1668" s="188"/>
      <c r="BH1668" s="188"/>
      <c r="BI1668" s="188"/>
      <c r="BJ1668" s="188"/>
    </row>
    <row r="1669" s="2" customFormat="true" ht="12.75" hidden="false" customHeight="true" outlineLevel="0" collapsed="false">
      <c r="F1669" s="13"/>
      <c r="G1669" s="188"/>
      <c r="H1669" s="188"/>
      <c r="I1669" s="188"/>
      <c r="J1669" s="188"/>
      <c r="K1669" s="49"/>
      <c r="L1669" s="49"/>
      <c r="M1669" s="49"/>
      <c r="N1669" s="49"/>
      <c r="O1669" s="49"/>
      <c r="P1669" s="49"/>
      <c r="Q1669" s="49"/>
      <c r="R1669" s="211"/>
      <c r="S1669" s="211"/>
      <c r="T1669" s="211"/>
      <c r="U1669" s="211"/>
      <c r="V1669" s="211"/>
      <c r="W1669" s="211"/>
      <c r="X1669" s="211"/>
      <c r="Y1669" s="49"/>
      <c r="Z1669" s="49"/>
      <c r="AA1669" s="322"/>
      <c r="AB1669" s="322"/>
      <c r="AC1669" s="322"/>
      <c r="AD1669" s="322"/>
      <c r="AE1669" s="322"/>
      <c r="AF1669" s="322"/>
      <c r="AG1669" s="322"/>
      <c r="AH1669" s="49"/>
      <c r="AI1669" s="323"/>
      <c r="AJ1669" s="323"/>
      <c r="AK1669" s="323"/>
      <c r="AL1669" s="323"/>
      <c r="AM1669" s="323"/>
      <c r="AN1669" s="323"/>
      <c r="AO1669" s="323"/>
      <c r="AP1669" s="49"/>
      <c r="AQ1669" s="49"/>
      <c r="AR1669" s="322"/>
      <c r="AS1669" s="322"/>
      <c r="AT1669" s="322"/>
      <c r="AU1669" s="322"/>
      <c r="AV1669" s="322"/>
      <c r="AW1669" s="322"/>
      <c r="AX1669" s="322"/>
      <c r="AY1669" s="322"/>
      <c r="AZ1669" s="14"/>
      <c r="BA1669" s="14"/>
      <c r="BB1669" s="14"/>
      <c r="BC1669" s="14"/>
      <c r="BD1669" s="14"/>
      <c r="BE1669" s="188"/>
      <c r="BF1669" s="188"/>
      <c r="BG1669" s="188"/>
      <c r="BH1669" s="188"/>
      <c r="BI1669" s="188"/>
      <c r="BJ1669" s="188"/>
    </row>
    <row r="1670" s="2" customFormat="true" ht="12.75" hidden="false" customHeight="true" outlineLevel="0" collapsed="false">
      <c r="F1670" s="13"/>
      <c r="G1670" s="188"/>
      <c r="H1670" s="188"/>
      <c r="I1670" s="188"/>
      <c r="J1670" s="188"/>
      <c r="K1670" s="304" t="s">
        <v>593</v>
      </c>
      <c r="L1670" s="304"/>
      <c r="M1670" s="304"/>
      <c r="N1670" s="304"/>
      <c r="O1670" s="304"/>
      <c r="P1670" s="304"/>
      <c r="Q1670" s="304"/>
      <c r="R1670" s="305" t="s">
        <v>369</v>
      </c>
      <c r="S1670" s="305"/>
      <c r="T1670" s="305"/>
      <c r="U1670" s="305"/>
      <c r="V1670" s="305"/>
      <c r="W1670" s="305"/>
      <c r="X1670" s="305"/>
      <c r="Y1670" s="304"/>
      <c r="Z1670" s="304"/>
      <c r="AA1670" s="306" t="s">
        <v>510</v>
      </c>
      <c r="AB1670" s="306"/>
      <c r="AC1670" s="306"/>
      <c r="AD1670" s="306"/>
      <c r="AE1670" s="306"/>
      <c r="AF1670" s="306"/>
      <c r="AG1670" s="306"/>
      <c r="AH1670" s="304"/>
      <c r="AI1670" s="307" t="s">
        <v>511</v>
      </c>
      <c r="AJ1670" s="307"/>
      <c r="AK1670" s="307"/>
      <c r="AL1670" s="307"/>
      <c r="AM1670" s="307"/>
      <c r="AN1670" s="307"/>
      <c r="AO1670" s="307"/>
      <c r="AP1670" s="304"/>
      <c r="AQ1670" s="304"/>
      <c r="AR1670" s="306" t="s">
        <v>512</v>
      </c>
      <c r="AS1670" s="306"/>
      <c r="AT1670" s="306"/>
      <c r="AU1670" s="306"/>
      <c r="AV1670" s="306"/>
      <c r="AW1670" s="306"/>
      <c r="AX1670" s="306"/>
      <c r="AY1670" s="306"/>
      <c r="AZ1670" s="14"/>
      <c r="BA1670" s="14"/>
      <c r="BB1670" s="14"/>
      <c r="BC1670" s="14"/>
      <c r="BD1670" s="14"/>
      <c r="BE1670" s="188"/>
      <c r="BF1670" s="188"/>
      <c r="BG1670" s="188"/>
      <c r="BH1670" s="188"/>
      <c r="BI1670" s="188"/>
      <c r="BJ1670" s="188"/>
    </row>
    <row r="1671" s="2" customFormat="true" ht="12.75" hidden="false" customHeight="true" outlineLevel="0" collapsed="false">
      <c r="F1671" s="13"/>
      <c r="G1671" s="188"/>
      <c r="H1671" s="188"/>
      <c r="I1671" s="188"/>
      <c r="J1671" s="188"/>
      <c r="K1671" s="14" t="s">
        <v>586</v>
      </c>
      <c r="L1671" s="14"/>
      <c r="M1671" s="14"/>
      <c r="N1671" s="14"/>
      <c r="O1671" s="14"/>
      <c r="P1671" s="14"/>
      <c r="Q1671" s="14"/>
      <c r="R1671" s="208" t="n">
        <v>0</v>
      </c>
      <c r="S1671" s="208"/>
      <c r="T1671" s="208"/>
      <c r="U1671" s="208"/>
      <c r="V1671" s="208"/>
      <c r="W1671" s="208"/>
      <c r="X1671" s="208"/>
      <c r="Y1671" s="14"/>
      <c r="Z1671" s="14"/>
      <c r="AA1671" s="308" t="n">
        <v>0</v>
      </c>
      <c r="AB1671" s="308"/>
      <c r="AC1671" s="308"/>
      <c r="AD1671" s="308"/>
      <c r="AE1671" s="308"/>
      <c r="AF1671" s="308"/>
      <c r="AG1671" s="308"/>
      <c r="AH1671" s="14"/>
      <c r="AI1671" s="309" t="n">
        <v>0</v>
      </c>
      <c r="AJ1671" s="309"/>
      <c r="AK1671" s="309"/>
      <c r="AL1671" s="309"/>
      <c r="AM1671" s="309"/>
      <c r="AN1671" s="309"/>
      <c r="AO1671" s="309"/>
      <c r="AP1671" s="14"/>
      <c r="AQ1671" s="14"/>
      <c r="AR1671" s="308" t="n">
        <v>0</v>
      </c>
      <c r="AS1671" s="308"/>
      <c r="AT1671" s="308"/>
      <c r="AU1671" s="308"/>
      <c r="AV1671" s="308"/>
      <c r="AW1671" s="308"/>
      <c r="AX1671" s="308"/>
      <c r="AY1671" s="308"/>
      <c r="AZ1671" s="14"/>
      <c r="BA1671" s="14"/>
      <c r="BB1671" s="14"/>
      <c r="BC1671" s="14"/>
      <c r="BD1671" s="14"/>
      <c r="BE1671" s="188"/>
      <c r="BF1671" s="188"/>
      <c r="BG1671" s="188"/>
      <c r="BH1671" s="188"/>
      <c r="BI1671" s="188"/>
      <c r="BJ1671" s="188"/>
    </row>
    <row r="1672" customFormat="false" ht="12.75" hidden="false" customHeight="true" outlineLevel="0" collapsed="false">
      <c r="E1672" s="2"/>
      <c r="F1672" s="13"/>
      <c r="G1672" s="188"/>
      <c r="H1672" s="188"/>
      <c r="I1672" s="188"/>
      <c r="J1672" s="188"/>
      <c r="K1672" s="14" t="s">
        <v>310</v>
      </c>
      <c r="L1672" s="14"/>
      <c r="M1672" s="14"/>
      <c r="N1672" s="14"/>
      <c r="O1672" s="14"/>
      <c r="P1672" s="14"/>
      <c r="Q1672" s="14"/>
      <c r="R1672" s="208" t="n">
        <v>576812425.06</v>
      </c>
      <c r="S1672" s="208"/>
      <c r="T1672" s="208"/>
      <c r="U1672" s="208"/>
      <c r="V1672" s="208"/>
      <c r="W1672" s="208"/>
      <c r="X1672" s="208"/>
      <c r="Y1672" s="14"/>
      <c r="Z1672" s="14"/>
      <c r="AA1672" s="308" t="n">
        <v>1</v>
      </c>
      <c r="AB1672" s="308"/>
      <c r="AC1672" s="308"/>
      <c r="AD1672" s="308"/>
      <c r="AE1672" s="308"/>
      <c r="AF1672" s="308"/>
      <c r="AG1672" s="308"/>
      <c r="AH1672" s="14"/>
      <c r="AI1672" s="309" t="n">
        <v>2293</v>
      </c>
      <c r="AJ1672" s="309"/>
      <c r="AK1672" s="309"/>
      <c r="AL1672" s="309"/>
      <c r="AM1672" s="309"/>
      <c r="AN1672" s="309"/>
      <c r="AO1672" s="309"/>
      <c r="AP1672" s="14"/>
      <c r="AQ1672" s="14"/>
      <c r="AR1672" s="308" t="n">
        <v>1</v>
      </c>
      <c r="AS1672" s="308"/>
      <c r="AT1672" s="308"/>
      <c r="AU1672" s="308"/>
      <c r="AV1672" s="308"/>
      <c r="AW1672" s="308"/>
      <c r="AX1672" s="308"/>
      <c r="AY1672" s="308"/>
      <c r="AZ1672" s="14"/>
      <c r="BA1672" s="14"/>
      <c r="BB1672" s="14"/>
      <c r="BC1672" s="14"/>
      <c r="BD1672" s="14"/>
      <c r="BE1672" s="188"/>
      <c r="BF1672" s="188"/>
      <c r="BG1672" s="188"/>
      <c r="BH1672" s="188"/>
      <c r="BI1672" s="188"/>
      <c r="BJ1672" s="188"/>
    </row>
    <row r="1673" customFormat="false" ht="12.75" hidden="false" customHeight="true" outlineLevel="0" collapsed="false">
      <c r="E1673" s="2"/>
      <c r="F1673" s="188"/>
      <c r="G1673" s="188"/>
      <c r="H1673" s="188"/>
      <c r="I1673" s="188"/>
      <c r="J1673" s="188"/>
      <c r="K1673" s="14" t="s">
        <v>594</v>
      </c>
      <c r="L1673" s="14"/>
      <c r="M1673" s="14"/>
      <c r="N1673" s="14"/>
      <c r="O1673" s="14"/>
      <c r="P1673" s="14"/>
      <c r="Q1673" s="14"/>
      <c r="R1673" s="208" t="n">
        <v>0</v>
      </c>
      <c r="S1673" s="208"/>
      <c r="T1673" s="208"/>
      <c r="U1673" s="208"/>
      <c r="V1673" s="208"/>
      <c r="W1673" s="208"/>
      <c r="X1673" s="208"/>
      <c r="Y1673" s="14"/>
      <c r="Z1673" s="14"/>
      <c r="AA1673" s="308" t="n">
        <v>0</v>
      </c>
      <c r="AB1673" s="308"/>
      <c r="AC1673" s="308"/>
      <c r="AD1673" s="308"/>
      <c r="AE1673" s="308"/>
      <c r="AF1673" s="308"/>
      <c r="AG1673" s="308"/>
      <c r="AH1673" s="14"/>
      <c r="AI1673" s="309" t="n">
        <v>0</v>
      </c>
      <c r="AJ1673" s="309"/>
      <c r="AK1673" s="309"/>
      <c r="AL1673" s="309"/>
      <c r="AM1673" s="309"/>
      <c r="AN1673" s="309"/>
      <c r="AO1673" s="309"/>
      <c r="AP1673" s="14"/>
      <c r="AQ1673" s="14"/>
      <c r="AR1673" s="308" t="n">
        <v>0</v>
      </c>
      <c r="AS1673" s="308"/>
      <c r="AT1673" s="308"/>
      <c r="AU1673" s="308"/>
      <c r="AV1673" s="308"/>
      <c r="AW1673" s="308"/>
      <c r="AX1673" s="308"/>
      <c r="AY1673" s="308"/>
      <c r="AZ1673" s="14"/>
      <c r="BA1673" s="14"/>
      <c r="BB1673" s="14"/>
      <c r="BC1673" s="14"/>
      <c r="BD1673" s="14"/>
      <c r="BE1673" s="188"/>
      <c r="BF1673" s="188"/>
      <c r="BG1673" s="188"/>
      <c r="BH1673" s="188"/>
      <c r="BI1673" s="188"/>
      <c r="BJ1673" s="188"/>
    </row>
    <row r="1674" customFormat="false" ht="12.75" hidden="false" customHeight="true" outlineLevel="0" collapsed="false">
      <c r="E1674" s="2"/>
      <c r="F1674" s="188"/>
      <c r="G1674" s="188"/>
      <c r="H1674" s="188"/>
      <c r="I1674" s="188"/>
      <c r="J1674" s="188"/>
      <c r="K1674" s="311" t="s">
        <v>88</v>
      </c>
      <c r="L1674" s="311"/>
      <c r="M1674" s="311"/>
      <c r="N1674" s="311"/>
      <c r="O1674" s="311"/>
      <c r="P1674" s="311"/>
      <c r="Q1674" s="311"/>
      <c r="R1674" s="312" t="n">
        <v>576812425.06</v>
      </c>
      <c r="S1674" s="312"/>
      <c r="T1674" s="312"/>
      <c r="U1674" s="312"/>
      <c r="V1674" s="312"/>
      <c r="W1674" s="312"/>
      <c r="X1674" s="312"/>
      <c r="Y1674" s="311"/>
      <c r="Z1674" s="311"/>
      <c r="AA1674" s="313" t="n">
        <v>1</v>
      </c>
      <c r="AB1674" s="313"/>
      <c r="AC1674" s="313"/>
      <c r="AD1674" s="313"/>
      <c r="AE1674" s="313"/>
      <c r="AF1674" s="313"/>
      <c r="AG1674" s="313"/>
      <c r="AH1674" s="311"/>
      <c r="AI1674" s="314" t="n">
        <v>2293</v>
      </c>
      <c r="AJ1674" s="314"/>
      <c r="AK1674" s="314"/>
      <c r="AL1674" s="314"/>
      <c r="AM1674" s="314"/>
      <c r="AN1674" s="314"/>
      <c r="AO1674" s="314"/>
      <c r="AP1674" s="311"/>
      <c r="AQ1674" s="311"/>
      <c r="AR1674" s="313" t="n">
        <v>1</v>
      </c>
      <c r="AS1674" s="313"/>
      <c r="AT1674" s="313"/>
      <c r="AU1674" s="313"/>
      <c r="AV1674" s="313"/>
      <c r="AW1674" s="313"/>
      <c r="AX1674" s="313"/>
      <c r="AY1674" s="313"/>
      <c r="AZ1674" s="14"/>
      <c r="BA1674" s="14"/>
      <c r="BB1674" s="14"/>
      <c r="BC1674" s="14"/>
      <c r="BD1674" s="14"/>
      <c r="BE1674" s="188"/>
      <c r="BF1674" s="188"/>
      <c r="BG1674" s="188"/>
      <c r="BH1674" s="188"/>
      <c r="BI1674" s="188"/>
      <c r="BJ1674" s="188"/>
    </row>
    <row r="1675" s="2" customFormat="true" ht="12.75" hidden="false" customHeight="true" outlineLevel="0" collapsed="false">
      <c r="F1675" s="13"/>
      <c r="G1675" s="188"/>
      <c r="H1675" s="188"/>
      <c r="I1675" s="188"/>
      <c r="J1675" s="188"/>
      <c r="K1675" s="49"/>
      <c r="L1675" s="49"/>
      <c r="M1675" s="49"/>
      <c r="N1675" s="49"/>
      <c r="O1675" s="49"/>
      <c r="P1675" s="49"/>
      <c r="Q1675" s="49"/>
      <c r="R1675" s="211"/>
      <c r="S1675" s="211"/>
      <c r="T1675" s="211"/>
      <c r="U1675" s="211"/>
      <c r="V1675" s="211"/>
      <c r="W1675" s="211"/>
      <c r="X1675" s="211"/>
      <c r="Y1675" s="49"/>
      <c r="Z1675" s="49"/>
      <c r="AA1675" s="322"/>
      <c r="AB1675" s="322"/>
      <c r="AC1675" s="322"/>
      <c r="AD1675" s="322"/>
      <c r="AE1675" s="322"/>
      <c r="AF1675" s="322"/>
      <c r="AG1675" s="322"/>
      <c r="AH1675" s="49"/>
      <c r="AI1675" s="323"/>
      <c r="AJ1675" s="323"/>
      <c r="AK1675" s="323"/>
      <c r="AL1675" s="323"/>
      <c r="AM1675" s="323"/>
      <c r="AN1675" s="323"/>
      <c r="AO1675" s="323"/>
      <c r="AP1675" s="49"/>
      <c r="AQ1675" s="49"/>
      <c r="AR1675" s="322"/>
      <c r="AS1675" s="322"/>
      <c r="AT1675" s="322"/>
      <c r="AU1675" s="322"/>
      <c r="AV1675" s="322"/>
      <c r="AW1675" s="322"/>
      <c r="AX1675" s="322"/>
      <c r="AY1675" s="322"/>
      <c r="AZ1675" s="14"/>
      <c r="BA1675" s="14"/>
      <c r="BB1675" s="14"/>
      <c r="BC1675" s="14"/>
      <c r="BD1675" s="14"/>
      <c r="BE1675" s="188"/>
      <c r="BF1675" s="188"/>
      <c r="BG1675" s="188"/>
      <c r="BH1675" s="188"/>
      <c r="BI1675" s="188"/>
      <c r="BJ1675" s="188"/>
    </row>
    <row r="1676" customFormat="false" ht="12.75" hidden="false" customHeight="true" outlineLevel="0" collapsed="false">
      <c r="E1676" s="2"/>
      <c r="F1676" s="188"/>
      <c r="G1676" s="188"/>
      <c r="H1676" s="188"/>
      <c r="I1676" s="188"/>
      <c r="J1676" s="188"/>
      <c r="K1676" s="304" t="s">
        <v>595</v>
      </c>
      <c r="L1676" s="304"/>
      <c r="M1676" s="304"/>
      <c r="N1676" s="304"/>
      <c r="O1676" s="304"/>
      <c r="P1676" s="304"/>
      <c r="Q1676" s="304"/>
      <c r="R1676" s="305" t="s">
        <v>369</v>
      </c>
      <c r="S1676" s="305"/>
      <c r="T1676" s="305"/>
      <c r="U1676" s="305"/>
      <c r="V1676" s="305"/>
      <c r="W1676" s="305"/>
      <c r="X1676" s="305"/>
      <c r="Y1676" s="304"/>
      <c r="Z1676" s="304"/>
      <c r="AA1676" s="306" t="s">
        <v>510</v>
      </c>
      <c r="AB1676" s="306"/>
      <c r="AC1676" s="306"/>
      <c r="AD1676" s="306"/>
      <c r="AE1676" s="306"/>
      <c r="AF1676" s="306"/>
      <c r="AG1676" s="306"/>
      <c r="AH1676" s="304"/>
      <c r="AI1676" s="307" t="s">
        <v>511</v>
      </c>
      <c r="AJ1676" s="307"/>
      <c r="AK1676" s="307"/>
      <c r="AL1676" s="307"/>
      <c r="AM1676" s="307"/>
      <c r="AN1676" s="307"/>
      <c r="AO1676" s="307"/>
      <c r="AP1676" s="304"/>
      <c r="AQ1676" s="304"/>
      <c r="AR1676" s="306" t="s">
        <v>512</v>
      </c>
      <c r="AS1676" s="306"/>
      <c r="AT1676" s="306"/>
      <c r="AU1676" s="306"/>
      <c r="AV1676" s="306"/>
      <c r="AW1676" s="306"/>
      <c r="AX1676" s="306"/>
      <c r="AY1676" s="306"/>
      <c r="AZ1676" s="14"/>
      <c r="BA1676" s="14"/>
      <c r="BB1676" s="14"/>
      <c r="BC1676" s="14"/>
      <c r="BD1676" s="14"/>
      <c r="BE1676" s="188"/>
      <c r="BF1676" s="188"/>
      <c r="BG1676" s="188"/>
      <c r="BH1676" s="188"/>
      <c r="BI1676" s="188"/>
      <c r="BJ1676" s="188"/>
    </row>
    <row r="1677" customFormat="false" ht="12.75" hidden="false" customHeight="true" outlineLevel="0" collapsed="false">
      <c r="E1677" s="2"/>
      <c r="F1677" s="188"/>
      <c r="G1677" s="188"/>
      <c r="H1677" s="188"/>
      <c r="I1677" s="188"/>
      <c r="J1677" s="188"/>
      <c r="K1677" s="14" t="s">
        <v>596</v>
      </c>
      <c r="L1677" s="14"/>
      <c r="M1677" s="14"/>
      <c r="N1677" s="14"/>
      <c r="O1677" s="14"/>
      <c r="P1677" s="14"/>
      <c r="Q1677" s="14"/>
      <c r="R1677" s="208" t="n">
        <v>572400026.87</v>
      </c>
      <c r="S1677" s="208"/>
      <c r="T1677" s="208"/>
      <c r="U1677" s="208"/>
      <c r="V1677" s="208"/>
      <c r="W1677" s="208"/>
      <c r="X1677" s="208"/>
      <c r="Y1677" s="14"/>
      <c r="Z1677" s="14"/>
      <c r="AA1677" s="308" t="n">
        <v>0.992350375965738</v>
      </c>
      <c r="AB1677" s="308"/>
      <c r="AC1677" s="308"/>
      <c r="AD1677" s="308"/>
      <c r="AE1677" s="308"/>
      <c r="AF1677" s="308"/>
      <c r="AG1677" s="308"/>
      <c r="AH1677" s="14"/>
      <c r="AI1677" s="309" t="n">
        <v>2268</v>
      </c>
      <c r="AJ1677" s="309"/>
      <c r="AK1677" s="309"/>
      <c r="AL1677" s="309"/>
      <c r="AM1677" s="309"/>
      <c r="AN1677" s="309"/>
      <c r="AO1677" s="309"/>
      <c r="AP1677" s="14"/>
      <c r="AQ1677" s="14"/>
      <c r="AR1677" s="308" t="n">
        <v>0.989097252507632</v>
      </c>
      <c r="AS1677" s="308"/>
      <c r="AT1677" s="308"/>
      <c r="AU1677" s="308"/>
      <c r="AV1677" s="308"/>
      <c r="AW1677" s="308"/>
      <c r="AX1677" s="308"/>
      <c r="AY1677" s="308"/>
      <c r="AZ1677" s="14"/>
      <c r="BA1677" s="14"/>
      <c r="BB1677" s="14"/>
      <c r="BC1677" s="14"/>
      <c r="BD1677" s="14"/>
      <c r="BE1677" s="188"/>
      <c r="BF1677" s="188"/>
      <c r="BG1677" s="188"/>
      <c r="BH1677" s="188"/>
      <c r="BI1677" s="188"/>
      <c r="BJ1677" s="188"/>
    </row>
    <row r="1678" customFormat="false" ht="12.75" hidden="false" customHeight="true" outlineLevel="0" collapsed="false">
      <c r="E1678" s="2"/>
      <c r="F1678" s="188"/>
      <c r="G1678" s="188"/>
      <c r="H1678" s="188"/>
      <c r="I1678" s="188"/>
      <c r="J1678" s="188"/>
      <c r="K1678" s="14" t="s">
        <v>597</v>
      </c>
      <c r="L1678" s="14"/>
      <c r="M1678" s="14"/>
      <c r="N1678" s="14"/>
      <c r="O1678" s="14"/>
      <c r="P1678" s="14"/>
      <c r="Q1678" s="14"/>
      <c r="R1678" s="208" t="n">
        <v>4412398.19</v>
      </c>
      <c r="S1678" s="208"/>
      <c r="T1678" s="208"/>
      <c r="U1678" s="208"/>
      <c r="V1678" s="208"/>
      <c r="W1678" s="208"/>
      <c r="X1678" s="208"/>
      <c r="Y1678" s="14"/>
      <c r="Z1678" s="14"/>
      <c r="AA1678" s="308" t="n">
        <v>0.00764962403426214</v>
      </c>
      <c r="AB1678" s="308"/>
      <c r="AC1678" s="308"/>
      <c r="AD1678" s="308"/>
      <c r="AE1678" s="308"/>
      <c r="AF1678" s="308"/>
      <c r="AG1678" s="308"/>
      <c r="AH1678" s="14"/>
      <c r="AI1678" s="309" t="n">
        <v>25</v>
      </c>
      <c r="AJ1678" s="309"/>
      <c r="AK1678" s="309"/>
      <c r="AL1678" s="309"/>
      <c r="AM1678" s="309"/>
      <c r="AN1678" s="309"/>
      <c r="AO1678" s="309"/>
      <c r="AP1678" s="14"/>
      <c r="AQ1678" s="14"/>
      <c r="AR1678" s="308" t="n">
        <v>0.0109027474923681</v>
      </c>
      <c r="AS1678" s="308"/>
      <c r="AT1678" s="308"/>
      <c r="AU1678" s="308"/>
      <c r="AV1678" s="308"/>
      <c r="AW1678" s="308"/>
      <c r="AX1678" s="308"/>
      <c r="AY1678" s="308"/>
      <c r="AZ1678" s="14"/>
      <c r="BA1678" s="14"/>
      <c r="BB1678" s="14"/>
      <c r="BC1678" s="14"/>
      <c r="BD1678" s="14"/>
      <c r="BE1678" s="188"/>
      <c r="BF1678" s="188"/>
      <c r="BG1678" s="188"/>
      <c r="BH1678" s="188"/>
      <c r="BI1678" s="188"/>
      <c r="BJ1678" s="188"/>
    </row>
    <row r="1679" customFormat="false" ht="12.75" hidden="false" customHeight="true" outlineLevel="0" collapsed="false">
      <c r="E1679" s="2"/>
      <c r="F1679" s="188"/>
      <c r="G1679" s="188"/>
      <c r="H1679" s="188"/>
      <c r="I1679" s="188"/>
      <c r="J1679" s="188"/>
      <c r="K1679" s="311" t="s">
        <v>88</v>
      </c>
      <c r="L1679" s="311"/>
      <c r="M1679" s="311"/>
      <c r="N1679" s="311"/>
      <c r="O1679" s="311"/>
      <c r="P1679" s="311"/>
      <c r="Q1679" s="311"/>
      <c r="R1679" s="312" t="n">
        <v>576812425.06</v>
      </c>
      <c r="S1679" s="312"/>
      <c r="T1679" s="312"/>
      <c r="U1679" s="312"/>
      <c r="V1679" s="312"/>
      <c r="W1679" s="312"/>
      <c r="X1679" s="312"/>
      <c r="Y1679" s="311"/>
      <c r="Z1679" s="311"/>
      <c r="AA1679" s="313" t="n">
        <v>1</v>
      </c>
      <c r="AB1679" s="313"/>
      <c r="AC1679" s="313"/>
      <c r="AD1679" s="313"/>
      <c r="AE1679" s="313"/>
      <c r="AF1679" s="313"/>
      <c r="AG1679" s="313"/>
      <c r="AH1679" s="311"/>
      <c r="AI1679" s="314" t="n">
        <v>2293</v>
      </c>
      <c r="AJ1679" s="314"/>
      <c r="AK1679" s="314"/>
      <c r="AL1679" s="314"/>
      <c r="AM1679" s="314"/>
      <c r="AN1679" s="314"/>
      <c r="AO1679" s="314"/>
      <c r="AP1679" s="311"/>
      <c r="AQ1679" s="311"/>
      <c r="AR1679" s="313" t="n">
        <v>1</v>
      </c>
      <c r="AS1679" s="313"/>
      <c r="AT1679" s="313"/>
      <c r="AU1679" s="313"/>
      <c r="AV1679" s="313"/>
      <c r="AW1679" s="313"/>
      <c r="AX1679" s="313"/>
      <c r="AY1679" s="313"/>
      <c r="AZ1679" s="14"/>
      <c r="BA1679" s="14"/>
      <c r="BB1679" s="14"/>
      <c r="BC1679" s="14"/>
      <c r="BD1679" s="14"/>
      <c r="BE1679" s="188"/>
      <c r="BF1679" s="188"/>
      <c r="BG1679" s="188"/>
      <c r="BH1679" s="188"/>
      <c r="BI1679" s="188"/>
      <c r="BJ1679" s="188"/>
    </row>
    <row r="1680" s="315" customFormat="true" ht="12.75" hidden="false" customHeight="true" outlineLevel="0" collapsed="false">
      <c r="E1680" s="2"/>
      <c r="F1680" s="188"/>
      <c r="G1680" s="188"/>
      <c r="H1680" s="188"/>
      <c r="I1680" s="188"/>
      <c r="J1680" s="188"/>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8"/>
      <c r="BF1680" s="188"/>
      <c r="BG1680" s="188"/>
      <c r="BH1680" s="188"/>
      <c r="BI1680" s="188"/>
      <c r="BJ1680" s="188"/>
    </row>
    <row r="1681" s="315"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1"/>
    </row>
    <row r="1682" s="315"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1"/>
    </row>
    <row r="1683" s="315" customFormat="true" ht="12.75" hidden="false" customHeight="true" outlineLevel="0" collapsed="false">
      <c r="E1683" s="2"/>
      <c r="F1683" s="14"/>
      <c r="G1683" s="14"/>
      <c r="H1683" s="14"/>
      <c r="I1683" s="237"/>
      <c r="J1683" s="237"/>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1"/>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489</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304" t="s">
        <v>598</v>
      </c>
      <c r="L1693" s="304"/>
      <c r="M1693" s="304"/>
      <c r="N1693" s="304"/>
      <c r="O1693" s="304"/>
      <c r="P1693" s="304"/>
      <c r="Q1693" s="304"/>
      <c r="R1693" s="305" t="s">
        <v>369</v>
      </c>
      <c r="S1693" s="305"/>
      <c r="T1693" s="305"/>
      <c r="U1693" s="305"/>
      <c r="V1693" s="305"/>
      <c r="W1693" s="305"/>
      <c r="X1693" s="305"/>
      <c r="Y1693" s="304"/>
      <c r="Z1693" s="304"/>
      <c r="AA1693" s="306" t="s">
        <v>510</v>
      </c>
      <c r="AB1693" s="306"/>
      <c r="AC1693" s="306"/>
      <c r="AD1693" s="306"/>
      <c r="AE1693" s="306"/>
      <c r="AF1693" s="306"/>
      <c r="AG1693" s="306"/>
      <c r="AH1693" s="304"/>
      <c r="AI1693" s="307" t="s">
        <v>511</v>
      </c>
      <c r="AJ1693" s="307"/>
      <c r="AK1693" s="307"/>
      <c r="AL1693" s="307"/>
      <c r="AM1693" s="307"/>
      <c r="AN1693" s="307"/>
      <c r="AO1693" s="307"/>
      <c r="AP1693" s="304"/>
      <c r="AQ1693" s="304"/>
      <c r="AR1693" s="306" t="s">
        <v>512</v>
      </c>
      <c r="AS1693" s="306"/>
      <c r="AT1693" s="306"/>
      <c r="AU1693" s="306"/>
      <c r="AV1693" s="306"/>
      <c r="AW1693" s="306"/>
      <c r="AX1693" s="306"/>
      <c r="AY1693" s="306"/>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14" t="s">
        <v>599</v>
      </c>
      <c r="L1694" s="14"/>
      <c r="M1694" s="14"/>
      <c r="N1694" s="14"/>
      <c r="O1694" s="14"/>
      <c r="P1694" s="14"/>
      <c r="Q1694" s="14"/>
      <c r="R1694" s="208" t="n">
        <v>56295396</v>
      </c>
      <c r="S1694" s="208"/>
      <c r="T1694" s="208"/>
      <c r="U1694" s="208"/>
      <c r="V1694" s="208"/>
      <c r="W1694" s="208"/>
      <c r="X1694" s="208"/>
      <c r="Y1694" s="14"/>
      <c r="Z1694" s="14"/>
      <c r="AA1694" s="308" t="n">
        <v>0.0975974052468515</v>
      </c>
      <c r="AB1694" s="308"/>
      <c r="AC1694" s="308"/>
      <c r="AD1694" s="308"/>
      <c r="AE1694" s="308"/>
      <c r="AF1694" s="308"/>
      <c r="AG1694" s="308"/>
      <c r="AH1694" s="14"/>
      <c r="AI1694" s="309" t="n">
        <v>237</v>
      </c>
      <c r="AJ1694" s="309"/>
      <c r="AK1694" s="309"/>
      <c r="AL1694" s="309"/>
      <c r="AM1694" s="309"/>
      <c r="AN1694" s="309"/>
      <c r="AO1694" s="309"/>
      <c r="AP1694" s="14"/>
      <c r="AQ1694" s="14"/>
      <c r="AR1694" s="308" t="n">
        <v>0.103358046227649</v>
      </c>
      <c r="AS1694" s="308"/>
      <c r="AT1694" s="308"/>
      <c r="AU1694" s="308"/>
      <c r="AV1694" s="308"/>
      <c r="AW1694" s="308"/>
      <c r="AX1694" s="308"/>
      <c r="AY1694" s="308"/>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600</v>
      </c>
      <c r="L1695" s="14"/>
      <c r="M1695" s="14"/>
      <c r="N1695" s="14"/>
      <c r="O1695" s="14"/>
      <c r="P1695" s="14"/>
      <c r="Q1695" s="14"/>
      <c r="R1695" s="208" t="n">
        <v>21317196.89</v>
      </c>
      <c r="S1695" s="208"/>
      <c r="T1695" s="208"/>
      <c r="U1695" s="208"/>
      <c r="V1695" s="208"/>
      <c r="W1695" s="208"/>
      <c r="X1695" s="208"/>
      <c r="Y1695" s="14"/>
      <c r="Z1695" s="14"/>
      <c r="AA1695" s="308" t="n">
        <v>0.0369568961483148</v>
      </c>
      <c r="AB1695" s="308"/>
      <c r="AC1695" s="308"/>
      <c r="AD1695" s="308"/>
      <c r="AE1695" s="308"/>
      <c r="AF1695" s="308"/>
      <c r="AG1695" s="308"/>
      <c r="AH1695" s="14"/>
      <c r="AI1695" s="309" t="n">
        <v>144</v>
      </c>
      <c r="AJ1695" s="309"/>
      <c r="AK1695" s="309"/>
      <c r="AL1695" s="309"/>
      <c r="AM1695" s="309"/>
      <c r="AN1695" s="309"/>
      <c r="AO1695" s="309"/>
      <c r="AP1695" s="14"/>
      <c r="AQ1695" s="14"/>
      <c r="AR1695" s="308" t="n">
        <v>0.0627998255560401</v>
      </c>
      <c r="AS1695" s="308"/>
      <c r="AT1695" s="308"/>
      <c r="AU1695" s="308"/>
      <c r="AV1695" s="308"/>
      <c r="AW1695" s="308"/>
      <c r="AX1695" s="308"/>
      <c r="AY1695" s="308"/>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601</v>
      </c>
      <c r="L1696" s="14"/>
      <c r="M1696" s="14"/>
      <c r="N1696" s="14"/>
      <c r="O1696" s="14"/>
      <c r="P1696" s="14"/>
      <c r="Q1696" s="14"/>
      <c r="R1696" s="208" t="n">
        <v>293630497.01</v>
      </c>
      <c r="S1696" s="208"/>
      <c r="T1696" s="208"/>
      <c r="U1696" s="208"/>
      <c r="V1696" s="208"/>
      <c r="W1696" s="208"/>
      <c r="X1696" s="208"/>
      <c r="Y1696" s="14"/>
      <c r="Z1696" s="14"/>
      <c r="AA1696" s="308" t="n">
        <v>0.509057163564839</v>
      </c>
      <c r="AB1696" s="308"/>
      <c r="AC1696" s="308"/>
      <c r="AD1696" s="308"/>
      <c r="AE1696" s="308"/>
      <c r="AF1696" s="308"/>
      <c r="AG1696" s="308"/>
      <c r="AH1696" s="14"/>
      <c r="AI1696" s="309" t="n">
        <v>767</v>
      </c>
      <c r="AJ1696" s="309"/>
      <c r="AK1696" s="309"/>
      <c r="AL1696" s="309"/>
      <c r="AM1696" s="309"/>
      <c r="AN1696" s="309"/>
      <c r="AO1696" s="309"/>
      <c r="AP1696" s="14"/>
      <c r="AQ1696" s="14"/>
      <c r="AR1696" s="308" t="n">
        <v>0.334496293065853</v>
      </c>
      <c r="AS1696" s="308"/>
      <c r="AT1696" s="308"/>
      <c r="AU1696" s="308"/>
      <c r="AV1696" s="308"/>
      <c r="AW1696" s="308"/>
      <c r="AX1696" s="308"/>
      <c r="AY1696" s="308"/>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602</v>
      </c>
      <c r="L1697" s="14"/>
      <c r="M1697" s="14"/>
      <c r="N1697" s="14"/>
      <c r="O1697" s="14"/>
      <c r="P1697" s="14"/>
      <c r="Q1697" s="14"/>
      <c r="R1697" s="208" t="n">
        <v>3947037.76</v>
      </c>
      <c r="S1697" s="208"/>
      <c r="T1697" s="208"/>
      <c r="U1697" s="208"/>
      <c r="V1697" s="208"/>
      <c r="W1697" s="208"/>
      <c r="X1697" s="208"/>
      <c r="Y1697" s="14"/>
      <c r="Z1697" s="14"/>
      <c r="AA1697" s="308" t="n">
        <v>0.00684284455139715</v>
      </c>
      <c r="AB1697" s="308"/>
      <c r="AC1697" s="308"/>
      <c r="AD1697" s="308"/>
      <c r="AE1697" s="308"/>
      <c r="AF1697" s="308"/>
      <c r="AG1697" s="308"/>
      <c r="AH1697" s="14"/>
      <c r="AI1697" s="309" t="n">
        <v>46</v>
      </c>
      <c r="AJ1697" s="309"/>
      <c r="AK1697" s="309"/>
      <c r="AL1697" s="309"/>
      <c r="AM1697" s="309"/>
      <c r="AN1697" s="309"/>
      <c r="AO1697" s="309"/>
      <c r="AP1697" s="14"/>
      <c r="AQ1697" s="14"/>
      <c r="AR1697" s="308" t="n">
        <v>0.0200610553859573</v>
      </c>
      <c r="AS1697" s="308"/>
      <c r="AT1697" s="308"/>
      <c r="AU1697" s="308"/>
      <c r="AV1697" s="308"/>
      <c r="AW1697" s="308"/>
      <c r="AX1697" s="308"/>
      <c r="AY1697" s="308"/>
      <c r="AZ1697" s="14"/>
      <c r="BA1697" s="14"/>
      <c r="BB1697" s="14"/>
      <c r="BC1697" s="14"/>
      <c r="BD1697" s="14"/>
      <c r="BE1697" s="188"/>
      <c r="BF1697" s="188"/>
      <c r="BG1697" s="188"/>
      <c r="BH1697" s="188"/>
      <c r="BI1697" s="188"/>
      <c r="BJ1697" s="188"/>
    </row>
    <row r="1698" s="2" customFormat="true" ht="12.75" hidden="false" customHeight="true" outlineLevel="0" collapsed="false">
      <c r="F1698" s="13"/>
      <c r="G1698" s="188"/>
      <c r="H1698" s="188"/>
      <c r="I1698" s="188"/>
      <c r="J1698" s="188"/>
      <c r="K1698" s="14" t="s">
        <v>603</v>
      </c>
      <c r="L1698" s="14"/>
      <c r="M1698" s="14"/>
      <c r="N1698" s="14"/>
      <c r="O1698" s="14"/>
      <c r="P1698" s="14"/>
      <c r="Q1698" s="14"/>
      <c r="R1698" s="208" t="n">
        <v>36368760.99</v>
      </c>
      <c r="S1698" s="208"/>
      <c r="T1698" s="208"/>
      <c r="U1698" s="208"/>
      <c r="V1698" s="208"/>
      <c r="W1698" s="208"/>
      <c r="X1698" s="208"/>
      <c r="Y1698" s="14"/>
      <c r="Z1698" s="14"/>
      <c r="AA1698" s="308" t="n">
        <v>0.063051278734533</v>
      </c>
      <c r="AB1698" s="308"/>
      <c r="AC1698" s="308"/>
      <c r="AD1698" s="308"/>
      <c r="AE1698" s="308"/>
      <c r="AF1698" s="308"/>
      <c r="AG1698" s="308"/>
      <c r="AH1698" s="14"/>
      <c r="AI1698" s="309" t="n">
        <v>293</v>
      </c>
      <c r="AJ1698" s="309"/>
      <c r="AK1698" s="309"/>
      <c r="AL1698" s="309"/>
      <c r="AM1698" s="309"/>
      <c r="AN1698" s="309"/>
      <c r="AO1698" s="309"/>
      <c r="AP1698" s="14"/>
      <c r="AQ1698" s="14"/>
      <c r="AR1698" s="308" t="n">
        <v>0.127780200610554</v>
      </c>
      <c r="AS1698" s="308"/>
      <c r="AT1698" s="308"/>
      <c r="AU1698" s="308"/>
      <c r="AV1698" s="308"/>
      <c r="AW1698" s="308"/>
      <c r="AX1698" s="308"/>
      <c r="AY1698" s="308"/>
      <c r="AZ1698" s="14"/>
      <c r="BA1698" s="14"/>
      <c r="BB1698" s="14"/>
      <c r="BC1698" s="14"/>
      <c r="BD1698" s="14"/>
      <c r="BE1698" s="188"/>
      <c r="BF1698" s="188"/>
      <c r="BG1698" s="188"/>
      <c r="BH1698" s="188"/>
      <c r="BI1698" s="188"/>
      <c r="BJ1698" s="188"/>
    </row>
    <row r="1699" s="2" customFormat="true" ht="12.75" hidden="false" customHeight="true" outlineLevel="0" collapsed="false">
      <c r="F1699" s="13"/>
      <c r="G1699" s="188"/>
      <c r="H1699" s="188"/>
      <c r="I1699" s="188"/>
      <c r="J1699" s="188"/>
      <c r="K1699" s="14" t="s">
        <v>604</v>
      </c>
      <c r="L1699" s="14"/>
      <c r="M1699" s="14"/>
      <c r="N1699" s="14"/>
      <c r="O1699" s="14"/>
      <c r="P1699" s="14"/>
      <c r="Q1699" s="14"/>
      <c r="R1699" s="208" t="n">
        <v>0</v>
      </c>
      <c r="S1699" s="208"/>
      <c r="T1699" s="208"/>
      <c r="U1699" s="208"/>
      <c r="V1699" s="208"/>
      <c r="W1699" s="208"/>
      <c r="X1699" s="208"/>
      <c r="Y1699" s="14"/>
      <c r="Z1699" s="14"/>
      <c r="AA1699" s="308" t="n">
        <v>0</v>
      </c>
      <c r="AB1699" s="308"/>
      <c r="AC1699" s="308"/>
      <c r="AD1699" s="308"/>
      <c r="AE1699" s="308"/>
      <c r="AF1699" s="308"/>
      <c r="AG1699" s="308"/>
      <c r="AH1699" s="14"/>
      <c r="AI1699" s="309" t="n">
        <v>0</v>
      </c>
      <c r="AJ1699" s="309"/>
      <c r="AK1699" s="309"/>
      <c r="AL1699" s="309"/>
      <c r="AM1699" s="309"/>
      <c r="AN1699" s="309"/>
      <c r="AO1699" s="309"/>
      <c r="AP1699" s="14"/>
      <c r="AQ1699" s="14"/>
      <c r="AR1699" s="308" t="n">
        <v>0</v>
      </c>
      <c r="AS1699" s="308"/>
      <c r="AT1699" s="308"/>
      <c r="AU1699" s="308"/>
      <c r="AV1699" s="308"/>
      <c r="AW1699" s="308"/>
      <c r="AX1699" s="308"/>
      <c r="AY1699" s="308"/>
      <c r="AZ1699" s="14"/>
      <c r="BA1699" s="14"/>
      <c r="BB1699" s="14"/>
      <c r="BC1699" s="14"/>
      <c r="BD1699" s="14"/>
      <c r="BE1699" s="188"/>
      <c r="BF1699" s="188"/>
      <c r="BG1699" s="188"/>
      <c r="BH1699" s="188"/>
      <c r="BI1699" s="188"/>
      <c r="BJ1699" s="188"/>
    </row>
    <row r="1700" s="2" customFormat="true" ht="12.75" hidden="false" customHeight="true" outlineLevel="0" collapsed="false">
      <c r="F1700" s="13"/>
      <c r="G1700" s="188"/>
      <c r="H1700" s="188"/>
      <c r="I1700" s="188"/>
      <c r="J1700" s="188"/>
      <c r="K1700" s="14" t="s">
        <v>605</v>
      </c>
      <c r="L1700" s="14"/>
      <c r="M1700" s="14"/>
      <c r="N1700" s="14"/>
      <c r="O1700" s="14"/>
      <c r="P1700" s="14"/>
      <c r="Q1700" s="14"/>
      <c r="R1700" s="208" t="n">
        <v>81024815.91</v>
      </c>
      <c r="S1700" s="208"/>
      <c r="T1700" s="208"/>
      <c r="U1700" s="208"/>
      <c r="V1700" s="208"/>
      <c r="W1700" s="208"/>
      <c r="X1700" s="208"/>
      <c r="Y1700" s="14"/>
      <c r="Z1700" s="14"/>
      <c r="AA1700" s="308" t="n">
        <v>0.140469955898699</v>
      </c>
      <c r="AB1700" s="308"/>
      <c r="AC1700" s="308"/>
      <c r="AD1700" s="308"/>
      <c r="AE1700" s="308"/>
      <c r="AF1700" s="308"/>
      <c r="AG1700" s="308"/>
      <c r="AH1700" s="14"/>
      <c r="AI1700" s="309" t="n">
        <v>292</v>
      </c>
      <c r="AJ1700" s="309"/>
      <c r="AK1700" s="309"/>
      <c r="AL1700" s="309"/>
      <c r="AM1700" s="309"/>
      <c r="AN1700" s="309"/>
      <c r="AO1700" s="309"/>
      <c r="AP1700" s="14"/>
      <c r="AQ1700" s="14"/>
      <c r="AR1700" s="308" t="n">
        <v>0.127344090710859</v>
      </c>
      <c r="AS1700" s="308"/>
      <c r="AT1700" s="308"/>
      <c r="AU1700" s="308"/>
      <c r="AV1700" s="308"/>
      <c r="AW1700" s="308"/>
      <c r="AX1700" s="308"/>
      <c r="AY1700" s="308"/>
      <c r="AZ1700" s="14"/>
      <c r="BA1700" s="14"/>
      <c r="BB1700" s="14"/>
      <c r="BC1700" s="14"/>
      <c r="BD1700" s="14"/>
      <c r="BE1700" s="188"/>
      <c r="BF1700" s="188"/>
      <c r="BG1700" s="188"/>
      <c r="BH1700" s="188"/>
      <c r="BI1700" s="188"/>
      <c r="BJ1700" s="188"/>
    </row>
    <row r="1701" s="2" customFormat="true" ht="12.75" hidden="false" customHeight="true" outlineLevel="0" collapsed="false">
      <c r="F1701" s="13"/>
      <c r="G1701" s="188"/>
      <c r="H1701" s="188"/>
      <c r="I1701" s="188"/>
      <c r="J1701" s="188"/>
      <c r="K1701" s="14" t="s">
        <v>606</v>
      </c>
      <c r="L1701" s="14"/>
      <c r="M1701" s="14"/>
      <c r="N1701" s="14"/>
      <c r="O1701" s="14"/>
      <c r="P1701" s="14"/>
      <c r="Q1701" s="14"/>
      <c r="R1701" s="208" t="n">
        <v>29296147.11</v>
      </c>
      <c r="S1701" s="208"/>
      <c r="T1701" s="208"/>
      <c r="U1701" s="208"/>
      <c r="V1701" s="208"/>
      <c r="W1701" s="208"/>
      <c r="X1701" s="208"/>
      <c r="Y1701" s="14"/>
      <c r="Z1701" s="14"/>
      <c r="AA1701" s="308" t="n">
        <v>0.0507897296195598</v>
      </c>
      <c r="AB1701" s="308"/>
      <c r="AC1701" s="308"/>
      <c r="AD1701" s="308"/>
      <c r="AE1701" s="308"/>
      <c r="AF1701" s="308"/>
      <c r="AG1701" s="308"/>
      <c r="AH1701" s="14"/>
      <c r="AI1701" s="309" t="n">
        <v>126</v>
      </c>
      <c r="AJ1701" s="309"/>
      <c r="AK1701" s="309"/>
      <c r="AL1701" s="309"/>
      <c r="AM1701" s="309"/>
      <c r="AN1701" s="309"/>
      <c r="AO1701" s="309"/>
      <c r="AP1701" s="14"/>
      <c r="AQ1701" s="14"/>
      <c r="AR1701" s="308" t="n">
        <v>0.0549498473615351</v>
      </c>
      <c r="AS1701" s="308"/>
      <c r="AT1701" s="308"/>
      <c r="AU1701" s="308"/>
      <c r="AV1701" s="308"/>
      <c r="AW1701" s="308"/>
      <c r="AX1701" s="308"/>
      <c r="AY1701" s="308"/>
      <c r="AZ1701" s="14"/>
      <c r="BA1701" s="14"/>
      <c r="BB1701" s="14"/>
      <c r="BC1701" s="14"/>
      <c r="BD1701" s="14"/>
      <c r="BE1701" s="188"/>
      <c r="BF1701" s="188"/>
      <c r="BG1701" s="188"/>
      <c r="BH1701" s="188"/>
      <c r="BI1701" s="188"/>
      <c r="BJ1701" s="188"/>
    </row>
    <row r="1702" s="2" customFormat="true" ht="12.75" hidden="false" customHeight="true" outlineLevel="0" collapsed="false">
      <c r="F1702" s="13"/>
      <c r="G1702" s="188"/>
      <c r="H1702" s="188"/>
      <c r="I1702" s="188"/>
      <c r="J1702" s="188"/>
      <c r="K1702" s="14" t="s">
        <v>607</v>
      </c>
      <c r="L1702" s="14"/>
      <c r="M1702" s="14"/>
      <c r="N1702" s="14"/>
      <c r="O1702" s="14"/>
      <c r="P1702" s="14"/>
      <c r="Q1702" s="14"/>
      <c r="R1702" s="208" t="n">
        <v>9281320.21</v>
      </c>
      <c r="S1702" s="208"/>
      <c r="T1702" s="208"/>
      <c r="U1702" s="208"/>
      <c r="V1702" s="208"/>
      <c r="W1702" s="208"/>
      <c r="X1702" s="208"/>
      <c r="Y1702" s="14"/>
      <c r="Z1702" s="14"/>
      <c r="AA1702" s="308" t="n">
        <v>0.0160907078397879</v>
      </c>
      <c r="AB1702" s="308"/>
      <c r="AC1702" s="308"/>
      <c r="AD1702" s="308"/>
      <c r="AE1702" s="308"/>
      <c r="AF1702" s="308"/>
      <c r="AG1702" s="308"/>
      <c r="AH1702" s="14"/>
      <c r="AI1702" s="309" t="n">
        <v>80</v>
      </c>
      <c r="AJ1702" s="309"/>
      <c r="AK1702" s="309"/>
      <c r="AL1702" s="309"/>
      <c r="AM1702" s="309"/>
      <c r="AN1702" s="309"/>
      <c r="AO1702" s="309"/>
      <c r="AP1702" s="14"/>
      <c r="AQ1702" s="14"/>
      <c r="AR1702" s="308" t="n">
        <v>0.0348887919755778</v>
      </c>
      <c r="AS1702" s="308"/>
      <c r="AT1702" s="308"/>
      <c r="AU1702" s="308"/>
      <c r="AV1702" s="308"/>
      <c r="AW1702" s="308"/>
      <c r="AX1702" s="308"/>
      <c r="AY1702" s="308"/>
      <c r="AZ1702" s="14"/>
      <c r="BA1702" s="14"/>
      <c r="BB1702" s="14"/>
      <c r="BC1702" s="14"/>
      <c r="BD1702" s="14"/>
      <c r="BE1702" s="188"/>
      <c r="BF1702" s="188"/>
      <c r="BG1702" s="188"/>
      <c r="BH1702" s="188"/>
      <c r="BI1702" s="188"/>
      <c r="BJ1702" s="188"/>
    </row>
    <row r="1703" s="2" customFormat="true" ht="12.75" hidden="false" customHeight="true" outlineLevel="0" collapsed="false">
      <c r="F1703" s="13"/>
      <c r="G1703" s="188"/>
      <c r="H1703" s="188"/>
      <c r="I1703" s="188"/>
      <c r="J1703" s="188"/>
      <c r="K1703" s="14" t="s">
        <v>608</v>
      </c>
      <c r="L1703" s="14"/>
      <c r="M1703" s="14"/>
      <c r="N1703" s="14"/>
      <c r="O1703" s="14"/>
      <c r="P1703" s="14"/>
      <c r="Q1703" s="14"/>
      <c r="R1703" s="208" t="n">
        <v>32072916.94</v>
      </c>
      <c r="S1703" s="208"/>
      <c r="T1703" s="208"/>
      <c r="U1703" s="208"/>
      <c r="V1703" s="208"/>
      <c r="W1703" s="208"/>
      <c r="X1703" s="208"/>
      <c r="Y1703" s="14"/>
      <c r="Z1703" s="14"/>
      <c r="AA1703" s="308" t="n">
        <v>0.055603720631822</v>
      </c>
      <c r="AB1703" s="308"/>
      <c r="AC1703" s="308"/>
      <c r="AD1703" s="308"/>
      <c r="AE1703" s="308"/>
      <c r="AF1703" s="308"/>
      <c r="AG1703" s="308"/>
      <c r="AH1703" s="14"/>
      <c r="AI1703" s="309" t="n">
        <v>206</v>
      </c>
      <c r="AJ1703" s="309"/>
      <c r="AK1703" s="309"/>
      <c r="AL1703" s="309"/>
      <c r="AM1703" s="309"/>
      <c r="AN1703" s="309"/>
      <c r="AO1703" s="309"/>
      <c r="AP1703" s="14"/>
      <c r="AQ1703" s="14"/>
      <c r="AR1703" s="308" t="n">
        <v>0.089838639337113</v>
      </c>
      <c r="AS1703" s="308"/>
      <c r="AT1703" s="308"/>
      <c r="AU1703" s="308"/>
      <c r="AV1703" s="308"/>
      <c r="AW1703" s="308"/>
      <c r="AX1703" s="308"/>
      <c r="AY1703" s="308"/>
      <c r="AZ1703" s="14"/>
      <c r="BA1703" s="14"/>
      <c r="BB1703" s="14"/>
      <c r="BC1703" s="14"/>
      <c r="BD1703" s="14"/>
      <c r="BE1703" s="188"/>
      <c r="BF1703" s="188"/>
      <c r="BG1703" s="188"/>
      <c r="BH1703" s="188"/>
      <c r="BI1703" s="188"/>
      <c r="BJ1703" s="188"/>
    </row>
    <row r="1704" s="2" customFormat="true" ht="12.75" hidden="false" customHeight="true" outlineLevel="0" collapsed="false">
      <c r="F1704" s="13"/>
      <c r="G1704" s="188"/>
      <c r="H1704" s="188"/>
      <c r="I1704" s="188"/>
      <c r="J1704" s="188"/>
      <c r="K1704" s="14" t="s">
        <v>609</v>
      </c>
      <c r="L1704" s="14"/>
      <c r="M1704" s="14"/>
      <c r="N1704" s="14"/>
      <c r="O1704" s="14"/>
      <c r="P1704" s="14"/>
      <c r="Q1704" s="14"/>
      <c r="R1704" s="208" t="n">
        <v>13578336.24</v>
      </c>
      <c r="S1704" s="208"/>
      <c r="T1704" s="208"/>
      <c r="U1704" s="208"/>
      <c r="V1704" s="208"/>
      <c r="W1704" s="208"/>
      <c r="X1704" s="208"/>
      <c r="Y1704" s="14"/>
      <c r="Z1704" s="14"/>
      <c r="AA1704" s="308" t="n">
        <v>0.0235402977641953</v>
      </c>
      <c r="AB1704" s="308"/>
      <c r="AC1704" s="308"/>
      <c r="AD1704" s="308"/>
      <c r="AE1704" s="308"/>
      <c r="AF1704" s="308"/>
      <c r="AG1704" s="308"/>
      <c r="AH1704" s="14"/>
      <c r="AI1704" s="309" t="n">
        <v>102</v>
      </c>
      <c r="AJ1704" s="309"/>
      <c r="AK1704" s="309"/>
      <c r="AL1704" s="309"/>
      <c r="AM1704" s="309"/>
      <c r="AN1704" s="309"/>
      <c r="AO1704" s="309"/>
      <c r="AP1704" s="14"/>
      <c r="AQ1704" s="14"/>
      <c r="AR1704" s="308" t="n">
        <v>0.0444832097688618</v>
      </c>
      <c r="AS1704" s="308"/>
      <c r="AT1704" s="308"/>
      <c r="AU1704" s="308"/>
      <c r="AV1704" s="308"/>
      <c r="AW1704" s="308"/>
      <c r="AX1704" s="308"/>
      <c r="AY1704" s="308"/>
      <c r="AZ1704" s="14"/>
      <c r="BA1704" s="14"/>
      <c r="BB1704" s="14"/>
      <c r="BC1704" s="14"/>
      <c r="BD1704" s="14"/>
      <c r="BE1704" s="188"/>
      <c r="BF1704" s="188"/>
      <c r="BG1704" s="188"/>
      <c r="BH1704" s="188"/>
      <c r="BI1704" s="188"/>
      <c r="BJ1704" s="188"/>
    </row>
    <row r="1705" s="2" customFormat="true" ht="12.75" hidden="false" customHeight="true" outlineLevel="0" collapsed="false">
      <c r="F1705" s="13"/>
      <c r="G1705" s="188"/>
      <c r="H1705" s="188"/>
      <c r="I1705" s="188"/>
      <c r="J1705" s="188"/>
      <c r="K1705" s="311" t="s">
        <v>88</v>
      </c>
      <c r="L1705" s="311"/>
      <c r="M1705" s="311"/>
      <c r="N1705" s="311"/>
      <c r="O1705" s="311"/>
      <c r="P1705" s="311"/>
      <c r="Q1705" s="311"/>
      <c r="R1705" s="312" t="n">
        <v>576812425.06</v>
      </c>
      <c r="S1705" s="312"/>
      <c r="T1705" s="312"/>
      <c r="U1705" s="312"/>
      <c r="V1705" s="312"/>
      <c r="W1705" s="312"/>
      <c r="X1705" s="312"/>
      <c r="Y1705" s="311"/>
      <c r="Z1705" s="311"/>
      <c r="AA1705" s="313" t="n">
        <v>1</v>
      </c>
      <c r="AB1705" s="313"/>
      <c r="AC1705" s="313"/>
      <c r="AD1705" s="313"/>
      <c r="AE1705" s="313"/>
      <c r="AF1705" s="313"/>
      <c r="AG1705" s="313"/>
      <c r="AH1705" s="311"/>
      <c r="AI1705" s="314" t="n">
        <v>2293</v>
      </c>
      <c r="AJ1705" s="314"/>
      <c r="AK1705" s="314"/>
      <c r="AL1705" s="314"/>
      <c r="AM1705" s="314"/>
      <c r="AN1705" s="314"/>
      <c r="AO1705" s="314"/>
      <c r="AP1705" s="311"/>
      <c r="AQ1705" s="311"/>
      <c r="AR1705" s="313" t="n">
        <v>1</v>
      </c>
      <c r="AS1705" s="313"/>
      <c r="AT1705" s="313"/>
      <c r="AU1705" s="313"/>
      <c r="AV1705" s="313"/>
      <c r="AW1705" s="313"/>
      <c r="AX1705" s="313"/>
      <c r="AY1705" s="313"/>
      <c r="AZ1705" s="14"/>
      <c r="BA1705" s="14"/>
      <c r="BB1705" s="14"/>
      <c r="BC1705" s="14"/>
      <c r="BD1705" s="14"/>
      <c r="BE1705" s="188"/>
      <c r="BF1705" s="188"/>
      <c r="BG1705" s="188"/>
      <c r="BH1705" s="188"/>
      <c r="BI1705" s="188"/>
      <c r="BJ1705" s="188"/>
    </row>
    <row r="1706" s="2" customFormat="true" ht="12.75" hidden="false" customHeight="true" outlineLevel="0" collapsed="false">
      <c r="F1706" s="13"/>
      <c r="G1706" s="188"/>
      <c r="H1706" s="188"/>
      <c r="I1706" s="188"/>
      <c r="J1706" s="188"/>
      <c r="K1706" s="49"/>
      <c r="L1706" s="49"/>
      <c r="M1706" s="49"/>
      <c r="N1706" s="49"/>
      <c r="O1706" s="49"/>
      <c r="P1706" s="49"/>
      <c r="Q1706" s="49"/>
      <c r="R1706" s="211"/>
      <c r="S1706" s="211"/>
      <c r="T1706" s="211"/>
      <c r="U1706" s="211"/>
      <c r="V1706" s="211"/>
      <c r="W1706" s="211"/>
      <c r="X1706" s="211"/>
      <c r="Y1706" s="49"/>
      <c r="Z1706" s="49"/>
      <c r="AA1706" s="322"/>
      <c r="AB1706" s="322"/>
      <c r="AC1706" s="322"/>
      <c r="AD1706" s="322"/>
      <c r="AE1706" s="322"/>
      <c r="AF1706" s="322"/>
      <c r="AG1706" s="322"/>
      <c r="AH1706" s="49"/>
      <c r="AI1706" s="323"/>
      <c r="AJ1706" s="323"/>
      <c r="AK1706" s="323"/>
      <c r="AL1706" s="323"/>
      <c r="AM1706" s="323"/>
      <c r="AN1706" s="323"/>
      <c r="AO1706" s="323"/>
      <c r="AP1706" s="49"/>
      <c r="AQ1706" s="49"/>
      <c r="AR1706" s="322"/>
      <c r="AS1706" s="322"/>
      <c r="AT1706" s="322"/>
      <c r="AU1706" s="322"/>
      <c r="AV1706" s="322"/>
      <c r="AW1706" s="322"/>
      <c r="AX1706" s="322"/>
      <c r="AY1706" s="322"/>
      <c r="AZ1706" s="14"/>
      <c r="BA1706" s="14"/>
      <c r="BB1706" s="14"/>
      <c r="BC1706" s="14"/>
      <c r="BD1706" s="14"/>
      <c r="BE1706" s="188"/>
      <c r="BF1706" s="188"/>
      <c r="BG1706" s="188"/>
      <c r="BH1706" s="188"/>
      <c r="BI1706" s="188"/>
      <c r="BJ1706" s="188"/>
    </row>
    <row r="1707" customFormat="false" ht="12.75" hidden="false" customHeight="true" outlineLevel="0" collapsed="false">
      <c r="E1707" s="2"/>
      <c r="F1707" s="13"/>
      <c r="G1707" s="188"/>
      <c r="H1707" s="188"/>
      <c r="I1707" s="188"/>
      <c r="J1707" s="188"/>
      <c r="K1707" s="304" t="s">
        <v>610</v>
      </c>
      <c r="L1707" s="304"/>
      <c r="M1707" s="304"/>
      <c r="N1707" s="304"/>
      <c r="O1707" s="304"/>
      <c r="P1707" s="304"/>
      <c r="Q1707" s="304"/>
      <c r="R1707" s="305" t="s">
        <v>369</v>
      </c>
      <c r="S1707" s="305"/>
      <c r="T1707" s="305"/>
      <c r="U1707" s="305"/>
      <c r="V1707" s="305"/>
      <c r="W1707" s="305"/>
      <c r="X1707" s="305"/>
      <c r="Y1707" s="304"/>
      <c r="Z1707" s="304"/>
      <c r="AA1707" s="306" t="s">
        <v>510</v>
      </c>
      <c r="AB1707" s="306"/>
      <c r="AC1707" s="306"/>
      <c r="AD1707" s="306"/>
      <c r="AE1707" s="306"/>
      <c r="AF1707" s="306"/>
      <c r="AG1707" s="306"/>
      <c r="AH1707" s="304"/>
      <c r="AI1707" s="307" t="s">
        <v>511</v>
      </c>
      <c r="AJ1707" s="307"/>
      <c r="AK1707" s="307"/>
      <c r="AL1707" s="307"/>
      <c r="AM1707" s="307"/>
      <c r="AN1707" s="307"/>
      <c r="AO1707" s="307"/>
      <c r="AP1707" s="304"/>
      <c r="AQ1707" s="304"/>
      <c r="AR1707" s="306" t="s">
        <v>512</v>
      </c>
      <c r="AS1707" s="306"/>
      <c r="AT1707" s="306"/>
      <c r="AU1707" s="306"/>
      <c r="AV1707" s="306"/>
      <c r="AW1707" s="306"/>
      <c r="AX1707" s="306"/>
      <c r="AY1707" s="306"/>
      <c r="AZ1707" s="14"/>
      <c r="BA1707" s="14"/>
      <c r="BB1707" s="14"/>
      <c r="BC1707" s="14"/>
      <c r="BD1707" s="14"/>
      <c r="BE1707" s="188"/>
      <c r="BF1707" s="188"/>
      <c r="BG1707" s="188"/>
      <c r="BH1707" s="188"/>
      <c r="BI1707" s="188"/>
      <c r="BJ1707" s="188"/>
    </row>
    <row r="1708" customFormat="false" ht="12.75" hidden="false" customHeight="true" outlineLevel="0" collapsed="false">
      <c r="E1708" s="2"/>
      <c r="F1708" s="188"/>
      <c r="G1708" s="188"/>
      <c r="H1708" s="188"/>
      <c r="I1708" s="188"/>
      <c r="J1708" s="188"/>
      <c r="K1708" s="14" t="s">
        <v>611</v>
      </c>
      <c r="L1708" s="14"/>
      <c r="M1708" s="14"/>
      <c r="N1708" s="14"/>
      <c r="O1708" s="14"/>
      <c r="P1708" s="14"/>
      <c r="Q1708" s="14"/>
      <c r="R1708" s="208" t="n">
        <v>0</v>
      </c>
      <c r="S1708" s="208"/>
      <c r="T1708" s="208"/>
      <c r="U1708" s="208"/>
      <c r="V1708" s="208"/>
      <c r="W1708" s="208"/>
      <c r="X1708" s="208"/>
      <c r="Y1708" s="14"/>
      <c r="Z1708" s="14"/>
      <c r="AA1708" s="308" t="n">
        <v>0</v>
      </c>
      <c r="AB1708" s="308"/>
      <c r="AC1708" s="308"/>
      <c r="AD1708" s="308"/>
      <c r="AE1708" s="308"/>
      <c r="AF1708" s="308"/>
      <c r="AG1708" s="308"/>
      <c r="AH1708" s="14"/>
      <c r="AI1708" s="309" t="n">
        <v>0</v>
      </c>
      <c r="AJ1708" s="309"/>
      <c r="AK1708" s="309"/>
      <c r="AL1708" s="309"/>
      <c r="AM1708" s="309"/>
      <c r="AN1708" s="309"/>
      <c r="AO1708" s="309"/>
      <c r="AP1708" s="14"/>
      <c r="AQ1708" s="14"/>
      <c r="AR1708" s="308" t="n">
        <v>0</v>
      </c>
      <c r="AS1708" s="308"/>
      <c r="AT1708" s="308"/>
      <c r="AU1708" s="308"/>
      <c r="AV1708" s="308"/>
      <c r="AW1708" s="308"/>
      <c r="AX1708" s="308"/>
      <c r="AY1708" s="308"/>
      <c r="AZ1708" s="14"/>
      <c r="BA1708" s="14"/>
      <c r="BB1708" s="14"/>
      <c r="BC1708" s="14"/>
      <c r="BD1708" s="14"/>
      <c r="BE1708" s="188"/>
      <c r="BF1708" s="188"/>
      <c r="BG1708" s="188"/>
      <c r="BH1708" s="188"/>
      <c r="BI1708" s="188"/>
      <c r="BJ1708" s="188"/>
    </row>
    <row r="1709" customFormat="false" ht="12.75" hidden="false" customHeight="true" outlineLevel="0" collapsed="false">
      <c r="E1709" s="2"/>
      <c r="F1709" s="188"/>
      <c r="G1709" s="188"/>
      <c r="H1709" s="188"/>
      <c r="I1709" s="188"/>
      <c r="J1709" s="188"/>
      <c r="K1709" s="14" t="s">
        <v>590</v>
      </c>
      <c r="L1709" s="14"/>
      <c r="M1709" s="14"/>
      <c r="N1709" s="14"/>
      <c r="O1709" s="14"/>
      <c r="P1709" s="14"/>
      <c r="Q1709" s="14"/>
      <c r="R1709" s="208" t="n">
        <v>0</v>
      </c>
      <c r="S1709" s="208"/>
      <c r="T1709" s="208"/>
      <c r="U1709" s="208"/>
      <c r="V1709" s="208"/>
      <c r="W1709" s="208"/>
      <c r="X1709" s="208"/>
      <c r="Y1709" s="14"/>
      <c r="Z1709" s="14"/>
      <c r="AA1709" s="308" t="n">
        <v>0</v>
      </c>
      <c r="AB1709" s="308"/>
      <c r="AC1709" s="308"/>
      <c r="AD1709" s="308"/>
      <c r="AE1709" s="308"/>
      <c r="AF1709" s="308"/>
      <c r="AG1709" s="308"/>
      <c r="AH1709" s="14"/>
      <c r="AI1709" s="309" t="n">
        <v>0</v>
      </c>
      <c r="AJ1709" s="309"/>
      <c r="AK1709" s="309"/>
      <c r="AL1709" s="309"/>
      <c r="AM1709" s="309"/>
      <c r="AN1709" s="309"/>
      <c r="AO1709" s="309"/>
      <c r="AP1709" s="14"/>
      <c r="AQ1709" s="14"/>
      <c r="AR1709" s="308" t="n">
        <v>0</v>
      </c>
      <c r="AS1709" s="308"/>
      <c r="AT1709" s="308"/>
      <c r="AU1709" s="308"/>
      <c r="AV1709" s="308"/>
      <c r="AW1709" s="308"/>
      <c r="AX1709" s="308"/>
      <c r="AY1709" s="308"/>
      <c r="AZ1709" s="14"/>
      <c r="BA1709" s="14"/>
      <c r="BB1709" s="14"/>
      <c r="BC1709" s="14"/>
      <c r="BD1709" s="14"/>
      <c r="BE1709" s="188"/>
      <c r="BF1709" s="188"/>
      <c r="BG1709" s="188"/>
      <c r="BH1709" s="188"/>
      <c r="BI1709" s="188"/>
      <c r="BJ1709" s="188"/>
    </row>
    <row r="1710" customFormat="false" ht="12.75" hidden="false" customHeight="true" outlineLevel="0" collapsed="false">
      <c r="E1710" s="2"/>
      <c r="F1710" s="188"/>
      <c r="G1710" s="188"/>
      <c r="H1710" s="188"/>
      <c r="I1710" s="188"/>
      <c r="J1710" s="188"/>
      <c r="K1710" s="14" t="s">
        <v>612</v>
      </c>
      <c r="L1710" s="14"/>
      <c r="M1710" s="14"/>
      <c r="N1710" s="14"/>
      <c r="O1710" s="14"/>
      <c r="P1710" s="14"/>
      <c r="Q1710" s="14"/>
      <c r="R1710" s="208" t="n">
        <v>0</v>
      </c>
      <c r="S1710" s="208"/>
      <c r="T1710" s="208"/>
      <c r="U1710" s="208"/>
      <c r="V1710" s="208"/>
      <c r="W1710" s="208"/>
      <c r="X1710" s="208"/>
      <c r="Y1710" s="14"/>
      <c r="Z1710" s="14"/>
      <c r="AA1710" s="308" t="n">
        <v>0</v>
      </c>
      <c r="AB1710" s="308"/>
      <c r="AC1710" s="308"/>
      <c r="AD1710" s="308"/>
      <c r="AE1710" s="308"/>
      <c r="AF1710" s="308"/>
      <c r="AG1710" s="308"/>
      <c r="AH1710" s="14"/>
      <c r="AI1710" s="309" t="n">
        <v>0</v>
      </c>
      <c r="AJ1710" s="309"/>
      <c r="AK1710" s="309"/>
      <c r="AL1710" s="309"/>
      <c r="AM1710" s="309"/>
      <c r="AN1710" s="309"/>
      <c r="AO1710" s="309"/>
      <c r="AP1710" s="14"/>
      <c r="AQ1710" s="14"/>
      <c r="AR1710" s="308" t="n">
        <v>0</v>
      </c>
      <c r="AS1710" s="308"/>
      <c r="AT1710" s="308"/>
      <c r="AU1710" s="308"/>
      <c r="AV1710" s="308"/>
      <c r="AW1710" s="308"/>
      <c r="AX1710" s="308"/>
      <c r="AY1710" s="308"/>
      <c r="AZ1710" s="14"/>
      <c r="BA1710" s="14"/>
      <c r="BB1710" s="14"/>
      <c r="BC1710" s="14"/>
      <c r="BD1710" s="14"/>
      <c r="BE1710" s="188"/>
      <c r="BF1710" s="188"/>
      <c r="BG1710" s="188"/>
      <c r="BH1710" s="188"/>
      <c r="BI1710" s="188"/>
      <c r="BJ1710" s="188"/>
    </row>
    <row r="1711" customFormat="false" ht="12.75" hidden="false" customHeight="true" outlineLevel="0" collapsed="false">
      <c r="E1711" s="2"/>
      <c r="F1711" s="188"/>
      <c r="G1711" s="188"/>
      <c r="H1711" s="188"/>
      <c r="I1711" s="188"/>
      <c r="J1711" s="188"/>
      <c r="K1711" s="14" t="s">
        <v>613</v>
      </c>
      <c r="L1711" s="14"/>
      <c r="M1711" s="14"/>
      <c r="N1711" s="14"/>
      <c r="O1711" s="14"/>
      <c r="P1711" s="14"/>
      <c r="Q1711" s="14"/>
      <c r="R1711" s="208" t="n">
        <v>576812425.06</v>
      </c>
      <c r="S1711" s="208"/>
      <c r="T1711" s="208"/>
      <c r="U1711" s="208"/>
      <c r="V1711" s="208"/>
      <c r="W1711" s="208"/>
      <c r="X1711" s="208"/>
      <c r="Y1711" s="14"/>
      <c r="Z1711" s="14"/>
      <c r="AA1711" s="308" t="n">
        <v>1</v>
      </c>
      <c r="AB1711" s="308"/>
      <c r="AC1711" s="308"/>
      <c r="AD1711" s="308"/>
      <c r="AE1711" s="308"/>
      <c r="AF1711" s="308"/>
      <c r="AG1711" s="308"/>
      <c r="AH1711" s="14"/>
      <c r="AI1711" s="309" t="n">
        <v>2293</v>
      </c>
      <c r="AJ1711" s="309"/>
      <c r="AK1711" s="309"/>
      <c r="AL1711" s="309"/>
      <c r="AM1711" s="309"/>
      <c r="AN1711" s="309"/>
      <c r="AO1711" s="309"/>
      <c r="AP1711" s="14"/>
      <c r="AQ1711" s="14"/>
      <c r="AR1711" s="308" t="n">
        <v>1</v>
      </c>
      <c r="AS1711" s="308"/>
      <c r="AT1711" s="308"/>
      <c r="AU1711" s="308"/>
      <c r="AV1711" s="308"/>
      <c r="AW1711" s="308"/>
      <c r="AX1711" s="308"/>
      <c r="AY1711" s="308"/>
      <c r="AZ1711" s="14"/>
      <c r="BA1711" s="14"/>
      <c r="BB1711" s="14"/>
      <c r="BC1711" s="14"/>
      <c r="BD1711" s="14"/>
      <c r="BE1711" s="188"/>
      <c r="BF1711" s="188"/>
      <c r="BG1711" s="188"/>
      <c r="BH1711" s="188"/>
      <c r="BI1711" s="188"/>
      <c r="BJ1711" s="188"/>
    </row>
    <row r="1712" customFormat="false" ht="12.75" hidden="false" customHeight="true" outlineLevel="0" collapsed="false">
      <c r="E1712" s="2"/>
      <c r="F1712" s="188"/>
      <c r="G1712" s="188"/>
      <c r="H1712" s="188"/>
      <c r="I1712" s="188"/>
      <c r="J1712" s="188"/>
      <c r="K1712" s="311" t="s">
        <v>88</v>
      </c>
      <c r="L1712" s="311"/>
      <c r="M1712" s="311"/>
      <c r="N1712" s="311"/>
      <c r="O1712" s="311"/>
      <c r="P1712" s="311"/>
      <c r="Q1712" s="311"/>
      <c r="R1712" s="312" t="n">
        <v>576812425.06</v>
      </c>
      <c r="S1712" s="312"/>
      <c r="T1712" s="312"/>
      <c r="U1712" s="312"/>
      <c r="V1712" s="312"/>
      <c r="W1712" s="312"/>
      <c r="X1712" s="312"/>
      <c r="Y1712" s="311"/>
      <c r="Z1712" s="311"/>
      <c r="AA1712" s="313" t="n">
        <v>1</v>
      </c>
      <c r="AB1712" s="313"/>
      <c r="AC1712" s="313"/>
      <c r="AD1712" s="313"/>
      <c r="AE1712" s="313"/>
      <c r="AF1712" s="313"/>
      <c r="AG1712" s="313"/>
      <c r="AH1712" s="311"/>
      <c r="AI1712" s="314" t="n">
        <v>2293</v>
      </c>
      <c r="AJ1712" s="314"/>
      <c r="AK1712" s="314"/>
      <c r="AL1712" s="314"/>
      <c r="AM1712" s="314"/>
      <c r="AN1712" s="314"/>
      <c r="AO1712" s="314"/>
      <c r="AP1712" s="311"/>
      <c r="AQ1712" s="311"/>
      <c r="AR1712" s="313" t="n">
        <v>1</v>
      </c>
      <c r="AS1712" s="313"/>
      <c r="AT1712" s="313"/>
      <c r="AU1712" s="313"/>
      <c r="AV1712" s="313"/>
      <c r="AW1712" s="313"/>
      <c r="AX1712" s="313"/>
      <c r="AY1712" s="313"/>
      <c r="BF1712" s="236"/>
      <c r="BG1712" s="188"/>
      <c r="BH1712" s="188"/>
      <c r="BI1712" s="188"/>
      <c r="BJ1712" s="188"/>
    </row>
    <row r="1713" s="2" customFormat="true" ht="12.75" hidden="false" customHeight="true" outlineLevel="0" collapsed="false">
      <c r="F1713" s="13"/>
      <c r="G1713" s="188"/>
      <c r="H1713" s="188"/>
      <c r="I1713" s="188"/>
      <c r="J1713" s="188"/>
      <c r="K1713" s="49"/>
      <c r="L1713" s="49"/>
      <c r="M1713" s="49"/>
      <c r="N1713" s="49"/>
      <c r="O1713" s="49"/>
      <c r="P1713" s="49"/>
      <c r="Q1713" s="49"/>
      <c r="R1713" s="211"/>
      <c r="S1713" s="211"/>
      <c r="T1713" s="211"/>
      <c r="U1713" s="211"/>
      <c r="V1713" s="211"/>
      <c r="W1713" s="211"/>
      <c r="X1713" s="211"/>
      <c r="Y1713" s="49"/>
      <c r="Z1713" s="49"/>
      <c r="AA1713" s="322"/>
      <c r="AB1713" s="322"/>
      <c r="AC1713" s="322"/>
      <c r="AD1713" s="322"/>
      <c r="AE1713" s="322"/>
      <c r="AF1713" s="322"/>
      <c r="AG1713" s="322"/>
      <c r="AH1713" s="49"/>
      <c r="AI1713" s="323"/>
      <c r="AJ1713" s="323"/>
      <c r="AK1713" s="323"/>
      <c r="AL1713" s="323"/>
      <c r="AM1713" s="323"/>
      <c r="AN1713" s="323"/>
      <c r="AO1713" s="323"/>
      <c r="AP1713" s="49"/>
      <c r="AQ1713" s="49"/>
      <c r="AR1713" s="322"/>
      <c r="AS1713" s="322"/>
      <c r="AT1713" s="322"/>
      <c r="AU1713" s="322"/>
      <c r="AV1713" s="322"/>
      <c r="AW1713" s="322"/>
      <c r="AX1713" s="322"/>
      <c r="AY1713" s="322"/>
      <c r="AZ1713" s="14"/>
      <c r="BA1713" s="14"/>
      <c r="BB1713" s="14"/>
      <c r="BC1713" s="14"/>
      <c r="BD1713" s="14"/>
      <c r="BE1713" s="188"/>
      <c r="BF1713" s="188"/>
      <c r="BG1713" s="188"/>
      <c r="BH1713" s="188"/>
      <c r="BI1713" s="188"/>
      <c r="BJ1713" s="188"/>
    </row>
    <row r="1714" s="315" customFormat="true" ht="12.75" hidden="false" customHeight="true" outlineLevel="0" collapsed="false">
      <c r="E1714" s="2"/>
      <c r="F1714" s="188"/>
      <c r="G1714" s="188"/>
      <c r="H1714" s="188"/>
      <c r="I1714" s="188"/>
      <c r="J1714" s="188"/>
      <c r="K1714" s="304" t="s">
        <v>614</v>
      </c>
      <c r="L1714" s="304"/>
      <c r="M1714" s="304"/>
      <c r="N1714" s="304"/>
      <c r="O1714" s="304"/>
      <c r="P1714" s="304"/>
      <c r="Q1714" s="304"/>
      <c r="R1714" s="305" t="s">
        <v>369</v>
      </c>
      <c r="S1714" s="305"/>
      <c r="T1714" s="305"/>
      <c r="U1714" s="305"/>
      <c r="V1714" s="305"/>
      <c r="W1714" s="305"/>
      <c r="X1714" s="305"/>
      <c r="Y1714" s="304"/>
      <c r="Z1714" s="304"/>
      <c r="AA1714" s="306" t="s">
        <v>510</v>
      </c>
      <c r="AB1714" s="306"/>
      <c r="AC1714" s="306"/>
      <c r="AD1714" s="306"/>
      <c r="AE1714" s="306"/>
      <c r="AF1714" s="306"/>
      <c r="AG1714" s="306"/>
      <c r="AH1714" s="304"/>
      <c r="AI1714" s="307" t="s">
        <v>511</v>
      </c>
      <c r="AJ1714" s="307"/>
      <c r="AK1714" s="307"/>
      <c r="AL1714" s="307"/>
      <c r="AM1714" s="307"/>
      <c r="AN1714" s="307"/>
      <c r="AO1714" s="307"/>
      <c r="AP1714" s="304"/>
      <c r="AQ1714" s="304"/>
      <c r="AR1714" s="306" t="s">
        <v>512</v>
      </c>
      <c r="AS1714" s="306"/>
      <c r="AT1714" s="306"/>
      <c r="AU1714" s="306"/>
      <c r="AV1714" s="306"/>
      <c r="AW1714" s="306"/>
      <c r="AX1714" s="306"/>
      <c r="AY1714" s="306"/>
      <c r="BF1714" s="188"/>
      <c r="BG1714" s="188"/>
      <c r="BH1714" s="188"/>
      <c r="BI1714" s="321"/>
      <c r="BJ1714" s="321"/>
    </row>
    <row r="1715" s="315" customFormat="true" ht="12.75" hidden="false" customHeight="true" outlineLevel="0" collapsed="false">
      <c r="E1715" s="2"/>
      <c r="F1715" s="188"/>
      <c r="G1715" s="188"/>
      <c r="H1715" s="188"/>
      <c r="I1715" s="188"/>
      <c r="J1715" s="188"/>
      <c r="K1715" s="14" t="s">
        <v>615</v>
      </c>
      <c r="L1715" s="14"/>
      <c r="M1715" s="14"/>
      <c r="N1715" s="14"/>
      <c r="O1715" s="14"/>
      <c r="P1715" s="14"/>
      <c r="Q1715" s="14"/>
      <c r="R1715" s="208" t="n">
        <v>143886381.53</v>
      </c>
      <c r="S1715" s="208"/>
      <c r="T1715" s="208"/>
      <c r="U1715" s="208"/>
      <c r="V1715" s="208"/>
      <c r="W1715" s="208"/>
      <c r="X1715" s="208"/>
      <c r="Y1715" s="14"/>
      <c r="Z1715" s="14"/>
      <c r="AA1715" s="308" t="n">
        <v>0.249450905144828</v>
      </c>
      <c r="AB1715" s="308"/>
      <c r="AC1715" s="308"/>
      <c r="AD1715" s="308"/>
      <c r="AE1715" s="308"/>
      <c r="AF1715" s="308"/>
      <c r="AG1715" s="308"/>
      <c r="AH1715" s="14"/>
      <c r="AI1715" s="309" t="n">
        <v>511</v>
      </c>
      <c r="AJ1715" s="309"/>
      <c r="AK1715" s="309"/>
      <c r="AL1715" s="309"/>
      <c r="AM1715" s="309"/>
      <c r="AN1715" s="309"/>
      <c r="AO1715" s="309"/>
      <c r="AP1715" s="14"/>
      <c r="AQ1715" s="14"/>
      <c r="AR1715" s="308" t="n">
        <v>0.222852158744004</v>
      </c>
      <c r="AS1715" s="308"/>
      <c r="AT1715" s="308"/>
      <c r="AU1715" s="308"/>
      <c r="AV1715" s="308"/>
      <c r="AW1715" s="308"/>
      <c r="AX1715" s="308"/>
      <c r="AY1715" s="308"/>
      <c r="BF1715" s="188"/>
      <c r="BG1715" s="188"/>
      <c r="BH1715" s="188"/>
      <c r="BI1715" s="321"/>
      <c r="BJ1715" s="321"/>
    </row>
    <row r="1716" s="315" customFormat="true" ht="12.75" hidden="false" customHeight="true" outlineLevel="0" collapsed="false">
      <c r="E1716" s="2"/>
      <c r="F1716" s="188"/>
      <c r="G1716" s="188"/>
      <c r="H1716" s="188"/>
      <c r="I1716" s="188"/>
      <c r="J1716" s="188"/>
      <c r="K1716" s="14" t="s">
        <v>616</v>
      </c>
      <c r="L1716" s="14"/>
      <c r="M1716" s="14"/>
      <c r="N1716" s="14"/>
      <c r="O1716" s="14"/>
      <c r="P1716" s="14"/>
      <c r="Q1716" s="14"/>
      <c r="R1716" s="208" t="n">
        <v>81026808.77</v>
      </c>
      <c r="S1716" s="208"/>
      <c r="T1716" s="208"/>
      <c r="U1716" s="208"/>
      <c r="V1716" s="208"/>
      <c r="W1716" s="208"/>
      <c r="X1716" s="208"/>
      <c r="Y1716" s="14"/>
      <c r="Z1716" s="14"/>
      <c r="AA1716" s="308" t="n">
        <v>0.140473410852014</v>
      </c>
      <c r="AB1716" s="308"/>
      <c r="AC1716" s="308"/>
      <c r="AD1716" s="308"/>
      <c r="AE1716" s="308"/>
      <c r="AF1716" s="308"/>
      <c r="AG1716" s="308"/>
      <c r="AH1716" s="14"/>
      <c r="AI1716" s="309" t="n">
        <v>337</v>
      </c>
      <c r="AJ1716" s="309"/>
      <c r="AK1716" s="309"/>
      <c r="AL1716" s="309"/>
      <c r="AM1716" s="309"/>
      <c r="AN1716" s="309"/>
      <c r="AO1716" s="309"/>
      <c r="AP1716" s="14"/>
      <c r="AQ1716" s="14"/>
      <c r="AR1716" s="308" t="n">
        <v>0.146969036197122</v>
      </c>
      <c r="AS1716" s="308"/>
      <c r="AT1716" s="308"/>
      <c r="AU1716" s="308"/>
      <c r="AV1716" s="308"/>
      <c r="AW1716" s="308"/>
      <c r="AX1716" s="308"/>
      <c r="AY1716" s="308"/>
      <c r="BF1716" s="188"/>
      <c r="BG1716" s="188"/>
      <c r="BH1716" s="188"/>
      <c r="BI1716" s="321"/>
      <c r="BJ1716" s="321"/>
    </row>
    <row r="1717" s="315" customFormat="true" ht="12.75" hidden="false" customHeight="true" outlineLevel="0" collapsed="false">
      <c r="E1717" s="2"/>
      <c r="F1717" s="14"/>
      <c r="G1717" s="14"/>
      <c r="H1717" s="14"/>
      <c r="I1717" s="14"/>
      <c r="J1717" s="14"/>
      <c r="K1717" s="14" t="s">
        <v>617</v>
      </c>
      <c r="L1717" s="14"/>
      <c r="M1717" s="14"/>
      <c r="N1717" s="14"/>
      <c r="O1717" s="14"/>
      <c r="P1717" s="14"/>
      <c r="Q1717" s="14"/>
      <c r="R1717" s="208" t="n">
        <v>351899234.76</v>
      </c>
      <c r="S1717" s="208"/>
      <c r="T1717" s="208"/>
      <c r="U1717" s="208"/>
      <c r="V1717" s="208"/>
      <c r="W1717" s="208"/>
      <c r="X1717" s="208"/>
      <c r="Y1717" s="14"/>
      <c r="Z1717" s="14"/>
      <c r="AA1717" s="308" t="n">
        <v>0.610075684003158</v>
      </c>
      <c r="AB1717" s="308"/>
      <c r="AC1717" s="308"/>
      <c r="AD1717" s="308"/>
      <c r="AE1717" s="308"/>
      <c r="AF1717" s="308"/>
      <c r="AG1717" s="308"/>
      <c r="AH1717" s="14"/>
      <c r="AI1717" s="309" t="n">
        <v>1445</v>
      </c>
      <c r="AJ1717" s="309"/>
      <c r="AK1717" s="309"/>
      <c r="AL1717" s="309"/>
      <c r="AM1717" s="309"/>
      <c r="AN1717" s="309"/>
      <c r="AO1717" s="309"/>
      <c r="AP1717" s="14"/>
      <c r="AQ1717" s="14"/>
      <c r="AR1717" s="308" t="n">
        <v>0.630178805058875</v>
      </c>
      <c r="AS1717" s="308"/>
      <c r="AT1717" s="308"/>
      <c r="AU1717" s="308"/>
      <c r="AV1717" s="308"/>
      <c r="AW1717" s="308"/>
      <c r="AX1717" s="308"/>
      <c r="AY1717" s="308"/>
      <c r="BF1717" s="14"/>
      <c r="BG1717" s="14"/>
      <c r="BH1717" s="321"/>
      <c r="BI1717" s="321"/>
      <c r="BJ1717" s="321"/>
    </row>
    <row r="1718" s="315" customFormat="true" ht="12.75" hidden="false" customHeight="true" outlineLevel="0" collapsed="false">
      <c r="E1718" s="2"/>
      <c r="F1718" s="14"/>
      <c r="G1718" s="14"/>
      <c r="H1718" s="14"/>
      <c r="I1718" s="14"/>
      <c r="J1718" s="14"/>
      <c r="K1718" s="311" t="s">
        <v>88</v>
      </c>
      <c r="L1718" s="311"/>
      <c r="M1718" s="311"/>
      <c r="N1718" s="311"/>
      <c r="O1718" s="311"/>
      <c r="P1718" s="311"/>
      <c r="Q1718" s="311"/>
      <c r="R1718" s="312" t="n">
        <v>576812425.06</v>
      </c>
      <c r="S1718" s="312"/>
      <c r="T1718" s="312"/>
      <c r="U1718" s="312"/>
      <c r="V1718" s="312"/>
      <c r="W1718" s="312"/>
      <c r="X1718" s="312"/>
      <c r="Y1718" s="311"/>
      <c r="Z1718" s="311"/>
      <c r="AA1718" s="313" t="n">
        <v>1</v>
      </c>
      <c r="AB1718" s="313"/>
      <c r="AC1718" s="313"/>
      <c r="AD1718" s="313"/>
      <c r="AE1718" s="313"/>
      <c r="AF1718" s="313"/>
      <c r="AG1718" s="313"/>
      <c r="AH1718" s="311"/>
      <c r="AI1718" s="314" t="n">
        <v>2293</v>
      </c>
      <c r="AJ1718" s="314"/>
      <c r="AK1718" s="314"/>
      <c r="AL1718" s="314"/>
      <c r="AM1718" s="314"/>
      <c r="AN1718" s="314"/>
      <c r="AO1718" s="314"/>
      <c r="AP1718" s="311"/>
      <c r="AQ1718" s="311"/>
      <c r="AR1718" s="313" t="n">
        <v>1</v>
      </c>
      <c r="AS1718" s="313"/>
      <c r="AT1718" s="313"/>
      <c r="AU1718" s="313"/>
      <c r="AV1718" s="313"/>
      <c r="AW1718" s="313"/>
      <c r="AX1718" s="313"/>
      <c r="AY1718" s="313"/>
      <c r="BF1718" s="321"/>
      <c r="BG1718" s="321"/>
      <c r="BH1718" s="321"/>
      <c r="BI1718" s="321"/>
      <c r="BJ1718" s="321"/>
      <c r="BK1718" s="0"/>
      <c r="BL1718" s="0"/>
      <c r="BM1718" s="324"/>
    </row>
    <row r="1719" s="315" customFormat="true" ht="12.75" hidden="false" customHeight="true" outlineLevel="0" collapsed="false">
      <c r="E1719" s="2"/>
      <c r="F1719" s="14"/>
      <c r="G1719" s="14"/>
      <c r="H1719" s="14"/>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4"/>
      <c r="BB1719" s="14"/>
      <c r="BC1719" s="14"/>
      <c r="BD1719" s="14"/>
      <c r="BE1719" s="14"/>
      <c r="BF1719" s="14"/>
      <c r="BG1719" s="14"/>
      <c r="BH1719" s="14"/>
      <c r="BI1719" s="14"/>
      <c r="BJ1719" s="321"/>
    </row>
    <row r="1720" s="315" customFormat="true" ht="12.75" hidden="false" customHeight="true" outlineLevel="0" collapsed="false">
      <c r="E1720" s="2"/>
      <c r="F1720" s="14"/>
      <c r="G1720" s="14"/>
      <c r="H1720" s="14"/>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4"/>
      <c r="BB1720" s="14"/>
      <c r="BC1720" s="14"/>
      <c r="BD1720" s="14"/>
      <c r="BE1720" s="14"/>
      <c r="BF1720" s="14"/>
      <c r="BG1720" s="14"/>
      <c r="BH1720" s="14"/>
      <c r="BI1720" s="14"/>
      <c r="BJ1720" s="321"/>
    </row>
    <row r="1721" s="315" customFormat="true" ht="12.75" hidden="false" customHeight="true" outlineLevel="0" collapsed="false">
      <c r="E1721" s="2"/>
      <c r="F1721" s="14"/>
      <c r="G1721" s="14"/>
      <c r="H1721" s="14"/>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4"/>
      <c r="BB1721" s="14"/>
      <c r="BC1721" s="14"/>
      <c r="BD1721" s="14"/>
      <c r="BE1721" s="14"/>
      <c r="BF1721" s="14"/>
      <c r="BG1721" s="14"/>
      <c r="BH1721" s="14"/>
      <c r="BI1721" s="14"/>
      <c r="BJ1721" s="321"/>
    </row>
    <row r="1722" s="315" customFormat="true" ht="12.75" hidden="false" customHeight="true" outlineLevel="0" collapsed="false">
      <c r="E1722" s="2"/>
      <c r="F1722" s="14"/>
      <c r="G1722" s="14"/>
      <c r="H1722" s="14"/>
      <c r="I1722" s="237"/>
      <c r="J1722" s="237"/>
      <c r="AZ1722" s="14"/>
      <c r="BA1722" s="14"/>
      <c r="BB1722" s="14"/>
      <c r="BC1722" s="14"/>
      <c r="BD1722" s="14"/>
      <c r="BE1722" s="14"/>
      <c r="BF1722" s="14"/>
      <c r="BG1722" s="14"/>
      <c r="BH1722" s="14"/>
      <c r="BI1722" s="14"/>
      <c r="BJ1722" s="321"/>
    </row>
    <row r="1723" s="315" customFormat="true" ht="12.75" hidden="false" customHeight="true" outlineLevel="0" collapsed="false">
      <c r="E1723" s="2"/>
      <c r="F1723" s="14"/>
      <c r="G1723" s="14"/>
      <c r="H1723" s="14"/>
      <c r="I1723" s="237"/>
      <c r="J1723" s="237"/>
      <c r="AZ1723" s="14"/>
      <c r="BA1723" s="14"/>
      <c r="BB1723" s="14"/>
      <c r="BC1723" s="14"/>
      <c r="BD1723" s="14"/>
      <c r="BE1723" s="14"/>
      <c r="BF1723" s="14"/>
      <c r="BG1723" s="14"/>
      <c r="BH1723" s="14"/>
      <c r="BI1723" s="14"/>
      <c r="BJ1723" s="321"/>
    </row>
    <row r="1724" s="315" customFormat="true" ht="12.75" hidden="false" customHeight="true" outlineLevel="0" collapsed="false">
      <c r="E1724" s="2"/>
      <c r="F1724" s="14"/>
      <c r="G1724" s="14"/>
      <c r="H1724" s="14"/>
      <c r="I1724" s="237"/>
      <c r="J1724" s="237"/>
      <c r="AZ1724" s="14"/>
      <c r="BA1724" s="14"/>
      <c r="BB1724" s="14"/>
      <c r="BC1724" s="14"/>
      <c r="BD1724" s="14"/>
      <c r="BE1724" s="14"/>
      <c r="BF1724" s="14"/>
      <c r="BG1724" s="14"/>
      <c r="BH1724" s="14"/>
      <c r="BI1724" s="14"/>
      <c r="BJ1724" s="321"/>
    </row>
    <row r="1725" s="315" customFormat="true" ht="12.75" hidden="false" customHeight="true" outlineLevel="0" collapsed="false">
      <c r="E1725" s="2"/>
      <c r="F1725" s="14"/>
      <c r="G1725" s="14"/>
      <c r="H1725" s="14"/>
      <c r="I1725" s="237"/>
      <c r="J1725" s="237"/>
      <c r="AZ1725" s="14"/>
      <c r="BA1725" s="14"/>
      <c r="BB1725" s="14"/>
      <c r="BC1725" s="14"/>
      <c r="BD1725" s="14"/>
      <c r="BE1725" s="14"/>
      <c r="BF1725" s="14"/>
      <c r="BG1725" s="14"/>
      <c r="BH1725" s="14"/>
      <c r="BI1725" s="14"/>
      <c r="BJ1725" s="321"/>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489</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4" t="s">
        <v>618</v>
      </c>
      <c r="L1734" s="304"/>
      <c r="M1734" s="304"/>
      <c r="N1734" s="304"/>
      <c r="O1734" s="304"/>
      <c r="P1734" s="304"/>
      <c r="Q1734" s="304"/>
      <c r="R1734" s="305" t="s">
        <v>369</v>
      </c>
      <c r="S1734" s="305"/>
      <c r="T1734" s="305"/>
      <c r="U1734" s="305"/>
      <c r="V1734" s="305"/>
      <c r="W1734" s="305"/>
      <c r="X1734" s="305"/>
      <c r="Y1734" s="304"/>
      <c r="Z1734" s="304"/>
      <c r="AA1734" s="306" t="s">
        <v>510</v>
      </c>
      <c r="AB1734" s="306"/>
      <c r="AC1734" s="306"/>
      <c r="AD1734" s="306"/>
      <c r="AE1734" s="306"/>
      <c r="AF1734" s="306"/>
      <c r="AG1734" s="306"/>
      <c r="AH1734" s="304"/>
      <c r="AI1734" s="307" t="s">
        <v>511</v>
      </c>
      <c r="AJ1734" s="307"/>
      <c r="AK1734" s="307"/>
      <c r="AL1734" s="307"/>
      <c r="AM1734" s="307"/>
      <c r="AN1734" s="307"/>
      <c r="AO1734" s="307"/>
      <c r="AP1734" s="304"/>
      <c r="AQ1734" s="304"/>
      <c r="AR1734" s="306" t="s">
        <v>512</v>
      </c>
      <c r="AS1734" s="306"/>
      <c r="AT1734" s="306"/>
      <c r="AU1734" s="306"/>
      <c r="AV1734" s="306"/>
      <c r="AW1734" s="306"/>
      <c r="AX1734" s="306"/>
      <c r="AY1734" s="306"/>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8" t="n">
        <v>0</v>
      </c>
      <c r="S1735" s="208"/>
      <c r="T1735" s="208"/>
      <c r="U1735" s="208"/>
      <c r="V1735" s="208"/>
      <c r="W1735" s="208"/>
      <c r="X1735" s="208"/>
      <c r="Y1735" s="14"/>
      <c r="Z1735" s="14"/>
      <c r="AA1735" s="308" t="n">
        <v>0</v>
      </c>
      <c r="AB1735" s="308"/>
      <c r="AC1735" s="308"/>
      <c r="AD1735" s="308"/>
      <c r="AE1735" s="308"/>
      <c r="AF1735" s="308"/>
      <c r="AG1735" s="308"/>
      <c r="AH1735" s="14"/>
      <c r="AI1735" s="309" t="n">
        <v>0</v>
      </c>
      <c r="AJ1735" s="309"/>
      <c r="AK1735" s="309"/>
      <c r="AL1735" s="309"/>
      <c r="AM1735" s="309"/>
      <c r="AN1735" s="309"/>
      <c r="AO1735" s="309"/>
      <c r="AP1735" s="14"/>
      <c r="AQ1735" s="14"/>
      <c r="AR1735" s="308" t="n">
        <v>0</v>
      </c>
      <c r="AS1735" s="308"/>
      <c r="AT1735" s="308"/>
      <c r="AU1735" s="308"/>
      <c r="AV1735" s="308"/>
      <c r="AW1735" s="308"/>
      <c r="AX1735" s="308"/>
      <c r="AY1735" s="308"/>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8" t="n">
        <v>576812425.06</v>
      </c>
      <c r="S1736" s="208"/>
      <c r="T1736" s="208"/>
      <c r="U1736" s="208"/>
      <c r="V1736" s="208"/>
      <c r="W1736" s="208"/>
      <c r="X1736" s="208"/>
      <c r="Y1736" s="14"/>
      <c r="Z1736" s="14"/>
      <c r="AA1736" s="308" t="n">
        <v>1</v>
      </c>
      <c r="AB1736" s="308"/>
      <c r="AC1736" s="308"/>
      <c r="AD1736" s="308"/>
      <c r="AE1736" s="308"/>
      <c r="AF1736" s="308"/>
      <c r="AG1736" s="308"/>
      <c r="AH1736" s="14"/>
      <c r="AI1736" s="309" t="n">
        <v>2293</v>
      </c>
      <c r="AJ1736" s="309"/>
      <c r="AK1736" s="309"/>
      <c r="AL1736" s="309"/>
      <c r="AM1736" s="309"/>
      <c r="AN1736" s="309"/>
      <c r="AO1736" s="309"/>
      <c r="AP1736" s="14"/>
      <c r="AQ1736" s="14"/>
      <c r="AR1736" s="308" t="n">
        <v>1</v>
      </c>
      <c r="AS1736" s="308"/>
      <c r="AT1736" s="308"/>
      <c r="AU1736" s="308"/>
      <c r="AV1736" s="308"/>
      <c r="AW1736" s="308"/>
      <c r="AX1736" s="308"/>
      <c r="AY1736" s="308"/>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1" t="s">
        <v>88</v>
      </c>
      <c r="L1737" s="311"/>
      <c r="M1737" s="311"/>
      <c r="N1737" s="311"/>
      <c r="O1737" s="311"/>
      <c r="P1737" s="311"/>
      <c r="Q1737" s="311"/>
      <c r="R1737" s="312" t="n">
        <v>576812425.06</v>
      </c>
      <c r="S1737" s="312"/>
      <c r="T1737" s="312"/>
      <c r="U1737" s="312"/>
      <c r="V1737" s="312"/>
      <c r="W1737" s="312"/>
      <c r="X1737" s="312"/>
      <c r="Y1737" s="311"/>
      <c r="Z1737" s="311"/>
      <c r="AA1737" s="313" t="n">
        <v>1</v>
      </c>
      <c r="AB1737" s="313"/>
      <c r="AC1737" s="313"/>
      <c r="AD1737" s="313"/>
      <c r="AE1737" s="313"/>
      <c r="AF1737" s="313"/>
      <c r="AG1737" s="313"/>
      <c r="AH1737" s="311"/>
      <c r="AI1737" s="314" t="n">
        <v>2293</v>
      </c>
      <c r="AJ1737" s="314"/>
      <c r="AK1737" s="314"/>
      <c r="AL1737" s="314"/>
      <c r="AM1737" s="314"/>
      <c r="AN1737" s="314"/>
      <c r="AO1737" s="314"/>
      <c r="AP1737" s="311"/>
      <c r="AQ1737" s="311"/>
      <c r="AR1737" s="313" t="n">
        <v>1</v>
      </c>
      <c r="AS1737" s="313"/>
      <c r="AT1737" s="313"/>
      <c r="AU1737" s="313"/>
      <c r="AV1737" s="313"/>
      <c r="AW1737" s="313"/>
      <c r="AX1737" s="313"/>
      <c r="AY1737" s="313"/>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5" t="n">
        <v>45473</v>
      </c>
      <c r="AB1742" s="325"/>
      <c r="AC1742" s="325"/>
      <c r="AD1742" s="325"/>
      <c r="AE1742" s="325"/>
      <c r="AF1742" s="325"/>
      <c r="AG1742" s="236"/>
      <c r="AH1742" s="236"/>
      <c r="AI1742" s="236"/>
      <c r="AJ1742" s="14" t="s">
        <v>620</v>
      </c>
      <c r="AK1742" s="188"/>
      <c r="AL1742" s="14"/>
      <c r="AM1742" s="188"/>
      <c r="AN1742" s="14"/>
      <c r="AO1742" s="14"/>
      <c r="AP1742" s="14"/>
      <c r="AQ1742" s="14"/>
      <c r="AR1742" s="14"/>
      <c r="AS1742" s="14"/>
      <c r="AT1742" s="14"/>
      <c r="AU1742" s="14"/>
      <c r="AV1742" s="14"/>
      <c r="AW1742" s="14"/>
      <c r="AX1742" s="14"/>
      <c r="AY1742" s="14"/>
      <c r="AZ1742" s="326" t="n">
        <v>3.81521409231123</v>
      </c>
      <c r="BA1742" s="326"/>
      <c r="BB1742" s="326"/>
      <c r="BC1742" s="326"/>
      <c r="BD1742" s="326"/>
      <c r="BE1742" s="326"/>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8" t="n">
        <v>576812425.06</v>
      </c>
      <c r="AB1743" s="208"/>
      <c r="AC1743" s="208"/>
      <c r="AD1743" s="208"/>
      <c r="AE1743" s="208"/>
      <c r="AF1743" s="208"/>
      <c r="AG1743" s="236"/>
      <c r="AH1743" s="236"/>
      <c r="AI1743" s="236"/>
      <c r="AJ1743" s="14" t="s">
        <v>621</v>
      </c>
      <c r="AK1743" s="188"/>
      <c r="AL1743" s="14"/>
      <c r="AM1743" s="188"/>
      <c r="AN1743" s="14"/>
      <c r="AO1743" s="14"/>
      <c r="AP1743" s="14"/>
      <c r="AQ1743" s="14"/>
      <c r="AR1743" s="14"/>
      <c r="AS1743" s="14"/>
      <c r="AT1743" s="14"/>
      <c r="AU1743" s="14"/>
      <c r="AV1743" s="14"/>
      <c r="AW1743" s="14"/>
      <c r="AX1743" s="14"/>
      <c r="AY1743" s="14"/>
      <c r="AZ1743" s="326" t="n">
        <v>19.3871510959248</v>
      </c>
      <c r="BA1743" s="326"/>
      <c r="BB1743" s="326"/>
      <c r="BC1743" s="326"/>
      <c r="BD1743" s="326"/>
      <c r="BE1743" s="326"/>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09" t="n">
        <v>2293</v>
      </c>
      <c r="AB1744" s="309"/>
      <c r="AC1744" s="309"/>
      <c r="AD1744" s="309"/>
      <c r="AE1744" s="309"/>
      <c r="AF1744" s="309"/>
      <c r="AG1744" s="320"/>
      <c r="AH1744" s="320"/>
      <c r="AI1744" s="320"/>
      <c r="AJ1744" s="14" t="s">
        <v>622</v>
      </c>
      <c r="AK1744" s="327"/>
      <c r="AL1744" s="14"/>
      <c r="AM1744" s="327"/>
      <c r="AN1744" s="14"/>
      <c r="AO1744" s="14"/>
      <c r="AP1744" s="14"/>
      <c r="AQ1744" s="14"/>
      <c r="AR1744" s="14"/>
      <c r="AS1744" s="14"/>
      <c r="AT1744" s="14"/>
      <c r="AU1744" s="14"/>
      <c r="AV1744" s="14"/>
      <c r="AW1744" s="14"/>
      <c r="AX1744" s="14"/>
      <c r="AY1744" s="14"/>
      <c r="AZ1744" s="208" t="n">
        <v>576812425.06</v>
      </c>
      <c r="BA1744" s="208"/>
      <c r="BB1744" s="208"/>
      <c r="BC1744" s="208"/>
      <c r="BD1744" s="208"/>
      <c r="BE1744" s="208"/>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8" t="n">
        <v>251553.608835587</v>
      </c>
      <c r="AB1745" s="208"/>
      <c r="AC1745" s="208"/>
      <c r="AD1745" s="208"/>
      <c r="AE1745" s="208"/>
      <c r="AF1745" s="208"/>
      <c r="AG1745" s="236"/>
      <c r="AH1745" s="236"/>
      <c r="AI1745" s="236"/>
      <c r="AJ1745" s="14" t="s">
        <v>564</v>
      </c>
      <c r="AK1745" s="321"/>
      <c r="AL1745" s="14"/>
      <c r="AM1745" s="321"/>
      <c r="AN1745" s="14"/>
      <c r="AO1745" s="14"/>
      <c r="AP1745" s="14"/>
      <c r="AQ1745" s="14"/>
      <c r="AR1745" s="14"/>
      <c r="AS1745" s="14"/>
      <c r="AT1745" s="14"/>
      <c r="AU1745" s="14"/>
      <c r="AV1745" s="14"/>
      <c r="AW1745" s="14"/>
      <c r="AX1745" s="14"/>
      <c r="AY1745" s="14"/>
      <c r="AZ1745" s="208" t="n">
        <v>553824551.18</v>
      </c>
      <c r="BA1745" s="208"/>
      <c r="BB1745" s="208"/>
      <c r="BC1745" s="208"/>
      <c r="BD1745" s="208"/>
      <c r="BE1745" s="208"/>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8" t="n">
        <v>1481127.53</v>
      </c>
      <c r="AB1746" s="208"/>
      <c r="AC1746" s="208"/>
      <c r="AD1746" s="208"/>
      <c r="AE1746" s="208"/>
      <c r="AF1746" s="208"/>
      <c r="AG1746" s="236"/>
      <c r="AH1746" s="236"/>
      <c r="AI1746" s="236"/>
      <c r="AJ1746" s="14" t="s">
        <v>625</v>
      </c>
      <c r="AK1746" s="321"/>
      <c r="AL1746" s="14"/>
      <c r="AM1746" s="321"/>
      <c r="AN1746" s="14"/>
      <c r="AO1746" s="14"/>
      <c r="AP1746" s="14"/>
      <c r="AQ1746" s="14"/>
      <c r="AR1746" s="14"/>
      <c r="AS1746" s="321"/>
      <c r="AT1746" s="321"/>
      <c r="AU1746" s="321"/>
      <c r="AV1746" s="321"/>
      <c r="AW1746" s="321"/>
      <c r="AX1746" s="321"/>
      <c r="AY1746" s="14"/>
      <c r="AZ1746" s="308" t="n">
        <v>0.734859635807769</v>
      </c>
      <c r="BA1746" s="308"/>
      <c r="BB1746" s="308"/>
      <c r="BC1746" s="308"/>
      <c r="BD1746" s="308"/>
      <c r="BE1746" s="308"/>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8" t="n">
        <v>0.0420450176982427</v>
      </c>
      <c r="AB1747" s="308"/>
      <c r="AC1747" s="308"/>
      <c r="AD1747" s="308"/>
      <c r="AE1747" s="308"/>
      <c r="AF1747" s="308"/>
      <c r="AG1747" s="236"/>
      <c r="AH1747" s="236"/>
      <c r="AI1747" s="236"/>
      <c r="AJ1747" s="14" t="s">
        <v>627</v>
      </c>
      <c r="AK1747" s="321"/>
      <c r="AL1747" s="14"/>
      <c r="AM1747" s="321"/>
      <c r="AN1747" s="14"/>
      <c r="AO1747" s="14"/>
      <c r="AP1747" s="14"/>
      <c r="AQ1747" s="14"/>
      <c r="AR1747" s="14"/>
      <c r="AS1747" s="321"/>
      <c r="AT1747" s="321"/>
      <c r="AU1747" s="321"/>
      <c r="AV1747" s="321"/>
      <c r="AW1747" s="321"/>
      <c r="AX1747" s="321"/>
      <c r="AY1747" s="14"/>
      <c r="AZ1747" s="308" t="n">
        <v>0.708690504840225</v>
      </c>
      <c r="BA1747" s="308"/>
      <c r="BB1747" s="308"/>
      <c r="BC1747" s="308"/>
      <c r="BD1747" s="308"/>
      <c r="BE1747" s="308"/>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8"/>
      <c r="O1748" s="14"/>
      <c r="P1748" s="14"/>
      <c r="Q1748" s="14"/>
      <c r="R1748" s="14"/>
      <c r="S1748" s="14"/>
      <c r="T1748" s="14"/>
      <c r="U1748" s="14"/>
      <c r="V1748" s="14"/>
      <c r="W1748" s="14"/>
      <c r="X1748" s="14"/>
      <c r="Y1748" s="14"/>
      <c r="Z1748" s="14"/>
      <c r="AA1748" s="308" t="n">
        <v>0.0362174306557386</v>
      </c>
      <c r="AB1748" s="308"/>
      <c r="AC1748" s="308"/>
      <c r="AD1748" s="308"/>
      <c r="AE1748" s="308"/>
      <c r="AF1748" s="308"/>
      <c r="AG1748" s="236"/>
      <c r="AH1748" s="236"/>
      <c r="AI1748" s="236"/>
      <c r="AJ1748" s="14"/>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8"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29" t="s">
        <v>630</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09:56:33Z</dcterms:created>
  <dc:creator>Lokhandwala, Murtaza</dc:creator>
  <dc:description/>
  <dc:language>en-US</dc:language>
  <cp:lastModifiedBy>Lokhandwala, Murtaza</cp:lastModifiedBy>
  <dcterms:modified xsi:type="dcterms:W3CDTF">2024-07-10T09:56:37Z</dcterms:modified>
  <cp:revision>0</cp:revision>
  <dc:subject/>
  <dc:title/>
</cp:coreProperties>
</file>