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0">
  <si>
    <t xml:space="preserve">Disclaimer Already Appended</t>
  </si>
  <si>
    <t xml:space="preserve">CMF 2023-1 PLC</t>
  </si>
  <si>
    <t xml:space="preserve">Report for Distribution dated Aug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1</t>
  </si>
  <si>
    <t xml:space="preserve">IPD 12</t>
  </si>
  <si>
    <t xml:space="preserve">IPD 13</t>
  </si>
  <si>
    <t xml:space="preserve">IPD 1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Elavon Financial Services DAC, UK Branch</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7/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3254130"/>
        <c:axId val="2714934"/>
      </c:lineChart>
      <c:catAx>
        <c:axId val="6325413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714934"/>
        <c:crossesAt val="0"/>
        <c:auto val="1"/>
        <c:lblAlgn val="ctr"/>
        <c:lblOffset val="100"/>
        <c:noMultiLvlLbl val="0"/>
      </c:catAx>
      <c:valAx>
        <c:axId val="271493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254130"/>
        <c:crossesAt val="1"/>
        <c:crossBetween val="midCat"/>
      </c:valAx>
      <c:spPr>
        <a:solidFill>
          <a:srgbClr val="ffffff"/>
        </a:solidFill>
        <a:ln w="0">
          <a:noFill/>
        </a:ln>
      </c:spPr>
    </c:plotArea>
    <c:legend>
      <c:legendPos val="r"/>
      <c:layout>
        <c:manualLayout>
          <c:xMode val="edge"/>
          <c:yMode val="edge"/>
          <c:x val="0.161726746773476"/>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702207191171235"/>
          <c:y val="0.140842957852107"/>
          <c:w val="0.901032395870417"/>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4335601"/>
        <c:axId val="97181584"/>
      </c:lineChart>
      <c:catAx>
        <c:axId val="2433560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7181584"/>
        <c:crossesAt val="0"/>
        <c:auto val="1"/>
        <c:lblAlgn val="ctr"/>
        <c:lblOffset val="100"/>
        <c:noMultiLvlLbl val="0"/>
      </c:catAx>
      <c:valAx>
        <c:axId val="971815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335601"/>
        <c:crossesAt val="1"/>
        <c:crossBetween val="midCat"/>
      </c:valAx>
      <c:spPr>
        <a:solidFill>
          <a:srgbClr val="ffffff"/>
        </a:solidFill>
        <a:ln w="0">
          <a:noFill/>
        </a:ln>
      </c:spPr>
    </c:plotArea>
    <c:legend>
      <c:legendPos val="r"/>
      <c:layout>
        <c:manualLayout>
          <c:xMode val="edge"/>
          <c:yMode val="edge"/>
          <c:x val="0.417319330722677"/>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5535710"/>
        <c:axId val="8575713"/>
      </c:lineChart>
      <c:catAx>
        <c:axId val="6553571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575713"/>
        <c:crossesAt val="0"/>
        <c:auto val="1"/>
        <c:lblAlgn val="ctr"/>
        <c:lblOffset val="100"/>
        <c:noMultiLvlLbl val="0"/>
      </c:catAx>
      <c:valAx>
        <c:axId val="857571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535710"/>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702207191171235"/>
          <c:y val="0.140842957852107"/>
          <c:w val="0.901032395870417"/>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60864144"/>
        <c:axId val="50449135"/>
      </c:lineChart>
      <c:catAx>
        <c:axId val="6086414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0449135"/>
        <c:crossesAt val="0"/>
        <c:auto val="1"/>
        <c:lblAlgn val="ctr"/>
        <c:lblOffset val="100"/>
        <c:noMultiLvlLbl val="0"/>
      </c:catAx>
      <c:valAx>
        <c:axId val="504491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864144"/>
        <c:crossesAt val="1"/>
        <c:crossBetween val="midCat"/>
      </c:valAx>
      <c:spPr>
        <a:solidFill>
          <a:srgbClr val="ffffff"/>
        </a:solidFill>
        <a:ln w="0">
          <a:noFill/>
        </a:ln>
      </c:spPr>
    </c:plotArea>
    <c:legend>
      <c:legendPos val="r"/>
      <c:layout>
        <c:manualLayout>
          <c:xMode val="edge"/>
          <c:yMode val="edge"/>
          <c:x val="0.385813456746173"/>
          <c:y val="0.851807409629519"/>
          <c:w val="0.21662513349946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0821835632873"/>
          <c:w val="0.93546951490876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2632937"/>
        <c:axId val="3938325"/>
      </c:lineChart>
      <c:catAx>
        <c:axId val="4263293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938325"/>
        <c:crossesAt val="0"/>
        <c:auto val="1"/>
        <c:lblAlgn val="ctr"/>
        <c:lblOffset val="100"/>
        <c:noMultiLvlLbl val="0"/>
      </c:catAx>
      <c:valAx>
        <c:axId val="393832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63293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0800719748088"/>
          <c:w val="0.952202937249666"/>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2170634"/>
        <c:axId val="1377564"/>
      </c:lineChart>
      <c:catAx>
        <c:axId val="7217063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377564"/>
        <c:crossesAt val="0"/>
        <c:auto val="1"/>
        <c:lblAlgn val="ctr"/>
        <c:lblOffset val="100"/>
        <c:noMultiLvlLbl val="0"/>
      </c:catAx>
      <c:valAx>
        <c:axId val="137756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1706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0821835632873"/>
          <c:w val="0.935475258098968"/>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143961"/>
        <c:axId val="26904319"/>
      </c:lineChart>
      <c:catAx>
        <c:axId val="514396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6904319"/>
        <c:crossesAt val="0"/>
        <c:auto val="1"/>
        <c:lblAlgn val="ctr"/>
        <c:lblOffset val="100"/>
        <c:noMultiLvlLbl val="0"/>
      </c:catAx>
      <c:valAx>
        <c:axId val="269043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439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40800719748088"/>
          <c:w val="0.952385190459238"/>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1107257"/>
        <c:axId val="9363549"/>
      </c:lineChart>
      <c:catAx>
        <c:axId val="2110725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363549"/>
        <c:crossesAt val="0"/>
        <c:auto val="1"/>
        <c:lblAlgn val="ctr"/>
        <c:lblOffset val="100"/>
        <c:noMultiLvlLbl val="0"/>
      </c:catAx>
      <c:valAx>
        <c:axId val="93635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10725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20</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20</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20</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489</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551</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14</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13</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544</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20</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34972457.82</v>
      </c>
      <c r="AG98" s="45"/>
      <c r="AH98" s="45"/>
      <c r="AI98" s="45"/>
      <c r="AJ98" s="45"/>
      <c r="AK98" s="45"/>
      <c r="AL98" s="45"/>
      <c r="AM98" s="48" t="n">
        <v>0.783241526066667</v>
      </c>
      <c r="AN98" s="48"/>
      <c r="AO98" s="48"/>
      <c r="AP98" s="48"/>
      <c r="AQ98" s="48"/>
      <c r="AR98" s="46" t="n">
        <v>0.122086359047455</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9824035671209</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13699563.099625</v>
      </c>
      <c r="AG102" s="45"/>
      <c r="AH102" s="45"/>
      <c r="AI102" s="45"/>
      <c r="AJ102" s="45"/>
      <c r="AK102" s="45"/>
      <c r="AL102" s="45"/>
      <c r="AM102" s="48" t="n">
        <v>0.603425234533982</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277448020.91962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20</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724901134246834</v>
      </c>
      <c r="AC138" s="56"/>
      <c r="AD138" s="56"/>
      <c r="AE138" s="56"/>
      <c r="AF138" s="56"/>
      <c r="AG138" s="56"/>
      <c r="AH138" s="56"/>
      <c r="AI138" s="55"/>
      <c r="AJ138" s="56" t="n">
        <v>0.00927671465966587</v>
      </c>
      <c r="AK138" s="56"/>
      <c r="AL138" s="56"/>
      <c r="AM138" s="56"/>
      <c r="AN138" s="56"/>
      <c r="AO138" s="56"/>
      <c r="AP138" s="56"/>
      <c r="AQ138" s="55"/>
      <c r="AR138" s="56" t="n">
        <v>0.0143618605802841</v>
      </c>
      <c r="AS138" s="56"/>
      <c r="AT138" s="56"/>
      <c r="AU138" s="56"/>
      <c r="AV138" s="56"/>
      <c r="AW138" s="56"/>
      <c r="AX138" s="56"/>
      <c r="AY138" s="55"/>
      <c r="AZ138" s="56" t="n">
        <v>0.0112425106286032</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1142499199723</v>
      </c>
      <c r="AC139" s="56"/>
      <c r="AD139" s="56"/>
      <c r="AE139" s="56"/>
      <c r="AF139" s="56"/>
      <c r="AG139" s="56"/>
      <c r="AH139" s="56"/>
      <c r="AI139" s="55"/>
      <c r="AJ139" s="56" t="n">
        <v>0.00167488059966726</v>
      </c>
      <c r="AK139" s="56"/>
      <c r="AL139" s="56"/>
      <c r="AM139" s="56"/>
      <c r="AN139" s="56"/>
      <c r="AO139" s="56"/>
      <c r="AP139" s="56"/>
      <c r="AQ139" s="55"/>
      <c r="AR139" s="56" t="n">
        <v>0.00226683574357061</v>
      </c>
      <c r="AS139" s="56"/>
      <c r="AT139" s="56"/>
      <c r="AU139" s="56"/>
      <c r="AV139" s="56"/>
      <c r="AW139" s="56"/>
      <c r="AX139" s="56"/>
      <c r="AY139" s="55"/>
      <c r="AZ139" s="56" t="n">
        <v>0.00550847890353502</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000278871572076977</v>
      </c>
      <c r="AC140" s="56"/>
      <c r="AD140" s="56"/>
      <c r="AE140" s="56"/>
      <c r="AF140" s="56"/>
      <c r="AG140" s="56"/>
      <c r="AH140" s="56"/>
      <c r="AI140" s="55"/>
      <c r="AJ140" s="56" t="n">
        <v>0.000285805608591406</v>
      </c>
      <c r="AK140" s="56"/>
      <c r="AL140" s="56"/>
      <c r="AM140" s="56"/>
      <c r="AN140" s="56"/>
      <c r="AO140" s="56"/>
      <c r="AP140" s="56"/>
      <c r="AQ140" s="55"/>
      <c r="AR140" s="56" t="n">
        <v>0.00124101011073783</v>
      </c>
      <c r="AS140" s="56"/>
      <c r="AT140" s="56"/>
      <c r="AU140" s="56"/>
      <c r="AV140" s="56"/>
      <c r="AW140" s="56"/>
      <c r="AX140" s="56"/>
      <c r="AY140" s="55"/>
      <c r="AZ140" s="56" t="n">
        <v>0.00106127153555058</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235962924570563</v>
      </c>
      <c r="AC141" s="56"/>
      <c r="AD141" s="56"/>
      <c r="AE141" s="56"/>
      <c r="AF141" s="56"/>
      <c r="AG141" s="56"/>
      <c r="AH141" s="56"/>
      <c r="AI141" s="57"/>
      <c r="AJ141" s="56" t="n">
        <v>0.00205762549605794</v>
      </c>
      <c r="AK141" s="56"/>
      <c r="AL141" s="56"/>
      <c r="AM141" s="56"/>
      <c r="AN141" s="56"/>
      <c r="AO141" s="56"/>
      <c r="AP141" s="56"/>
      <c r="AQ141" s="57"/>
      <c r="AR141" s="56" t="n">
        <v>0.00209734285012985</v>
      </c>
      <c r="AS141" s="56"/>
      <c r="AT141" s="56"/>
      <c r="AU141" s="56"/>
      <c r="AV141" s="56"/>
      <c r="AW141" s="56"/>
      <c r="AX141" s="56"/>
      <c r="AY141" s="57"/>
      <c r="AZ141" s="56" t="n">
        <v>0.00326588740136816</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246357932765963</v>
      </c>
      <c r="AC148" s="56"/>
      <c r="AD148" s="56"/>
      <c r="AE148" s="56"/>
      <c r="AF148" s="56"/>
      <c r="AG148" s="56"/>
      <c r="AH148" s="56"/>
      <c r="AI148" s="57"/>
      <c r="AJ148" s="56" t="n">
        <v>0.264796296129479</v>
      </c>
      <c r="AK148" s="56"/>
      <c r="AL148" s="56"/>
      <c r="AM148" s="56"/>
      <c r="AN148" s="56"/>
      <c r="AO148" s="56"/>
      <c r="AP148" s="56"/>
      <c r="AQ148" s="57"/>
      <c r="AR148" s="56" t="n">
        <v>0.244935210981438</v>
      </c>
      <c r="AS148" s="56"/>
      <c r="AT148" s="56"/>
      <c r="AU148" s="56"/>
      <c r="AV148" s="56"/>
      <c r="AW148" s="56"/>
      <c r="AX148" s="56"/>
      <c r="AY148" s="57"/>
      <c r="AZ148" s="56" t="n">
        <v>0.272412281871693</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116636218304649</v>
      </c>
      <c r="AC149" s="56"/>
      <c r="AD149" s="56"/>
      <c r="AE149" s="56"/>
      <c r="AF149" s="56"/>
      <c r="AG149" s="56"/>
      <c r="AH149" s="56"/>
      <c r="AI149" s="57"/>
      <c r="AJ149" s="56" t="n">
        <v>0.130115547129165</v>
      </c>
      <c r="AK149" s="56"/>
      <c r="AL149" s="56"/>
      <c r="AM149" s="56"/>
      <c r="AN149" s="56"/>
      <c r="AO149" s="56"/>
      <c r="AP149" s="56"/>
      <c r="AQ149" s="57"/>
      <c r="AR149" s="56" t="n">
        <v>0.135299186145852</v>
      </c>
      <c r="AS149" s="56"/>
      <c r="AT149" s="56"/>
      <c r="AU149" s="56"/>
      <c r="AV149" s="56"/>
      <c r="AW149" s="56"/>
      <c r="AX149" s="56"/>
      <c r="AY149" s="57"/>
      <c r="AZ149" s="56" t="n">
        <v>0.153012201720805</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8327970.32</v>
      </c>
      <c r="AC152" s="62"/>
      <c r="AD152" s="62"/>
      <c r="AE152" s="62"/>
      <c r="AF152" s="62"/>
      <c r="AG152" s="62"/>
      <c r="AH152" s="62"/>
      <c r="AI152" s="57"/>
      <c r="AJ152" s="62" t="n">
        <v>7762892.88</v>
      </c>
      <c r="AK152" s="62"/>
      <c r="AL152" s="62"/>
      <c r="AM152" s="62"/>
      <c r="AN152" s="62"/>
      <c r="AO152" s="62"/>
      <c r="AP152" s="62"/>
      <c r="AQ152" s="57"/>
      <c r="AR152" s="62" t="n">
        <v>5459736.18</v>
      </c>
      <c r="AS152" s="62"/>
      <c r="AT152" s="62"/>
      <c r="AU152" s="62"/>
      <c r="AV152" s="62"/>
      <c r="AW152" s="62"/>
      <c r="AX152" s="62"/>
      <c r="AY152" s="57"/>
      <c r="AZ152" s="62" t="n">
        <v>10178655.75</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287166380.58</v>
      </c>
      <c r="AC153" s="62"/>
      <c r="AD153" s="62"/>
      <c r="AE153" s="62"/>
      <c r="AF153" s="62"/>
      <c r="AG153" s="62"/>
      <c r="AH153" s="62"/>
      <c r="AI153" s="57"/>
      <c r="AJ153" s="62" t="n">
        <v>279405188.7</v>
      </c>
      <c r="AK153" s="62"/>
      <c r="AL153" s="62"/>
      <c r="AM153" s="62"/>
      <c r="AN153" s="62"/>
      <c r="AO153" s="62"/>
      <c r="AP153" s="62"/>
      <c r="AQ153" s="57"/>
      <c r="AR153" s="62" t="n">
        <v>273962046.77</v>
      </c>
      <c r="AS153" s="62"/>
      <c r="AT153" s="62"/>
      <c r="AU153" s="62"/>
      <c r="AV153" s="62"/>
      <c r="AW153" s="62"/>
      <c r="AX153" s="62"/>
      <c r="AY153" s="57"/>
      <c r="AZ153" s="62" t="n">
        <v>263785704.81</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290005059198772</v>
      </c>
      <c r="AC154" s="56"/>
      <c r="AD154" s="56"/>
      <c r="AE154" s="56"/>
      <c r="AF154" s="56"/>
      <c r="AG154" s="56"/>
      <c r="AH154" s="56"/>
      <c r="AI154" s="57"/>
      <c r="AJ154" s="56" t="n">
        <v>0.0277836389371247</v>
      </c>
      <c r="AK154" s="56"/>
      <c r="AL154" s="56"/>
      <c r="AM154" s="56"/>
      <c r="AN154" s="56"/>
      <c r="AO154" s="56"/>
      <c r="AP154" s="56"/>
      <c r="AQ154" s="57"/>
      <c r="AR154" s="56" t="n">
        <v>0.0199288048996934</v>
      </c>
      <c r="AS154" s="56"/>
      <c r="AT154" s="56"/>
      <c r="AU154" s="56"/>
      <c r="AV154" s="56"/>
      <c r="AW154" s="56"/>
      <c r="AX154" s="56"/>
      <c r="AY154" s="57"/>
      <c r="AZ154" s="56" t="n">
        <v>0.038586836073363</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20</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20</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20</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19</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30</v>
      </c>
      <c r="H267" s="14"/>
      <c r="I267" s="14"/>
      <c r="J267" s="14"/>
      <c r="K267" s="14"/>
      <c r="L267" s="14"/>
      <c r="M267" s="14"/>
      <c r="N267" s="14"/>
      <c r="O267" s="14"/>
      <c r="P267" s="79"/>
      <c r="Q267" s="14" t="s">
        <v>131</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2</v>
      </c>
      <c r="H268" s="14"/>
      <c r="I268" s="14"/>
      <c r="J268" s="14"/>
      <c r="K268" s="14"/>
      <c r="L268" s="14"/>
      <c r="M268" s="14"/>
      <c r="N268" s="14"/>
      <c r="O268" s="14"/>
      <c r="P268" s="79"/>
      <c r="Q268" s="14" t="s">
        <v>133</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4</v>
      </c>
      <c r="H269" s="14"/>
      <c r="I269" s="14"/>
      <c r="J269" s="14"/>
      <c r="K269" s="14"/>
      <c r="L269" s="14"/>
      <c r="M269" s="14"/>
      <c r="N269" s="14"/>
      <c r="O269" s="14"/>
      <c r="P269" s="79"/>
      <c r="Q269" s="14" t="s">
        <v>133</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5</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6</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7</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8</v>
      </c>
      <c r="H273" s="14"/>
      <c r="I273" s="14"/>
      <c r="J273" s="14"/>
      <c r="K273" s="14"/>
      <c r="L273" s="14"/>
      <c r="M273" s="14"/>
      <c r="N273" s="14"/>
      <c r="O273" s="14"/>
      <c r="P273" s="79"/>
      <c r="Q273" s="14" t="s">
        <v>139</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0</v>
      </c>
      <c r="H274" s="14"/>
      <c r="I274" s="14"/>
      <c r="J274" s="14"/>
      <c r="K274" s="14"/>
      <c r="L274" s="14"/>
      <c r="M274" s="14"/>
      <c r="N274" s="14"/>
      <c r="O274" s="14"/>
      <c r="P274" s="79"/>
      <c r="Q274" s="14" t="s">
        <v>139</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1</v>
      </c>
      <c r="H275" s="14"/>
      <c r="I275" s="14"/>
      <c r="J275" s="14"/>
      <c r="K275" s="14"/>
      <c r="L275" s="14"/>
      <c r="M275" s="14"/>
      <c r="N275" s="14"/>
      <c r="O275" s="14"/>
      <c r="P275" s="79"/>
      <c r="Q275" s="14" t="s">
        <v>142</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3</v>
      </c>
      <c r="H276" s="14"/>
      <c r="I276" s="14"/>
      <c r="J276" s="14"/>
      <c r="K276" s="14"/>
      <c r="L276" s="14"/>
      <c r="M276" s="14"/>
      <c r="N276" s="14"/>
      <c r="O276" s="14"/>
      <c r="P276" s="79"/>
      <c r="Q276" s="14" t="s">
        <v>144</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5</v>
      </c>
      <c r="H277" s="14"/>
      <c r="I277" s="14"/>
      <c r="J277" s="14"/>
      <c r="K277" s="14"/>
      <c r="L277" s="14"/>
      <c r="M277" s="14"/>
      <c r="N277" s="14"/>
      <c r="O277" s="14"/>
      <c r="P277" s="79"/>
      <c r="Q277" s="14" t="s">
        <v>144</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5</v>
      </c>
      <c r="H278" s="14"/>
      <c r="I278" s="14"/>
      <c r="J278" s="14"/>
      <c r="K278" s="14"/>
      <c r="L278" s="14"/>
      <c r="M278" s="14"/>
      <c r="N278" s="14"/>
      <c r="O278" s="14"/>
      <c r="P278" s="79"/>
      <c r="Q278" s="14" t="s">
        <v>131</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5</v>
      </c>
      <c r="H279" s="14"/>
      <c r="I279" s="14"/>
      <c r="J279" s="14"/>
      <c r="K279" s="14"/>
      <c r="L279" s="14"/>
      <c r="M279" s="14"/>
      <c r="N279" s="14"/>
      <c r="O279" s="14"/>
      <c r="P279" s="79"/>
      <c r="Q279" s="14" t="s">
        <v>146</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84" t="s">
        <v>147</v>
      </c>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5"/>
    </row>
    <row r="282" s="2" customFormat="true" ht="12.75" hidden="false" customHeight="true" outlineLevel="0" collapsed="false">
      <c r="F282" s="15"/>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5"/>
    </row>
    <row r="283" s="2" customFormat="true" ht="12.75" hidden="false" customHeight="true" outlineLevel="0" collapsed="false">
      <c r="F283" s="15"/>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5"/>
    </row>
    <row r="284" s="2" customFormat="true" ht="12.75" hidden="false" customHeight="true" outlineLevel="0" collapsed="false">
      <c r="F284" s="15"/>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5"/>
    </row>
    <row r="285" s="2" customFormat="true" ht="12.75" hidden="false" customHeight="true" outlineLevel="0" collapsed="false">
      <c r="F285" s="15"/>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5"/>
    </row>
    <row r="286" s="2" customFormat="true" ht="12.75" hidden="false" customHeight="true" outlineLevel="0" collapsed="false">
      <c r="F286" s="15"/>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20</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5"/>
      <c r="U299" s="86" t="s">
        <v>62</v>
      </c>
      <c r="V299" s="86"/>
      <c r="W299" s="86"/>
      <c r="X299" s="86"/>
      <c r="Y299" s="86"/>
      <c r="Z299" s="86"/>
      <c r="AA299" s="75"/>
      <c r="AB299" s="86" t="s">
        <v>149</v>
      </c>
      <c r="AC299" s="86"/>
      <c r="AD299" s="86"/>
      <c r="AE299" s="86"/>
      <c r="AF299" s="86"/>
      <c r="AG299" s="86"/>
      <c r="AH299" s="75"/>
      <c r="AI299" s="86" t="s">
        <v>150</v>
      </c>
      <c r="AJ299" s="86"/>
      <c r="AK299" s="86"/>
      <c r="AL299" s="86"/>
      <c r="AM299" s="86"/>
      <c r="AN299" s="86"/>
      <c r="AO299" s="85"/>
      <c r="AP299" s="86" t="s">
        <v>151</v>
      </c>
      <c r="AQ299" s="86"/>
      <c r="AR299" s="86"/>
      <c r="AS299" s="86"/>
      <c r="AT299" s="86"/>
      <c r="AU299" s="86"/>
      <c r="AV299" s="16"/>
      <c r="AW299" s="86" t="s">
        <v>152</v>
      </c>
      <c r="AX299" s="86"/>
      <c r="AY299" s="86"/>
      <c r="AZ299" s="86"/>
      <c r="BA299" s="86"/>
      <c r="BB299" s="86"/>
      <c r="BC299" s="16"/>
      <c r="BD299" s="86" t="s">
        <v>153</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90"/>
      <c r="U303" s="91" t="n">
        <v>300000000</v>
      </c>
      <c r="V303" s="91"/>
      <c r="W303" s="91"/>
      <c r="X303" s="91"/>
      <c r="Y303" s="91"/>
      <c r="Z303" s="91"/>
      <c r="AA303" s="92"/>
      <c r="AB303" s="93" t="n">
        <v>3000</v>
      </c>
      <c r="AC303" s="93"/>
      <c r="AD303" s="93"/>
      <c r="AE303" s="93"/>
      <c r="AF303" s="93"/>
      <c r="AG303" s="93"/>
      <c r="AH303" s="92"/>
      <c r="AI303" s="91" t="n">
        <v>245151113.57</v>
      </c>
      <c r="AJ303" s="91"/>
      <c r="AK303" s="91"/>
      <c r="AL303" s="91"/>
      <c r="AM303" s="91"/>
      <c r="AN303" s="91"/>
      <c r="AO303" s="92"/>
      <c r="AP303" s="91" t="n">
        <v>10178655.75</v>
      </c>
      <c r="AQ303" s="91"/>
      <c r="AR303" s="91"/>
      <c r="AS303" s="91"/>
      <c r="AT303" s="91"/>
      <c r="AU303" s="91"/>
      <c r="AV303" s="92"/>
      <c r="AW303" s="91" t="n">
        <v>234972457.82</v>
      </c>
      <c r="AX303" s="91"/>
      <c r="AY303" s="91"/>
      <c r="AZ303" s="91"/>
      <c r="BA303" s="91"/>
      <c r="BB303" s="91"/>
      <c r="BC303" s="92"/>
      <c r="BD303" s="91" t="n">
        <v>1210973.29</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90"/>
      <c r="U305" s="91" t="n">
        <v>28776000</v>
      </c>
      <c r="V305" s="91"/>
      <c r="W305" s="91"/>
      <c r="X305" s="91"/>
      <c r="Y305" s="91"/>
      <c r="Z305" s="91"/>
      <c r="AA305" s="92"/>
      <c r="AB305" s="93" t="n">
        <v>287.76</v>
      </c>
      <c r="AC305" s="93"/>
      <c r="AD305" s="93"/>
      <c r="AE305" s="93"/>
      <c r="AF305" s="93"/>
      <c r="AG305" s="93"/>
      <c r="AH305" s="92"/>
      <c r="AI305" s="91" t="n">
        <v>28776000</v>
      </c>
      <c r="AJ305" s="91"/>
      <c r="AK305" s="91"/>
      <c r="AL305" s="91"/>
      <c r="AM305" s="91"/>
      <c r="AN305" s="91"/>
      <c r="AO305" s="92"/>
      <c r="AP305" s="91" t="n">
        <v>0</v>
      </c>
      <c r="AQ305" s="91"/>
      <c r="AR305" s="91"/>
      <c r="AS305" s="91"/>
      <c r="AT305" s="91"/>
      <c r="AU305" s="91"/>
      <c r="AV305" s="92"/>
      <c r="AW305" s="91" t="n">
        <v>28776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90"/>
      <c r="U307" s="91" t="n">
        <v>22703000</v>
      </c>
      <c r="V307" s="91"/>
      <c r="W307" s="91"/>
      <c r="X307" s="91"/>
      <c r="Y307" s="91"/>
      <c r="Z307" s="91"/>
      <c r="AA307" s="92"/>
      <c r="AB307" s="93" t="n">
        <v>227.03</v>
      </c>
      <c r="AC307" s="93"/>
      <c r="AD307" s="93"/>
      <c r="AE307" s="93"/>
      <c r="AF307" s="93"/>
      <c r="AG307" s="93"/>
      <c r="AH307" s="92"/>
      <c r="AI307" s="91" t="n">
        <v>13784772.261875</v>
      </c>
      <c r="AJ307" s="91"/>
      <c r="AK307" s="91"/>
      <c r="AL307" s="91"/>
      <c r="AM307" s="91"/>
      <c r="AN307" s="91"/>
      <c r="AO307" s="92"/>
      <c r="AP307" s="91" t="n">
        <v>85209.1622499994</v>
      </c>
      <c r="AQ307" s="91"/>
      <c r="AR307" s="91"/>
      <c r="AS307" s="91"/>
      <c r="AT307" s="91"/>
      <c r="AU307" s="91"/>
      <c r="AV307" s="92"/>
      <c r="AW307" s="91" t="n">
        <v>13699563.099625</v>
      </c>
      <c r="AX307" s="91"/>
      <c r="AY307" s="91"/>
      <c r="AZ307" s="91"/>
      <c r="BA307" s="91"/>
      <c r="BB307" s="91"/>
      <c r="BC307" s="92"/>
      <c r="BD307" s="91" t="n">
        <v>60248.55</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6" t="n">
        <v>3514.79</v>
      </c>
      <c r="AC311" s="96"/>
      <c r="AD311" s="96"/>
      <c r="AE311" s="96"/>
      <c r="AF311" s="96"/>
      <c r="AG311" s="96"/>
      <c r="AH311" s="15"/>
      <c r="AI311" s="50" t="n">
        <v>287711885.831875</v>
      </c>
      <c r="AJ311" s="50"/>
      <c r="AK311" s="50"/>
      <c r="AL311" s="50"/>
      <c r="AM311" s="50"/>
      <c r="AN311" s="50"/>
      <c r="AO311" s="15"/>
      <c r="AP311" s="50" t="n">
        <v>10263864.91225</v>
      </c>
      <c r="AQ311" s="50"/>
      <c r="AR311" s="50"/>
      <c r="AS311" s="50"/>
      <c r="AT311" s="50"/>
      <c r="AU311" s="50"/>
      <c r="AV311" s="15"/>
      <c r="AW311" s="50" t="n">
        <v>277448020.919625</v>
      </c>
      <c r="AX311" s="50"/>
      <c r="AY311" s="50"/>
      <c r="AZ311" s="50"/>
      <c r="BA311" s="50"/>
      <c r="BB311" s="50"/>
      <c r="BC311" s="15"/>
      <c r="BD311" s="50" t="n">
        <v>1271221.84</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20</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100" t="s">
        <v>157</v>
      </c>
      <c r="U340" s="100"/>
      <c r="V340" s="100"/>
      <c r="W340" s="100"/>
      <c r="X340" s="100"/>
      <c r="Y340" s="100" t="s">
        <v>158</v>
      </c>
      <c r="Z340" s="100"/>
      <c r="AA340" s="100"/>
      <c r="AB340" s="16"/>
      <c r="AC340" s="43" t="s">
        <v>150</v>
      </c>
      <c r="AD340" s="43"/>
      <c r="AE340" s="43"/>
      <c r="AF340" s="43"/>
      <c r="AG340" s="43"/>
      <c r="AH340" s="43"/>
      <c r="AI340" s="101"/>
      <c r="AJ340" s="102" t="s">
        <v>159</v>
      </c>
      <c r="AK340" s="102"/>
      <c r="AL340" s="102"/>
      <c r="AM340" s="102"/>
      <c r="AN340" s="102"/>
      <c r="AO340" s="103"/>
      <c r="AP340" s="43" t="s">
        <v>160</v>
      </c>
      <c r="AQ340" s="43"/>
      <c r="AR340" s="43"/>
      <c r="AS340" s="43"/>
      <c r="AT340" s="43"/>
      <c r="AU340" s="43"/>
      <c r="AV340" s="88"/>
      <c r="AW340" s="43" t="s">
        <v>161</v>
      </c>
      <c r="AX340" s="43"/>
      <c r="AY340" s="43"/>
      <c r="AZ340" s="43"/>
      <c r="BA340" s="43"/>
      <c r="BB340" s="43"/>
      <c r="BC340" s="101"/>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6" t="s">
        <v>162</v>
      </c>
      <c r="U344" s="106"/>
      <c r="V344" s="106"/>
      <c r="W344" s="106"/>
      <c r="X344" s="106"/>
      <c r="Y344" s="107" t="n">
        <v>31</v>
      </c>
      <c r="Z344" s="107"/>
      <c r="AA344" s="107"/>
      <c r="AB344" s="108"/>
      <c r="AC344" s="45" t="n">
        <v>245151113.57</v>
      </c>
      <c r="AD344" s="45"/>
      <c r="AE344" s="45"/>
      <c r="AF344" s="45"/>
      <c r="AG344" s="45"/>
      <c r="AH344" s="45"/>
      <c r="AI344" s="109"/>
      <c r="AJ344" s="110" t="n">
        <v>0.058161</v>
      </c>
      <c r="AK344" s="110"/>
      <c r="AL344" s="110"/>
      <c r="AM344" s="110"/>
      <c r="AN344" s="110"/>
      <c r="AO344" s="111"/>
      <c r="AP344" s="45" t="n">
        <v>1210973.29</v>
      </c>
      <c r="AQ344" s="45"/>
      <c r="AR344" s="45"/>
      <c r="AS344" s="45"/>
      <c r="AT344" s="45"/>
      <c r="AU344" s="45"/>
      <c r="AV344" s="109"/>
      <c r="AW344" s="45" t="n">
        <v>0</v>
      </c>
      <c r="AX344" s="45"/>
      <c r="AY344" s="45"/>
      <c r="AZ344" s="45"/>
      <c r="BA344" s="45"/>
      <c r="BB344" s="45"/>
      <c r="BC344" s="108"/>
      <c r="BD344" s="45" t="n">
        <v>1210973.29</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6" t="s">
        <v>162</v>
      </c>
      <c r="U346" s="106"/>
      <c r="V346" s="106"/>
      <c r="W346" s="106"/>
      <c r="X346" s="106"/>
      <c r="Y346" s="107" t="n">
        <v>31</v>
      </c>
      <c r="Z346" s="107"/>
      <c r="AA346" s="107"/>
      <c r="AB346" s="108"/>
      <c r="AC346" s="45" t="n">
        <v>28776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6" t="s">
        <v>162</v>
      </c>
      <c r="U348" s="106"/>
      <c r="V348" s="106"/>
      <c r="W348" s="106"/>
      <c r="X348" s="106"/>
      <c r="Y348" s="107" t="n">
        <v>31</v>
      </c>
      <c r="Z348" s="107"/>
      <c r="AA348" s="107"/>
      <c r="AB348" s="108"/>
      <c r="AC348" s="45" t="n">
        <v>13784772.261875</v>
      </c>
      <c r="AD348" s="45"/>
      <c r="AE348" s="45"/>
      <c r="AF348" s="45"/>
      <c r="AG348" s="45"/>
      <c r="AH348" s="45"/>
      <c r="AI348" s="109"/>
      <c r="AJ348" s="110" t="n">
        <v>0.051461</v>
      </c>
      <c r="AK348" s="110"/>
      <c r="AL348" s="110"/>
      <c r="AM348" s="110"/>
      <c r="AN348" s="110"/>
      <c r="AO348" s="111"/>
      <c r="AP348" s="45" t="n">
        <v>60248.55</v>
      </c>
      <c r="AQ348" s="45"/>
      <c r="AR348" s="45"/>
      <c r="AS348" s="45"/>
      <c r="AT348" s="45"/>
      <c r="AU348" s="45"/>
      <c r="AV348" s="109"/>
      <c r="AW348" s="45" t="n">
        <v>0</v>
      </c>
      <c r="AX348" s="45"/>
      <c r="AY348" s="45"/>
      <c r="AZ348" s="45"/>
      <c r="BA348" s="45"/>
      <c r="BB348" s="45"/>
      <c r="BC348" s="108"/>
      <c r="BD348" s="45" t="n">
        <v>60248.55</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287711885.831875</v>
      </c>
      <c r="AD352" s="50"/>
      <c r="AE352" s="50"/>
      <c r="AF352" s="50"/>
      <c r="AG352" s="50"/>
      <c r="AH352" s="50"/>
      <c r="AI352" s="15"/>
      <c r="AJ352" s="15"/>
      <c r="AK352" s="15"/>
      <c r="AL352" s="15"/>
      <c r="AM352" s="15"/>
      <c r="AN352" s="15"/>
      <c r="AO352" s="15"/>
      <c r="AP352" s="50" t="n">
        <v>1271221.84</v>
      </c>
      <c r="AQ352" s="50"/>
      <c r="AR352" s="50"/>
      <c r="AS352" s="50"/>
      <c r="AT352" s="50"/>
      <c r="AU352" s="50"/>
      <c r="AV352" s="15"/>
      <c r="AW352" s="50" t="n">
        <v>0</v>
      </c>
      <c r="AX352" s="50"/>
      <c r="AY352" s="50"/>
      <c r="AZ352" s="50"/>
      <c r="BA352" s="50"/>
      <c r="BB352" s="50"/>
      <c r="BC352" s="15"/>
      <c r="BD352" s="50" t="n">
        <v>1271221.84</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20</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8"/>
      <c r="U381" s="43" t="s">
        <v>163</v>
      </c>
      <c r="V381" s="43"/>
      <c r="W381" s="43"/>
      <c r="X381" s="43"/>
      <c r="Y381" s="43"/>
      <c r="Z381" s="43"/>
      <c r="AA381" s="88"/>
      <c r="AB381" s="43" t="s">
        <v>164</v>
      </c>
      <c r="AC381" s="43"/>
      <c r="AD381" s="43"/>
      <c r="AE381" s="43"/>
      <c r="AF381" s="43"/>
      <c r="AG381" s="43"/>
      <c r="AH381" s="101"/>
      <c r="AI381" s="43" t="s">
        <v>165</v>
      </c>
      <c r="AJ381" s="43"/>
      <c r="AK381" s="43"/>
      <c r="AL381" s="43"/>
      <c r="AM381" s="43"/>
      <c r="AN381" s="43"/>
      <c r="AO381" s="101"/>
      <c r="AP381" s="43" t="s">
        <v>166</v>
      </c>
      <c r="AQ381" s="43"/>
      <c r="AR381" s="43"/>
      <c r="AS381" s="43"/>
      <c r="AT381" s="43"/>
      <c r="AU381" s="43"/>
      <c r="AV381" s="101"/>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54</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55</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56</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20</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50</v>
      </c>
      <c r="R422" s="43"/>
      <c r="S422" s="43"/>
      <c r="T422" s="43"/>
      <c r="U422" s="43"/>
      <c r="V422" s="43"/>
      <c r="W422" s="88"/>
      <c r="X422" s="88"/>
      <c r="Y422" s="101"/>
      <c r="Z422" s="75"/>
      <c r="AA422" s="131"/>
      <c r="AB422" s="131"/>
      <c r="AC422" s="43" t="s">
        <v>151</v>
      </c>
      <c r="AD422" s="43"/>
      <c r="AE422" s="43"/>
      <c r="AF422" s="43"/>
      <c r="AG422" s="43"/>
      <c r="AH422" s="43"/>
      <c r="AI422" s="85"/>
      <c r="AJ422" s="85"/>
      <c r="AK422" s="85"/>
      <c r="AL422" s="85"/>
      <c r="AM422" s="85"/>
      <c r="AN422" s="85"/>
      <c r="AO422" s="43" t="s">
        <v>152</v>
      </c>
      <c r="AP422" s="43"/>
      <c r="AQ422" s="43"/>
      <c r="AR422" s="43"/>
      <c r="AS422" s="43"/>
      <c r="AT422" s="43"/>
      <c r="AU422" s="85"/>
      <c r="AV422" s="85"/>
      <c r="AW422" s="85"/>
      <c r="AX422" s="85"/>
      <c r="AY422" s="85"/>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69</v>
      </c>
      <c r="BA423" s="100"/>
      <c r="BB423" s="100"/>
      <c r="BC423" s="100"/>
      <c r="BD423" s="101"/>
      <c r="BE423" s="100" t="s">
        <v>170</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245151113.57</v>
      </c>
      <c r="R425" s="45"/>
      <c r="S425" s="45"/>
      <c r="T425" s="45"/>
      <c r="U425" s="45"/>
      <c r="V425" s="45"/>
      <c r="W425" s="109"/>
      <c r="X425" s="109"/>
      <c r="Y425" s="108"/>
      <c r="Z425" s="133"/>
      <c r="AA425" s="133"/>
      <c r="AB425" s="133"/>
      <c r="AC425" s="45" t="n">
        <v>10178655.75</v>
      </c>
      <c r="AD425" s="45"/>
      <c r="AE425" s="45"/>
      <c r="AF425" s="45"/>
      <c r="AG425" s="45"/>
      <c r="AH425" s="45"/>
      <c r="AI425" s="109"/>
      <c r="AJ425" s="109"/>
      <c r="AK425" s="109"/>
      <c r="AL425" s="109"/>
      <c r="AM425" s="109"/>
      <c r="AN425" s="109"/>
      <c r="AO425" s="45" t="n">
        <v>234972457.82</v>
      </c>
      <c r="AP425" s="45"/>
      <c r="AQ425" s="45"/>
      <c r="AR425" s="45"/>
      <c r="AS425" s="45"/>
      <c r="AT425" s="45"/>
      <c r="AU425" s="121"/>
      <c r="AV425" s="121"/>
      <c r="AW425" s="134"/>
      <c r="AX425" s="134"/>
      <c r="AY425" s="134"/>
      <c r="AZ425" s="135" t="n">
        <v>0.100024636834805</v>
      </c>
      <c r="BA425" s="135"/>
      <c r="BB425" s="135"/>
      <c r="BC425" s="135"/>
      <c r="BD425" s="136"/>
      <c r="BE425" s="135" t="n">
        <v>0.122086359047455</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28776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28776000</v>
      </c>
      <c r="AP427" s="45"/>
      <c r="AQ427" s="45"/>
      <c r="AR427" s="45"/>
      <c r="AS427" s="45"/>
      <c r="AT427" s="45"/>
      <c r="AU427" s="121"/>
      <c r="AV427" s="121"/>
      <c r="AW427" s="134"/>
      <c r="AX427" s="134"/>
      <c r="AY427" s="134"/>
      <c r="AZ427" s="135" t="n">
        <v>0.0125</v>
      </c>
      <c r="BA427" s="135"/>
      <c r="BB427" s="135"/>
      <c r="BC427" s="135"/>
      <c r="BD427" s="136"/>
      <c r="BE427" s="135" t="n">
        <v>0.0129824035671209</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13784772.261875</v>
      </c>
      <c r="R429" s="45"/>
      <c r="S429" s="45"/>
      <c r="T429" s="45"/>
      <c r="U429" s="45"/>
      <c r="V429" s="45"/>
      <c r="W429" s="109"/>
      <c r="X429" s="109"/>
      <c r="Y429" s="108"/>
      <c r="Z429" s="133"/>
      <c r="AA429" s="133"/>
      <c r="AB429" s="133"/>
      <c r="AC429" s="45" t="n">
        <v>85209.1622499994</v>
      </c>
      <c r="AD429" s="45"/>
      <c r="AE429" s="45"/>
      <c r="AF429" s="45"/>
      <c r="AG429" s="45"/>
      <c r="AH429" s="45"/>
      <c r="AI429" s="109"/>
      <c r="AJ429" s="109"/>
      <c r="AK429" s="109"/>
      <c r="AL429" s="109"/>
      <c r="AM429" s="109"/>
      <c r="AN429" s="109"/>
      <c r="AO429" s="45" t="n">
        <v>13699563.09962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287711885.831875</v>
      </c>
      <c r="R433" s="50"/>
      <c r="S433" s="50"/>
      <c r="T433" s="50"/>
      <c r="U433" s="50"/>
      <c r="V433" s="50"/>
      <c r="W433" s="15"/>
      <c r="X433" s="15"/>
      <c r="Y433" s="15"/>
      <c r="Z433" s="15"/>
      <c r="AA433" s="15"/>
      <c r="AB433" s="15"/>
      <c r="AC433" s="50" t="n">
        <v>10263864.91225</v>
      </c>
      <c r="AD433" s="50"/>
      <c r="AE433" s="50"/>
      <c r="AF433" s="50"/>
      <c r="AG433" s="50"/>
      <c r="AH433" s="50"/>
      <c r="AI433" s="15"/>
      <c r="AJ433" s="15"/>
      <c r="AK433" s="15"/>
      <c r="AL433" s="15"/>
      <c r="AM433" s="15"/>
      <c r="AN433" s="15"/>
      <c r="AO433" s="50" t="n">
        <v>277448020.91962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1</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2</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20</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48</v>
      </c>
      <c r="M463" s="145"/>
      <c r="N463" s="145"/>
      <c r="O463" s="145"/>
      <c r="P463" s="145"/>
      <c r="Q463" s="145"/>
      <c r="R463" s="145"/>
      <c r="S463" s="145"/>
      <c r="T463" s="49"/>
      <c r="U463" s="49"/>
      <c r="V463" s="49"/>
      <c r="W463" s="49"/>
      <c r="X463" s="49"/>
      <c r="Y463" s="145" t="s">
        <v>173</v>
      </c>
      <c r="Z463" s="145"/>
      <c r="AA463" s="145"/>
      <c r="AB463" s="145"/>
      <c r="AC463" s="145"/>
      <c r="AD463" s="145"/>
      <c r="AE463" s="145"/>
      <c r="AF463" s="145"/>
      <c r="AG463" s="145"/>
      <c r="AH463" s="145"/>
      <c r="AI463" s="145"/>
      <c r="AJ463" s="49"/>
      <c r="AK463" s="49"/>
      <c r="AL463" s="49"/>
      <c r="AM463" s="49"/>
      <c r="AN463" s="145" t="s">
        <v>174</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54</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55</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56</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75</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20</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79</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0</v>
      </c>
      <c r="I506" s="157"/>
      <c r="J506" s="157"/>
      <c r="K506" s="157"/>
      <c r="L506" s="157"/>
      <c r="M506" s="157"/>
      <c r="N506" s="157"/>
      <c r="O506" s="157"/>
      <c r="P506" s="157"/>
      <c r="Q506" s="157"/>
      <c r="R506" s="157"/>
      <c r="S506" s="157"/>
      <c r="T506" s="157"/>
      <c r="U506" s="157"/>
      <c r="V506" s="157"/>
      <c r="W506" s="157"/>
      <c r="X506" s="157"/>
      <c r="Y506" s="157"/>
      <c r="Z506" s="157"/>
      <c r="AA506" s="158" t="n">
        <v>983311.66</v>
      </c>
      <c r="AB506" s="158"/>
      <c r="AC506" s="158"/>
      <c r="AD506" s="158"/>
      <c r="AE506" s="158"/>
      <c r="AF506" s="158"/>
      <c r="AG506" s="159"/>
      <c r="AH506" s="159"/>
      <c r="AI506" s="14"/>
      <c r="AJ506" s="154"/>
      <c r="AK506" s="155" t="s">
        <v>181</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2</v>
      </c>
      <c r="I507" s="157"/>
      <c r="J507" s="157"/>
      <c r="K507" s="157"/>
      <c r="L507" s="157"/>
      <c r="M507" s="157"/>
      <c r="N507" s="157"/>
      <c r="O507" s="157"/>
      <c r="P507" s="157"/>
      <c r="Q507" s="157"/>
      <c r="R507" s="157"/>
      <c r="S507" s="157"/>
      <c r="T507" s="157"/>
      <c r="U507" s="157"/>
      <c r="V507" s="157"/>
      <c r="W507" s="157"/>
      <c r="X507" s="157"/>
      <c r="Y507" s="157"/>
      <c r="Z507" s="157"/>
      <c r="AA507" s="158" t="n">
        <v>47118.8</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1" t="n">
        <v>826325.48</v>
      </c>
      <c r="BE507" s="161"/>
      <c r="BF507" s="161"/>
      <c r="BG507" s="161"/>
      <c r="BH507" s="161"/>
      <c r="BI507" s="161"/>
      <c r="BJ507" s="152"/>
    </row>
    <row r="508" s="2" customFormat="true" ht="12.75" hidden="false" customHeight="true" outlineLevel="0" collapsed="false">
      <c r="F508" s="152"/>
      <c r="G508" s="15"/>
      <c r="H508" s="157" t="s">
        <v>183</v>
      </c>
      <c r="I508" s="157"/>
      <c r="J508" s="157"/>
      <c r="K508" s="157"/>
      <c r="L508" s="157"/>
      <c r="M508" s="157"/>
      <c r="N508" s="157"/>
      <c r="O508" s="157"/>
      <c r="P508" s="157"/>
      <c r="Q508" s="157"/>
      <c r="R508" s="157"/>
      <c r="S508" s="157"/>
      <c r="T508" s="157"/>
      <c r="U508" s="157"/>
      <c r="V508" s="157"/>
      <c r="W508" s="157"/>
      <c r="X508" s="157"/>
      <c r="Y508" s="157"/>
      <c r="Z508" s="157"/>
      <c r="AA508" s="158" t="n">
        <v>1086423.43</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84</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85</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86</v>
      </c>
      <c r="I510" s="157"/>
      <c r="J510" s="157"/>
      <c r="K510" s="157"/>
      <c r="L510" s="157"/>
      <c r="M510" s="157"/>
      <c r="N510" s="157"/>
      <c r="O510" s="157"/>
      <c r="P510" s="157"/>
      <c r="Q510" s="157"/>
      <c r="R510" s="157"/>
      <c r="S510" s="157"/>
      <c r="T510" s="157"/>
      <c r="U510" s="157"/>
      <c r="V510" s="157"/>
      <c r="W510" s="157"/>
      <c r="X510" s="157"/>
      <c r="Y510" s="157"/>
      <c r="Z510" s="157"/>
      <c r="AA510" s="158" t="n">
        <v>68246.7022499992</v>
      </c>
      <c r="AB510" s="158"/>
      <c r="AC510" s="158"/>
      <c r="AD510" s="158"/>
      <c r="AE510" s="158"/>
      <c r="AF510" s="158"/>
      <c r="AG510" s="159"/>
      <c r="AH510" s="159"/>
      <c r="AI510" s="14"/>
      <c r="AJ510" s="155"/>
      <c r="AK510" s="157" t="s">
        <v>187</v>
      </c>
      <c r="AL510" s="157"/>
      <c r="AM510" s="157"/>
      <c r="AN510" s="157"/>
      <c r="AO510" s="157"/>
      <c r="AP510" s="157"/>
      <c r="AQ510" s="157"/>
      <c r="AR510" s="157"/>
      <c r="AS510" s="157"/>
      <c r="AT510" s="157"/>
      <c r="AU510" s="157"/>
      <c r="AV510" s="157"/>
      <c r="AW510" s="157"/>
      <c r="AX510" s="157"/>
      <c r="AY510" s="157"/>
      <c r="AZ510" s="157"/>
      <c r="BA510" s="157"/>
      <c r="BB510" s="157"/>
      <c r="BC510" s="157"/>
      <c r="BD510" s="158" t="n">
        <v>1271221.84</v>
      </c>
      <c r="BE510" s="158"/>
      <c r="BF510" s="158"/>
      <c r="BG510" s="158"/>
      <c r="BH510" s="158"/>
      <c r="BI510" s="158"/>
      <c r="BJ510" s="152"/>
    </row>
    <row r="511" s="2" customFormat="true" ht="12.75" hidden="false" customHeight="true" outlineLevel="0" collapsed="false">
      <c r="F511" s="152"/>
      <c r="G511" s="15"/>
      <c r="H511" s="157" t="s">
        <v>188</v>
      </c>
      <c r="I511" s="157"/>
      <c r="J511" s="157"/>
      <c r="K511" s="157"/>
      <c r="L511" s="157"/>
      <c r="M511" s="157"/>
      <c r="N511" s="157"/>
      <c r="O511" s="157"/>
      <c r="P511" s="157"/>
      <c r="Q511" s="157"/>
      <c r="R511" s="157"/>
      <c r="S511" s="157"/>
      <c r="T511" s="157"/>
      <c r="U511" s="157"/>
      <c r="V511" s="157"/>
      <c r="W511" s="157"/>
      <c r="X511" s="157"/>
      <c r="Y511" s="157"/>
      <c r="Z511" s="157"/>
      <c r="AA511" s="158" t="n">
        <v>0</v>
      </c>
      <c r="AB511" s="158"/>
      <c r="AC511" s="158"/>
      <c r="AD511" s="158"/>
      <c r="AE511" s="158"/>
      <c r="AF511" s="158"/>
      <c r="AG511" s="159"/>
      <c r="AH511" s="159"/>
      <c r="AI511" s="14"/>
      <c r="AJ511" s="155"/>
      <c r="AK511" s="157" t="s">
        <v>189</v>
      </c>
      <c r="AL511" s="157"/>
      <c r="AM511" s="157"/>
      <c r="AN511" s="157"/>
      <c r="AO511" s="157"/>
      <c r="AP511" s="157"/>
      <c r="AQ511" s="157"/>
      <c r="AR511" s="157"/>
      <c r="AS511" s="157"/>
      <c r="AT511" s="157"/>
      <c r="AU511" s="157"/>
      <c r="AV511" s="157"/>
      <c r="AW511" s="157"/>
      <c r="AX511" s="157"/>
      <c r="AY511" s="157"/>
      <c r="AZ511" s="157"/>
      <c r="BA511" s="157"/>
      <c r="BB511" s="157"/>
      <c r="BC511" s="157"/>
      <c r="BD511" s="162" t="n">
        <v>10263864.91225</v>
      </c>
      <c r="BE511" s="162"/>
      <c r="BF511" s="162"/>
      <c r="BG511" s="162"/>
      <c r="BH511" s="162"/>
      <c r="BI511" s="162"/>
      <c r="BJ511" s="152"/>
    </row>
    <row r="512" s="2" customFormat="true" ht="12.75" hidden="false" customHeight="true" outlineLevel="0" collapsed="false">
      <c r="F512" s="152"/>
      <c r="G512" s="15"/>
      <c r="H512" s="157" t="s">
        <v>190</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3" t="s">
        <v>185</v>
      </c>
      <c r="BC512" s="14"/>
      <c r="BD512" s="161" t="n">
        <v>11535086.75225</v>
      </c>
      <c r="BE512" s="161"/>
      <c r="BF512" s="161"/>
      <c r="BG512" s="161"/>
      <c r="BH512" s="161"/>
      <c r="BI512" s="161"/>
      <c r="BJ512" s="152"/>
    </row>
    <row r="513" s="2" customFormat="true" ht="12.75" hidden="false" customHeight="true" outlineLevel="0" collapsed="false">
      <c r="F513" s="152"/>
      <c r="G513" s="15"/>
      <c r="H513" s="157" t="s">
        <v>191</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2</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3</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194</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195</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64" t="s">
        <v>196</v>
      </c>
      <c r="I516" s="164"/>
      <c r="J516" s="164"/>
      <c r="K516" s="164"/>
      <c r="L516" s="164"/>
      <c r="M516" s="164"/>
      <c r="N516" s="164"/>
      <c r="O516" s="164"/>
      <c r="P516" s="164"/>
      <c r="Q516" s="164"/>
      <c r="R516" s="164"/>
      <c r="S516" s="164"/>
      <c r="T516" s="164"/>
      <c r="U516" s="164"/>
      <c r="V516" s="164"/>
      <c r="W516" s="164"/>
      <c r="X516" s="164"/>
      <c r="Y516" s="164"/>
      <c r="Z516" s="164"/>
      <c r="AA516" s="158" t="n">
        <v>0</v>
      </c>
      <c r="AB516" s="158"/>
      <c r="AC516" s="158"/>
      <c r="AD516" s="158"/>
      <c r="AE516" s="158"/>
      <c r="AF516" s="158"/>
      <c r="AG516" s="159"/>
      <c r="AH516" s="159"/>
      <c r="AI516" s="14"/>
      <c r="AJ516" s="155"/>
      <c r="AK516" s="157" t="s">
        <v>197</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64"/>
      <c r="I517" s="164"/>
      <c r="J517" s="164"/>
      <c r="K517" s="164"/>
      <c r="L517" s="164"/>
      <c r="M517" s="164"/>
      <c r="N517" s="164"/>
      <c r="O517" s="164"/>
      <c r="P517" s="164"/>
      <c r="Q517" s="164"/>
      <c r="R517" s="164"/>
      <c r="S517" s="164"/>
      <c r="T517" s="164"/>
      <c r="U517" s="164"/>
      <c r="V517" s="164"/>
      <c r="W517" s="164"/>
      <c r="X517" s="164"/>
      <c r="Y517" s="164"/>
      <c r="Z517" s="164"/>
      <c r="AA517" s="165"/>
      <c r="AB517" s="165"/>
      <c r="AC517" s="165"/>
      <c r="AD517" s="165"/>
      <c r="AE517" s="165"/>
      <c r="AF517" s="165"/>
      <c r="AG517" s="159"/>
      <c r="AH517" s="159"/>
      <c r="AI517" s="14"/>
      <c r="AJ517" s="155"/>
      <c r="AK517" s="157" t="s">
        <v>198</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66" t="s">
        <v>199</v>
      </c>
      <c r="I518" s="166"/>
      <c r="J518" s="166"/>
      <c r="K518" s="166"/>
      <c r="L518" s="166"/>
      <c r="M518" s="166"/>
      <c r="N518" s="166"/>
      <c r="O518" s="166"/>
      <c r="P518" s="166"/>
      <c r="Q518" s="166"/>
      <c r="R518" s="166"/>
      <c r="S518" s="166"/>
      <c r="T518" s="166"/>
      <c r="U518" s="166"/>
      <c r="V518" s="166"/>
      <c r="W518" s="166"/>
      <c r="X518" s="166"/>
      <c r="Y518" s="166"/>
      <c r="Z518" s="166"/>
      <c r="AA518" s="165"/>
      <c r="AB518" s="165"/>
      <c r="AC518" s="165"/>
      <c r="AD518" s="165"/>
      <c r="AE518" s="165"/>
      <c r="AF518" s="165"/>
      <c r="AG518" s="159"/>
      <c r="AH518" s="159"/>
      <c r="AI518" s="14"/>
      <c r="AJ518" s="155"/>
      <c r="AK518" s="157" t="s">
        <v>200</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1</v>
      </c>
      <c r="I519" s="157"/>
      <c r="J519" s="157"/>
      <c r="K519" s="157"/>
      <c r="L519" s="157"/>
      <c r="M519" s="157"/>
      <c r="N519" s="157"/>
      <c r="O519" s="157"/>
      <c r="P519" s="157"/>
      <c r="Q519" s="157"/>
      <c r="R519" s="157"/>
      <c r="S519" s="157"/>
      <c r="T519" s="157"/>
      <c r="U519" s="157"/>
      <c r="V519" s="157"/>
      <c r="W519" s="157"/>
      <c r="X519" s="157"/>
      <c r="Y519" s="157"/>
      <c r="Z519" s="157"/>
      <c r="AA519" s="158" t="n">
        <v>2244.11</v>
      </c>
      <c r="AB519" s="158"/>
      <c r="AC519" s="158"/>
      <c r="AD519" s="158"/>
      <c r="AE519" s="158"/>
      <c r="AF519" s="158"/>
      <c r="AG519" s="159"/>
      <c r="AH519" s="159"/>
      <c r="AI519" s="14"/>
      <c r="AJ519" s="155"/>
      <c r="AK519" s="157" t="s">
        <v>202</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03</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04</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57" t="s">
        <v>205</v>
      </c>
      <c r="I521" s="157"/>
      <c r="J521" s="157"/>
      <c r="K521" s="157"/>
      <c r="L521" s="157"/>
      <c r="M521" s="157"/>
      <c r="N521" s="157"/>
      <c r="O521" s="157"/>
      <c r="P521" s="157"/>
      <c r="Q521" s="157"/>
      <c r="R521" s="157"/>
      <c r="S521" s="157"/>
      <c r="T521" s="157"/>
      <c r="U521" s="157"/>
      <c r="V521" s="157"/>
      <c r="W521" s="157"/>
      <c r="X521" s="157"/>
      <c r="Y521" s="157"/>
      <c r="Z521" s="157"/>
      <c r="AA521" s="158" t="n">
        <v>0</v>
      </c>
      <c r="AB521" s="158"/>
      <c r="AC521" s="158"/>
      <c r="AD521" s="158"/>
      <c r="AE521" s="158"/>
      <c r="AF521" s="158"/>
      <c r="AG521" s="15"/>
      <c r="AH521" s="15"/>
      <c r="AI521" s="14"/>
      <c r="AJ521" s="154"/>
      <c r="AK521" s="157" t="s">
        <v>206</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66" t="s">
        <v>207</v>
      </c>
      <c r="I522" s="166"/>
      <c r="J522" s="166"/>
      <c r="K522" s="166"/>
      <c r="L522" s="166"/>
      <c r="M522" s="166"/>
      <c r="N522" s="166"/>
      <c r="O522" s="166"/>
      <c r="P522" s="166"/>
      <c r="Q522" s="166"/>
      <c r="R522" s="166"/>
      <c r="S522" s="166"/>
      <c r="T522" s="166"/>
      <c r="U522" s="166"/>
      <c r="V522" s="166"/>
      <c r="W522" s="166"/>
      <c r="X522" s="166"/>
      <c r="Y522" s="166"/>
      <c r="Z522" s="166"/>
      <c r="AA522" s="165"/>
      <c r="AB522" s="165"/>
      <c r="AC522" s="165"/>
      <c r="AD522" s="165"/>
      <c r="AE522" s="165"/>
      <c r="AF522" s="165"/>
      <c r="AG522" s="15"/>
      <c r="AH522" s="15"/>
      <c r="AI522" s="14"/>
      <c r="AJ522" s="154"/>
      <c r="AK522" s="157" t="s">
        <v>208</v>
      </c>
      <c r="AL522" s="157"/>
      <c r="AM522" s="157"/>
      <c r="AN522" s="157"/>
      <c r="AO522" s="157"/>
      <c r="AP522" s="157"/>
      <c r="AQ522" s="157"/>
      <c r="AR522" s="157"/>
      <c r="AS522" s="157"/>
      <c r="AT522" s="157"/>
      <c r="AU522" s="157"/>
      <c r="AV522" s="157"/>
      <c r="AW522" s="157"/>
      <c r="AX522" s="157"/>
      <c r="AY522" s="157"/>
      <c r="AZ522" s="157"/>
      <c r="BA522" s="157"/>
      <c r="BB522" s="157"/>
      <c r="BC522" s="157"/>
      <c r="BD522" s="158" t="n">
        <v>0</v>
      </c>
      <c r="BE522" s="158"/>
      <c r="BF522" s="158"/>
      <c r="BG522" s="158"/>
      <c r="BH522" s="158"/>
      <c r="BI522" s="158"/>
      <c r="BJ522" s="152"/>
    </row>
    <row r="523" s="2" customFormat="true" ht="12.75" hidden="false" customHeight="true" outlineLevel="0" collapsed="false">
      <c r="F523" s="152"/>
      <c r="G523" s="15"/>
      <c r="H523" s="157" t="s">
        <v>209</v>
      </c>
      <c r="I523" s="157"/>
      <c r="J523" s="157"/>
      <c r="K523" s="157"/>
      <c r="L523" s="157"/>
      <c r="M523" s="157"/>
      <c r="N523" s="157"/>
      <c r="O523" s="157"/>
      <c r="P523" s="157"/>
      <c r="Q523" s="157"/>
      <c r="R523" s="157"/>
      <c r="S523" s="157"/>
      <c r="T523" s="157"/>
      <c r="U523" s="157"/>
      <c r="V523" s="157"/>
      <c r="W523" s="157"/>
      <c r="X523" s="157"/>
      <c r="Y523" s="157"/>
      <c r="Z523" s="157"/>
      <c r="AA523" s="158" t="n">
        <v>0</v>
      </c>
      <c r="AB523" s="158"/>
      <c r="AC523" s="158"/>
      <c r="AD523" s="158"/>
      <c r="AE523" s="158"/>
      <c r="AF523" s="158"/>
      <c r="AG523" s="15"/>
      <c r="AH523" s="15"/>
      <c r="AI523" s="14"/>
      <c r="AJ523" s="154"/>
      <c r="AK523" s="167"/>
      <c r="AL523" s="167"/>
      <c r="AM523" s="167"/>
      <c r="AN523" s="167"/>
      <c r="AO523" s="167"/>
      <c r="AP523" s="167"/>
      <c r="AQ523" s="167"/>
      <c r="AR523" s="167"/>
      <c r="AS523" s="167"/>
      <c r="AT523" s="167"/>
      <c r="AU523" s="167"/>
      <c r="AV523" s="167"/>
      <c r="AW523" s="167"/>
      <c r="AX523" s="167"/>
      <c r="AY523" s="167"/>
      <c r="AZ523" s="167"/>
      <c r="BA523" s="167"/>
      <c r="BB523" s="53" t="s">
        <v>193</v>
      </c>
      <c r="BC523" s="14"/>
      <c r="BD523" s="161" t="n">
        <v>100</v>
      </c>
      <c r="BE523" s="161"/>
      <c r="BF523" s="161"/>
      <c r="BG523" s="161"/>
      <c r="BH523" s="161"/>
      <c r="BI523" s="161"/>
      <c r="BJ523" s="152"/>
    </row>
    <row r="524" s="2" customFormat="true" ht="12.75" hidden="false" customHeight="true" outlineLevel="0" collapsed="false">
      <c r="F524" s="152"/>
      <c r="G524" s="15"/>
      <c r="H524" s="157" t="s">
        <v>210</v>
      </c>
      <c r="I524" s="157"/>
      <c r="J524" s="157"/>
      <c r="K524" s="157"/>
      <c r="L524" s="157"/>
      <c r="M524" s="157"/>
      <c r="N524" s="157"/>
      <c r="O524" s="157"/>
      <c r="P524" s="157"/>
      <c r="Q524" s="157"/>
      <c r="R524" s="157"/>
      <c r="S524" s="157"/>
      <c r="T524" s="157"/>
      <c r="U524" s="157"/>
      <c r="V524" s="157"/>
      <c r="W524" s="157"/>
      <c r="X524" s="157"/>
      <c r="Y524" s="157"/>
      <c r="Z524" s="157"/>
      <c r="AA524" s="158" t="n">
        <v>0</v>
      </c>
      <c r="AB524" s="158"/>
      <c r="AC524" s="158"/>
      <c r="AD524" s="158"/>
      <c r="AE524" s="158"/>
      <c r="AF524" s="158"/>
      <c r="AG524" s="15"/>
      <c r="AH524" s="15"/>
      <c r="AI524" s="14"/>
      <c r="AJ524" s="154"/>
      <c r="AK524" s="167"/>
      <c r="AL524" s="167"/>
      <c r="AM524" s="167"/>
      <c r="AN524" s="167"/>
      <c r="AO524" s="167"/>
      <c r="AP524" s="167"/>
      <c r="AQ524" s="167"/>
      <c r="AR524" s="167"/>
      <c r="AS524" s="167"/>
      <c r="AT524" s="167"/>
      <c r="AU524" s="167"/>
      <c r="AV524" s="167"/>
      <c r="AW524" s="167"/>
      <c r="AX524" s="167"/>
      <c r="AY524" s="167"/>
      <c r="AZ524" s="167"/>
      <c r="BA524" s="167"/>
      <c r="BB524" s="167"/>
      <c r="BC524" s="167"/>
      <c r="BD524" s="165"/>
      <c r="BE524" s="165"/>
      <c r="BF524" s="165"/>
      <c r="BG524" s="165"/>
      <c r="BH524" s="165"/>
      <c r="BI524" s="165"/>
      <c r="BJ524" s="152"/>
    </row>
    <row r="525" s="2" customFormat="true" ht="12.75" hidden="false" customHeight="true" outlineLevel="0" collapsed="false">
      <c r="F525" s="152"/>
      <c r="G525" s="15"/>
      <c r="H525" s="15"/>
      <c r="I525" s="15"/>
      <c r="J525" s="15"/>
      <c r="K525" s="15"/>
      <c r="L525" s="15"/>
      <c r="M525" s="15"/>
      <c r="N525" s="15"/>
      <c r="O525" s="15"/>
      <c r="P525" s="15"/>
      <c r="Q525" s="15"/>
      <c r="R525" s="15"/>
      <c r="S525" s="15"/>
      <c r="T525" s="15"/>
      <c r="U525" s="15"/>
      <c r="V525" s="15"/>
      <c r="W525" s="15"/>
      <c r="X525" s="15"/>
      <c r="Y525" s="168" t="s">
        <v>178</v>
      </c>
      <c r="Z525" s="15"/>
      <c r="AA525" s="161" t="n">
        <v>2182856.48225</v>
      </c>
      <c r="AB525" s="161"/>
      <c r="AC525" s="161"/>
      <c r="AD525" s="161"/>
      <c r="AE525" s="161"/>
      <c r="AF525" s="161"/>
      <c r="AG525" s="15"/>
      <c r="AH525" s="15"/>
      <c r="AI525" s="14"/>
      <c r="AJ525" s="154"/>
      <c r="AK525" s="169"/>
      <c r="AL525" s="169"/>
      <c r="AM525" s="169"/>
      <c r="AN525" s="169"/>
      <c r="AO525" s="169"/>
      <c r="AP525" s="169"/>
      <c r="AQ525" s="169"/>
      <c r="AR525" s="169"/>
      <c r="AS525" s="169"/>
      <c r="AT525" s="169"/>
      <c r="AU525" s="169"/>
      <c r="AV525" s="169"/>
      <c r="AW525" s="169"/>
      <c r="AX525" s="169"/>
      <c r="AY525" s="169"/>
      <c r="AZ525" s="169"/>
      <c r="BA525" s="169"/>
      <c r="BB525" s="169"/>
      <c r="BC525" s="169"/>
      <c r="BD525" s="160"/>
      <c r="BE525" s="160"/>
      <c r="BF525" s="160"/>
      <c r="BG525" s="160"/>
      <c r="BH525" s="160"/>
      <c r="BI525" s="160"/>
      <c r="BJ525" s="152"/>
    </row>
    <row r="526" s="2" customFormat="true" ht="12.75" hidden="false" customHeight="true" outlineLevel="0" collapsed="false">
      <c r="F526" s="152"/>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9"/>
      <c r="AH526" s="159"/>
      <c r="AI526" s="14"/>
      <c r="AJ526" s="154"/>
      <c r="AK526" s="169"/>
      <c r="AL526" s="169"/>
      <c r="AM526" s="169"/>
      <c r="AN526" s="169"/>
      <c r="AO526" s="169"/>
      <c r="AP526" s="169"/>
      <c r="AQ526" s="169"/>
      <c r="AR526" s="169"/>
      <c r="AS526" s="169"/>
      <c r="AT526" s="169"/>
      <c r="AU526" s="169"/>
      <c r="AV526" s="169"/>
      <c r="AW526" s="169"/>
      <c r="AX526" s="169"/>
      <c r="AY526" s="169"/>
      <c r="AZ526" s="169"/>
      <c r="BA526" s="169"/>
      <c r="BB526" s="169"/>
      <c r="BC526" s="169"/>
      <c r="BD526" s="160"/>
      <c r="BE526" s="160"/>
      <c r="BF526" s="160"/>
      <c r="BG526" s="160"/>
      <c r="BH526" s="160"/>
      <c r="BI526" s="160"/>
      <c r="BJ526" s="152"/>
    </row>
    <row r="527" s="2" customFormat="true" ht="12.75" hidden="false" customHeight="true" outlineLevel="0" collapsed="false">
      <c r="F527" s="152"/>
      <c r="G527" s="49" t="s">
        <v>211</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9"/>
      <c r="AH527" s="159"/>
      <c r="AI527" s="14"/>
      <c r="AJ527" s="14"/>
      <c r="AK527" s="169"/>
      <c r="AL527" s="169"/>
      <c r="AM527" s="169"/>
      <c r="AN527" s="169"/>
      <c r="AO527" s="169"/>
      <c r="AP527" s="169"/>
      <c r="AQ527" s="169"/>
      <c r="AR527" s="169"/>
      <c r="AS527" s="169"/>
      <c r="AT527" s="169"/>
      <c r="AU527" s="169"/>
      <c r="AV527" s="169"/>
      <c r="AW527" s="169"/>
      <c r="AX527" s="169"/>
      <c r="AY527" s="169"/>
      <c r="AZ527" s="169"/>
      <c r="BA527" s="169"/>
      <c r="BB527" s="169"/>
      <c r="BC527" s="169"/>
      <c r="BD527" s="160"/>
      <c r="BE527" s="160"/>
      <c r="BF527" s="160"/>
      <c r="BG527" s="160"/>
      <c r="BH527" s="160"/>
      <c r="BI527" s="160"/>
      <c r="BJ527" s="152"/>
    </row>
    <row r="528" s="2" customFormat="true" ht="12.75" hidden="false" customHeight="true" outlineLevel="0" collapsed="false">
      <c r="F528" s="152"/>
      <c r="G528" s="15"/>
      <c r="H528" s="157" t="s">
        <v>212</v>
      </c>
      <c r="I528" s="157"/>
      <c r="J528" s="157"/>
      <c r="K528" s="157"/>
      <c r="L528" s="157"/>
      <c r="M528" s="157"/>
      <c r="N528" s="157"/>
      <c r="O528" s="157"/>
      <c r="P528" s="157"/>
      <c r="Q528" s="157"/>
      <c r="R528" s="157"/>
      <c r="S528" s="157"/>
      <c r="T528" s="157"/>
      <c r="U528" s="157"/>
      <c r="V528" s="157"/>
      <c r="W528" s="157"/>
      <c r="X528" s="157"/>
      <c r="Y528" s="157"/>
      <c r="Z528" s="157"/>
      <c r="AA528" s="158" t="n">
        <v>10178655.75</v>
      </c>
      <c r="AB528" s="158"/>
      <c r="AC528" s="158"/>
      <c r="AD528" s="158"/>
      <c r="AE528" s="158"/>
      <c r="AF528" s="158"/>
      <c r="AG528" s="15"/>
      <c r="AH528" s="159"/>
      <c r="AI528" s="15"/>
      <c r="AJ528" s="14"/>
      <c r="AK528" s="169"/>
      <c r="AL528" s="169"/>
      <c r="AM528" s="169"/>
      <c r="AN528" s="169"/>
      <c r="AO528" s="169"/>
      <c r="AP528" s="169"/>
      <c r="AQ528" s="169"/>
      <c r="AR528" s="169"/>
      <c r="AS528" s="169"/>
      <c r="AT528" s="169"/>
      <c r="AU528" s="169"/>
      <c r="AV528" s="169"/>
      <c r="AW528" s="169"/>
      <c r="AX528" s="169"/>
      <c r="AY528" s="169"/>
      <c r="AZ528" s="169"/>
      <c r="BA528" s="169"/>
      <c r="BB528" s="169"/>
      <c r="BC528" s="169"/>
      <c r="BD528" s="160"/>
      <c r="BE528" s="160"/>
      <c r="BF528" s="160"/>
      <c r="BG528" s="160"/>
      <c r="BH528" s="160"/>
      <c r="BI528" s="160"/>
      <c r="BJ528" s="152"/>
    </row>
    <row r="529" s="2" customFormat="true" ht="12.75" hidden="false" customHeight="true" outlineLevel="0" collapsed="false">
      <c r="F529" s="152"/>
      <c r="G529" s="15"/>
      <c r="H529" s="157" t="s">
        <v>213</v>
      </c>
      <c r="I529" s="157"/>
      <c r="J529" s="157"/>
      <c r="K529" s="157"/>
      <c r="L529" s="157"/>
      <c r="M529" s="157"/>
      <c r="N529" s="157"/>
      <c r="O529" s="157"/>
      <c r="P529" s="157"/>
      <c r="Q529" s="157"/>
      <c r="R529" s="157"/>
      <c r="S529" s="157"/>
      <c r="T529" s="157"/>
      <c r="U529" s="157"/>
      <c r="V529" s="157"/>
      <c r="W529" s="157"/>
      <c r="X529" s="157"/>
      <c r="Y529" s="157"/>
      <c r="Z529" s="157"/>
      <c r="AA529" s="158" t="n">
        <v>0</v>
      </c>
      <c r="AB529" s="158"/>
      <c r="AC529" s="158"/>
      <c r="AD529" s="158"/>
      <c r="AE529" s="158"/>
      <c r="AF529" s="158"/>
      <c r="AG529" s="15"/>
      <c r="AH529" s="159"/>
      <c r="AI529" s="15"/>
      <c r="AJ529" s="15"/>
      <c r="AK529" s="169"/>
      <c r="AL529" s="169"/>
      <c r="AM529" s="169"/>
      <c r="AN529" s="169"/>
      <c r="AO529" s="169"/>
      <c r="AP529" s="169"/>
      <c r="AQ529" s="169"/>
      <c r="AR529" s="169"/>
      <c r="AS529" s="169"/>
      <c r="AT529" s="169"/>
      <c r="AU529" s="169"/>
      <c r="AV529" s="169"/>
      <c r="AW529" s="169"/>
      <c r="AX529" s="169"/>
      <c r="AY529" s="169"/>
      <c r="AZ529" s="169"/>
      <c r="BA529" s="169"/>
      <c r="BB529" s="169"/>
      <c r="BC529" s="169"/>
      <c r="BD529" s="160"/>
      <c r="BE529" s="160"/>
      <c r="BF529" s="160"/>
      <c r="BG529" s="160"/>
      <c r="BH529" s="160"/>
      <c r="BI529" s="160"/>
      <c r="BJ529" s="152"/>
    </row>
    <row r="530" s="2" customFormat="true" ht="12.75" hidden="false" customHeight="true" outlineLevel="0" collapsed="false">
      <c r="F530" s="152"/>
      <c r="G530" s="15"/>
      <c r="H530" s="157" t="s">
        <v>214</v>
      </c>
      <c r="I530" s="157"/>
      <c r="J530" s="157"/>
      <c r="K530" s="157"/>
      <c r="L530" s="157"/>
      <c r="M530" s="157"/>
      <c r="N530" s="157"/>
      <c r="O530" s="157"/>
      <c r="P530" s="157"/>
      <c r="Q530" s="157"/>
      <c r="R530" s="157"/>
      <c r="S530" s="157"/>
      <c r="T530" s="157"/>
      <c r="U530" s="157"/>
      <c r="V530" s="157"/>
      <c r="W530" s="157"/>
      <c r="X530" s="157"/>
      <c r="Y530" s="157"/>
      <c r="Z530" s="157"/>
      <c r="AA530" s="158" t="n">
        <v>0</v>
      </c>
      <c r="AB530" s="158"/>
      <c r="AC530" s="158"/>
      <c r="AD530" s="158"/>
      <c r="AE530" s="158"/>
      <c r="AF530" s="158"/>
      <c r="AG530" s="15"/>
      <c r="AH530" s="170"/>
      <c r="AI530" s="15"/>
      <c r="AJ530" s="15"/>
      <c r="AK530" s="169"/>
      <c r="AL530" s="169"/>
      <c r="AM530" s="169"/>
      <c r="AN530" s="169"/>
      <c r="AO530" s="169"/>
      <c r="AP530" s="169"/>
      <c r="AQ530" s="169"/>
      <c r="AR530" s="169"/>
      <c r="AS530" s="169"/>
      <c r="AT530" s="169"/>
      <c r="AU530" s="169"/>
      <c r="AV530" s="169"/>
      <c r="AW530" s="169"/>
      <c r="AX530" s="169"/>
      <c r="AY530" s="169"/>
      <c r="AZ530" s="169"/>
      <c r="BA530" s="169"/>
      <c r="BB530" s="169"/>
      <c r="BC530" s="169"/>
      <c r="BD530" s="160"/>
      <c r="BE530" s="160"/>
      <c r="BF530" s="160"/>
      <c r="BG530" s="160"/>
      <c r="BH530" s="160"/>
      <c r="BI530" s="160"/>
      <c r="BJ530" s="152"/>
    </row>
    <row r="531" s="2" customFormat="true" ht="12.75" hidden="false" customHeight="true" outlineLevel="0" collapsed="false">
      <c r="F531" s="152"/>
      <c r="G531" s="15"/>
      <c r="H531" s="157" t="s">
        <v>215</v>
      </c>
      <c r="I531" s="157"/>
      <c r="J531" s="157"/>
      <c r="K531" s="157"/>
      <c r="L531" s="157"/>
      <c r="M531" s="157"/>
      <c r="N531" s="157"/>
      <c r="O531" s="157"/>
      <c r="P531" s="157"/>
      <c r="Q531" s="157"/>
      <c r="R531" s="157"/>
      <c r="S531" s="157"/>
      <c r="T531" s="157"/>
      <c r="U531" s="157"/>
      <c r="V531" s="157"/>
      <c r="W531" s="157"/>
      <c r="X531" s="157"/>
      <c r="Y531" s="157"/>
      <c r="Z531" s="157"/>
      <c r="AA531" s="158" t="n">
        <v>0</v>
      </c>
      <c r="AB531" s="158"/>
      <c r="AC531" s="158"/>
      <c r="AD531" s="158"/>
      <c r="AE531" s="158"/>
      <c r="AF531" s="158"/>
      <c r="AG531" s="15"/>
      <c r="AH531" s="15"/>
      <c r="AI531" s="14"/>
      <c r="AJ531" s="15"/>
      <c r="AK531" s="169"/>
      <c r="AL531" s="169"/>
      <c r="AM531" s="169"/>
      <c r="AN531" s="169"/>
      <c r="AO531" s="169"/>
      <c r="AP531" s="169"/>
      <c r="AQ531" s="169"/>
      <c r="AR531" s="169"/>
      <c r="AS531" s="169"/>
      <c r="AT531" s="169"/>
      <c r="AU531" s="169"/>
      <c r="AV531" s="169"/>
      <c r="AW531" s="169"/>
      <c r="AX531" s="169"/>
      <c r="AY531" s="169"/>
      <c r="AZ531" s="169"/>
      <c r="BA531" s="169"/>
      <c r="BB531" s="169"/>
      <c r="BC531" s="169"/>
      <c r="BD531" s="160"/>
      <c r="BE531" s="160"/>
      <c r="BF531" s="160"/>
      <c r="BG531" s="160"/>
      <c r="BH531" s="160"/>
      <c r="BI531" s="160"/>
      <c r="BJ531" s="152"/>
    </row>
    <row r="532" s="2" customFormat="true" ht="12.75" hidden="false" customHeight="true" outlineLevel="0" collapsed="false">
      <c r="F532" s="152"/>
      <c r="G532" s="15"/>
      <c r="H532" s="157" t="s">
        <v>216</v>
      </c>
      <c r="I532" s="157"/>
      <c r="J532" s="157"/>
      <c r="K532" s="157"/>
      <c r="L532" s="157"/>
      <c r="M532" s="157"/>
      <c r="N532" s="157"/>
      <c r="O532" s="157"/>
      <c r="P532" s="157"/>
      <c r="Q532" s="157"/>
      <c r="R532" s="157"/>
      <c r="S532" s="157"/>
      <c r="T532" s="157"/>
      <c r="U532" s="157"/>
      <c r="V532" s="157"/>
      <c r="W532" s="157"/>
      <c r="X532" s="157"/>
      <c r="Y532" s="157"/>
      <c r="Z532" s="157"/>
      <c r="AA532" s="158" t="n">
        <v>0</v>
      </c>
      <c r="AB532" s="158"/>
      <c r="AC532" s="158"/>
      <c r="AD532" s="158"/>
      <c r="AE532" s="158"/>
      <c r="AF532" s="158"/>
      <c r="AG532" s="159"/>
      <c r="AH532" s="159"/>
      <c r="AI532" s="14"/>
      <c r="AJ532" s="15"/>
      <c r="AK532" s="169"/>
      <c r="AL532" s="169"/>
      <c r="AM532" s="169"/>
      <c r="AN532" s="169"/>
      <c r="AO532" s="169"/>
      <c r="AP532" s="169"/>
      <c r="AQ532" s="169"/>
      <c r="AR532" s="169"/>
      <c r="AS532" s="169"/>
      <c r="AT532" s="169"/>
      <c r="AU532" s="169"/>
      <c r="AV532" s="169"/>
      <c r="AW532" s="169"/>
      <c r="AX532" s="169"/>
      <c r="AY532" s="169"/>
      <c r="AZ532" s="169"/>
      <c r="BA532" s="169"/>
      <c r="BB532" s="169"/>
      <c r="BC532" s="169"/>
      <c r="BD532" s="160"/>
      <c r="BE532" s="160"/>
      <c r="BF532" s="160"/>
      <c r="BG532" s="160"/>
      <c r="BH532" s="160"/>
      <c r="BI532" s="160"/>
      <c r="BJ532" s="15"/>
      <c r="BK532" s="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68" t="s">
        <v>211</v>
      </c>
      <c r="Z533" s="15"/>
      <c r="AA533" s="161" t="n">
        <v>10178655.75</v>
      </c>
      <c r="AB533" s="161"/>
      <c r="AC533" s="161"/>
      <c r="AD533" s="161"/>
      <c r="AE533" s="161"/>
      <c r="AF533" s="161"/>
      <c r="AG533" s="159"/>
      <c r="AH533" s="159"/>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2"/>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9"/>
      <c r="AH534" s="159"/>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2"/>
      <c r="G535" s="70"/>
      <c r="H535" s="169"/>
      <c r="I535" s="169"/>
      <c r="J535" s="169"/>
      <c r="K535" s="169"/>
      <c r="L535" s="169"/>
      <c r="M535" s="169"/>
      <c r="N535" s="169"/>
      <c r="O535" s="169"/>
      <c r="P535" s="169"/>
      <c r="Q535" s="169"/>
      <c r="R535" s="169"/>
      <c r="S535" s="169"/>
      <c r="T535" s="169"/>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17</v>
      </c>
      <c r="H536" s="169"/>
      <c r="I536" s="169"/>
      <c r="J536" s="169"/>
      <c r="K536" s="169"/>
      <c r="L536" s="169"/>
      <c r="M536" s="169"/>
      <c r="N536" s="169"/>
      <c r="O536" s="169"/>
      <c r="P536" s="169"/>
      <c r="Q536" s="169"/>
      <c r="R536" s="169"/>
      <c r="S536" s="169"/>
      <c r="T536" s="169"/>
      <c r="U536" s="169"/>
      <c r="V536" s="169"/>
      <c r="W536" s="169"/>
      <c r="X536" s="169"/>
      <c r="Y536" s="169"/>
      <c r="Z536" s="169"/>
      <c r="AA536" s="171" t="n">
        <v>12361512.23225</v>
      </c>
      <c r="AB536" s="171"/>
      <c r="AC536" s="171"/>
      <c r="AD536" s="171"/>
      <c r="AE536" s="171"/>
      <c r="AF536" s="171"/>
      <c r="AG536" s="159"/>
      <c r="AH536" s="159"/>
      <c r="AI536" s="14"/>
      <c r="AJ536" s="154" t="s">
        <v>218</v>
      </c>
      <c r="AK536" s="14"/>
      <c r="AL536" s="14"/>
      <c r="AM536" s="14"/>
      <c r="AN536" s="14"/>
      <c r="AO536" s="14"/>
      <c r="AP536" s="14"/>
      <c r="AQ536" s="14"/>
      <c r="AR536" s="14"/>
      <c r="AS536" s="14"/>
      <c r="AT536" s="14"/>
      <c r="AU536" s="14"/>
      <c r="AV536" s="14"/>
      <c r="AW536" s="14"/>
      <c r="AX536" s="14"/>
      <c r="AY536" s="14"/>
      <c r="AZ536" s="14"/>
      <c r="BA536" s="14"/>
      <c r="BB536" s="14"/>
      <c r="BC536" s="14"/>
      <c r="BD536" s="172" t="n">
        <v>12361512.23225</v>
      </c>
      <c r="BE536" s="172"/>
      <c r="BF536" s="172"/>
      <c r="BG536" s="172"/>
      <c r="BH536" s="172"/>
      <c r="BI536" s="172"/>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3"/>
      <c r="Z537" s="73"/>
      <c r="AA537" s="174"/>
      <c r="AB537" s="175"/>
      <c r="AC537" s="175"/>
      <c r="AD537" s="175"/>
      <c r="AE537" s="175"/>
      <c r="AF537" s="175"/>
      <c r="AG537" s="173"/>
      <c r="AH537" s="1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20</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6"/>
      <c r="H546" s="157" t="s">
        <v>219</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6"/>
      <c r="H547" s="157" t="s">
        <v>220</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6"/>
      <c r="H548" s="157" t="s">
        <v>221</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6"/>
      <c r="H549" s="157" t="s">
        <v>222</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6"/>
      <c r="H550" s="157" t="s">
        <v>223</v>
      </c>
      <c r="I550" s="157"/>
      <c r="J550" s="157"/>
      <c r="K550" s="157"/>
      <c r="L550" s="157"/>
      <c r="M550" s="157"/>
      <c r="N550" s="157"/>
      <c r="O550" s="157"/>
      <c r="P550" s="157"/>
      <c r="Q550" s="157"/>
      <c r="R550" s="157"/>
      <c r="S550" s="157"/>
      <c r="T550" s="157"/>
      <c r="U550" s="157"/>
      <c r="V550" s="157"/>
      <c r="W550" s="157"/>
      <c r="X550" s="157"/>
      <c r="Y550" s="157"/>
      <c r="Z550" s="157"/>
      <c r="AA550" s="159" t="n">
        <v>58240.64</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6"/>
      <c r="H551" s="157" t="s">
        <v>224</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6"/>
      <c r="H552" s="157" t="s">
        <v>225</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6"/>
      <c r="H553" s="157" t="s">
        <v>226</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6"/>
      <c r="H554" s="157" t="s">
        <v>227</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6"/>
      <c r="H555" s="157" t="s">
        <v>228</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6"/>
      <c r="H556" s="157" t="s">
        <v>229</v>
      </c>
      <c r="I556" s="157"/>
      <c r="J556" s="157"/>
      <c r="K556" s="157"/>
      <c r="L556" s="157"/>
      <c r="M556" s="157"/>
      <c r="N556" s="157"/>
      <c r="O556" s="157"/>
      <c r="P556" s="157"/>
      <c r="Q556" s="157"/>
      <c r="R556" s="157"/>
      <c r="S556" s="157"/>
      <c r="T556" s="157"/>
      <c r="U556" s="157"/>
      <c r="V556" s="157"/>
      <c r="W556" s="157"/>
      <c r="X556" s="157"/>
      <c r="Y556" s="157"/>
      <c r="Z556" s="157"/>
      <c r="AA556" s="159" t="n">
        <v>134737.2</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6"/>
      <c r="H557" s="157" t="s">
        <v>230</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6"/>
      <c r="H558" s="157" t="s">
        <v>231</v>
      </c>
      <c r="I558" s="157"/>
      <c r="J558" s="157"/>
      <c r="K558" s="157"/>
      <c r="L558" s="157"/>
      <c r="M558" s="157"/>
      <c r="N558" s="157"/>
      <c r="O558" s="157"/>
      <c r="P558" s="157"/>
      <c r="Q558" s="157"/>
      <c r="R558" s="157"/>
      <c r="S558" s="157"/>
      <c r="T558" s="157"/>
      <c r="U558" s="157"/>
      <c r="V558" s="157"/>
      <c r="W558" s="157"/>
      <c r="X558" s="157"/>
      <c r="Y558" s="157"/>
      <c r="Z558" s="157"/>
      <c r="AA558" s="159" t="n">
        <v>633347.64</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7"/>
      <c r="I559" s="177"/>
      <c r="J559" s="177"/>
      <c r="K559" s="177"/>
      <c r="L559" s="177"/>
      <c r="M559" s="177"/>
      <c r="N559" s="177"/>
      <c r="O559" s="177"/>
      <c r="P559" s="177"/>
      <c r="Q559" s="177"/>
      <c r="R559" s="177"/>
      <c r="S559" s="177"/>
      <c r="T559" s="14"/>
      <c r="U559" s="14"/>
      <c r="V559" s="14"/>
      <c r="W559" s="14"/>
      <c r="X559" s="14"/>
      <c r="Y559" s="53" t="s">
        <v>179</v>
      </c>
      <c r="Z559" s="14"/>
      <c r="AA559" s="171" t="n">
        <v>826325.48</v>
      </c>
      <c r="AB559" s="171"/>
      <c r="AC559" s="171"/>
      <c r="AD559" s="171"/>
      <c r="AE559" s="171"/>
      <c r="AF559" s="171"/>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7"/>
      <c r="I560" s="177"/>
      <c r="J560" s="177"/>
      <c r="K560" s="177"/>
      <c r="L560" s="177"/>
      <c r="M560" s="177"/>
      <c r="N560" s="177"/>
      <c r="O560" s="177"/>
      <c r="P560" s="177"/>
      <c r="Q560" s="177"/>
      <c r="R560" s="177"/>
      <c r="S560" s="177"/>
      <c r="T560" s="14"/>
      <c r="U560" s="14"/>
      <c r="V560" s="14"/>
      <c r="W560" s="14"/>
      <c r="X560" s="14"/>
      <c r="Y560" s="170"/>
      <c r="Z560" s="170"/>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7"/>
      <c r="I561" s="177"/>
      <c r="J561" s="177"/>
      <c r="K561" s="177"/>
      <c r="L561" s="177"/>
      <c r="M561" s="177"/>
      <c r="N561" s="177"/>
      <c r="O561" s="177"/>
      <c r="P561" s="177"/>
      <c r="Q561" s="177"/>
      <c r="R561" s="177"/>
      <c r="S561" s="177"/>
      <c r="T561" s="14"/>
      <c r="U561" s="14"/>
      <c r="V561" s="14"/>
      <c r="W561" s="14"/>
      <c r="X561" s="14"/>
      <c r="Y561" s="170"/>
      <c r="Z561" s="170"/>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7"/>
      <c r="I562" s="177"/>
      <c r="J562" s="177"/>
      <c r="K562" s="177"/>
      <c r="L562" s="177"/>
      <c r="M562" s="177"/>
      <c r="N562" s="177"/>
      <c r="O562" s="177"/>
      <c r="P562" s="177"/>
      <c r="Q562" s="177"/>
      <c r="R562" s="177"/>
      <c r="S562" s="177"/>
      <c r="T562" s="14"/>
      <c r="U562" s="14"/>
      <c r="V562" s="14"/>
      <c r="W562" s="14"/>
      <c r="X562" s="14"/>
      <c r="Y562" s="170"/>
      <c r="Z562" s="170"/>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3"/>
      <c r="H563" s="177"/>
      <c r="I563" s="177"/>
      <c r="J563" s="177"/>
      <c r="K563" s="177"/>
      <c r="L563" s="177"/>
      <c r="M563" s="177"/>
      <c r="N563" s="177"/>
      <c r="O563" s="177"/>
      <c r="P563" s="177"/>
      <c r="Q563" s="177"/>
      <c r="R563" s="177"/>
      <c r="S563" s="177"/>
      <c r="T563" s="14"/>
      <c r="U563" s="14"/>
      <c r="V563" s="14"/>
      <c r="W563" s="14"/>
      <c r="X563" s="14"/>
      <c r="Y563" s="170"/>
      <c r="Z563" s="170"/>
      <c r="AA563" s="170"/>
      <c r="AB563" s="170"/>
      <c r="AC563" s="170"/>
      <c r="AD563" s="170"/>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3"/>
      <c r="H564" s="177"/>
      <c r="I564" s="177"/>
      <c r="J564" s="177"/>
      <c r="K564" s="177"/>
      <c r="L564" s="177"/>
      <c r="M564" s="177"/>
      <c r="N564" s="177"/>
      <c r="O564" s="177"/>
      <c r="P564" s="177"/>
      <c r="Q564" s="177"/>
      <c r="R564" s="177"/>
      <c r="S564" s="177"/>
      <c r="T564" s="14"/>
      <c r="U564" s="14"/>
      <c r="V564" s="14"/>
      <c r="W564" s="14"/>
      <c r="X564" s="14"/>
      <c r="Y564" s="178"/>
      <c r="Z564" s="178"/>
      <c r="AA564" s="178"/>
      <c r="AB564" s="178"/>
      <c r="AC564" s="178"/>
      <c r="AD564" s="178"/>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20</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9"/>
      <c r="M587" s="179"/>
      <c r="N587" s="179"/>
      <c r="O587" s="179"/>
      <c r="P587" s="179"/>
      <c r="Q587" s="179"/>
      <c r="R587" s="179"/>
      <c r="S587" s="179"/>
      <c r="T587" s="179"/>
      <c r="U587" s="179"/>
      <c r="V587" s="179"/>
      <c r="W587" s="179"/>
      <c r="X587" s="179"/>
      <c r="Y587" s="179"/>
      <c r="Z587" s="179"/>
      <c r="AA587" s="179"/>
      <c r="AB587" s="66"/>
      <c r="AC587" s="66"/>
      <c r="AD587" s="66"/>
      <c r="AE587" s="66"/>
      <c r="AF587" s="66"/>
      <c r="AG587" s="66"/>
      <c r="AH587" s="180"/>
      <c r="AI587" s="180"/>
      <c r="AJ587" s="180"/>
      <c r="AK587" s="180"/>
      <c r="AL587" s="180"/>
      <c r="AM587" s="180"/>
      <c r="AN587" s="181"/>
      <c r="AO587" s="181"/>
      <c r="AP587" s="181"/>
      <c r="AQ587" s="181"/>
      <c r="AR587" s="181"/>
      <c r="AS587" s="181"/>
      <c r="AT587" s="181"/>
      <c r="AU587" s="180" t="n">
        <v>328776340.26</v>
      </c>
      <c r="AV587" s="180"/>
      <c r="AW587" s="180"/>
      <c r="AX587" s="180"/>
      <c r="AY587" s="180"/>
      <c r="AZ587" s="180"/>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9"/>
      <c r="M588" s="179"/>
      <c r="N588" s="179"/>
      <c r="O588" s="179"/>
      <c r="P588" s="179"/>
      <c r="Q588" s="179"/>
      <c r="R588" s="179"/>
      <c r="S588" s="179"/>
      <c r="T588" s="179"/>
      <c r="U588" s="179"/>
      <c r="V588" s="179"/>
      <c r="W588" s="179"/>
      <c r="X588" s="179"/>
      <c r="Y588" s="179"/>
      <c r="Z588" s="179"/>
      <c r="AA588" s="179"/>
      <c r="AB588" s="66"/>
      <c r="AC588" s="66"/>
      <c r="AD588" s="66"/>
      <c r="AE588" s="66"/>
      <c r="AF588" s="66"/>
      <c r="AG588" s="66"/>
      <c r="AH588" s="180" t="n">
        <v>273962046.77</v>
      </c>
      <c r="AI588" s="180"/>
      <c r="AJ588" s="180"/>
      <c r="AK588" s="180"/>
      <c r="AL588" s="180"/>
      <c r="AM588" s="180"/>
      <c r="AN588" s="181"/>
      <c r="AO588" s="181"/>
      <c r="AP588" s="181"/>
      <c r="AQ588" s="181"/>
      <c r="AR588" s="181"/>
      <c r="AS588" s="181"/>
      <c r="AT588" s="181"/>
      <c r="AU588" s="180"/>
      <c r="AV588" s="180"/>
      <c r="AW588" s="180"/>
      <c r="AX588" s="180"/>
      <c r="AY588" s="180"/>
      <c r="AZ588" s="180"/>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9"/>
      <c r="M589" s="179"/>
      <c r="N589" s="179"/>
      <c r="O589" s="179"/>
      <c r="P589" s="179"/>
      <c r="Q589" s="179"/>
      <c r="R589" s="179"/>
      <c r="S589" s="179"/>
      <c r="T589" s="179"/>
      <c r="U589" s="179"/>
      <c r="V589" s="179"/>
      <c r="W589" s="179"/>
      <c r="X589" s="179"/>
      <c r="Y589" s="179"/>
      <c r="Z589" s="179"/>
      <c r="AA589" s="179"/>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36</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82" t="n">
        <v>273962046.77</v>
      </c>
      <c r="AI590" s="182"/>
      <c r="AJ590" s="182"/>
      <c r="AK590" s="182"/>
      <c r="AL590" s="182"/>
      <c r="AM590" s="182"/>
      <c r="AN590" s="181"/>
      <c r="AO590" s="181"/>
      <c r="AP590" s="181"/>
      <c r="AQ590" s="181"/>
      <c r="AR590" s="181"/>
      <c r="AS590" s="181"/>
      <c r="AT590" s="181"/>
      <c r="AU590" s="182" t="n">
        <v>328776340.26</v>
      </c>
      <c r="AV590" s="182"/>
      <c r="AW590" s="182"/>
      <c r="AX590" s="182"/>
      <c r="AY590" s="182"/>
      <c r="AZ590" s="182"/>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1"/>
      <c r="AI591" s="181"/>
      <c r="AJ591" s="181"/>
      <c r="AK591" s="181"/>
      <c r="AL591" s="181"/>
      <c r="AM591" s="181"/>
      <c r="AN591" s="181"/>
      <c r="AO591" s="181"/>
      <c r="AP591" s="181"/>
      <c r="AQ591" s="181"/>
      <c r="AR591" s="181"/>
      <c r="AS591" s="181"/>
      <c r="AT591" s="181"/>
      <c r="AU591" s="181"/>
      <c r="AV591" s="181"/>
      <c r="AW591" s="181"/>
      <c r="AX591" s="181"/>
      <c r="AY591" s="181"/>
      <c r="AZ591" s="181"/>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1"/>
      <c r="AI592" s="181"/>
      <c r="AJ592" s="181"/>
      <c r="AK592" s="181"/>
      <c r="AL592" s="181"/>
      <c r="AM592" s="181"/>
      <c r="AN592" s="181"/>
      <c r="AO592" s="181"/>
      <c r="AP592" s="181"/>
      <c r="AQ592" s="181"/>
      <c r="AR592" s="181"/>
      <c r="AS592" s="181"/>
      <c r="AT592" s="181"/>
      <c r="AU592" s="181"/>
      <c r="AV592" s="181"/>
      <c r="AW592" s="181"/>
      <c r="AX592" s="181"/>
      <c r="AY592" s="181"/>
      <c r="AZ592" s="181"/>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1"/>
      <c r="AO593" s="181"/>
      <c r="AP593" s="181"/>
      <c r="AQ593" s="181"/>
      <c r="AR593" s="181"/>
      <c r="AS593" s="181"/>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9"/>
      <c r="M594" s="179"/>
      <c r="N594" s="179"/>
      <c r="O594" s="179"/>
      <c r="P594" s="179"/>
      <c r="Q594" s="179"/>
      <c r="R594" s="179"/>
      <c r="S594" s="179"/>
      <c r="T594" s="179"/>
      <c r="U594" s="179"/>
      <c r="V594" s="179"/>
      <c r="W594" s="179"/>
      <c r="X594" s="179"/>
      <c r="Y594" s="179"/>
      <c r="Z594" s="179"/>
      <c r="AA594" s="179"/>
      <c r="AB594" s="66"/>
      <c r="AC594" s="66"/>
      <c r="AD594" s="66"/>
      <c r="AE594" s="66"/>
      <c r="AF594" s="66"/>
      <c r="AG594" s="66"/>
      <c r="AH594" s="180" t="n">
        <v>9668715.88</v>
      </c>
      <c r="AI594" s="180"/>
      <c r="AJ594" s="180"/>
      <c r="AK594" s="180"/>
      <c r="AL594" s="180"/>
      <c r="AM594" s="180"/>
      <c r="AN594" s="15"/>
      <c r="AO594" s="15"/>
      <c r="AP594" s="130"/>
      <c r="AQ594" s="130"/>
      <c r="AR594" s="130"/>
      <c r="AS594" s="130"/>
      <c r="AT594" s="130"/>
      <c r="AU594" s="180" t="n">
        <v>56431479.5</v>
      </c>
      <c r="AV594" s="180"/>
      <c r="AW594" s="180"/>
      <c r="AX594" s="180"/>
      <c r="AY594" s="180"/>
      <c r="AZ594" s="180"/>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9"/>
      <c r="M595" s="179"/>
      <c r="N595" s="179"/>
      <c r="O595" s="179"/>
      <c r="P595" s="179"/>
      <c r="Q595" s="179"/>
      <c r="R595" s="179"/>
      <c r="S595" s="179"/>
      <c r="T595" s="179"/>
      <c r="U595" s="179"/>
      <c r="V595" s="179"/>
      <c r="W595" s="179"/>
      <c r="X595" s="179"/>
      <c r="Y595" s="179"/>
      <c r="Z595" s="179"/>
      <c r="AA595" s="179"/>
      <c r="AB595" s="14"/>
      <c r="AC595" s="14"/>
      <c r="AD595" s="14"/>
      <c r="AE595" s="14"/>
      <c r="AF595" s="14"/>
      <c r="AG595" s="14"/>
      <c r="AH595" s="180" t="n">
        <v>509939.87</v>
      </c>
      <c r="AI595" s="180"/>
      <c r="AJ595" s="180"/>
      <c r="AK595" s="180"/>
      <c r="AL595" s="180"/>
      <c r="AM595" s="180"/>
      <c r="AN595" s="15"/>
      <c r="AO595" s="15"/>
      <c r="AP595" s="130"/>
      <c r="AQ595" s="130"/>
      <c r="AR595" s="130"/>
      <c r="AS595" s="130"/>
      <c r="AT595" s="130"/>
      <c r="AU595" s="180" t="n">
        <v>8596062.68</v>
      </c>
      <c r="AV595" s="180"/>
      <c r="AW595" s="180"/>
      <c r="AX595" s="180"/>
      <c r="AY595" s="180"/>
      <c r="AZ595" s="180"/>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9"/>
      <c r="M596" s="179"/>
      <c r="N596" s="179"/>
      <c r="O596" s="179"/>
      <c r="P596" s="179"/>
      <c r="Q596" s="179"/>
      <c r="R596" s="179"/>
      <c r="S596" s="179"/>
      <c r="T596" s="179"/>
      <c r="U596" s="179"/>
      <c r="V596" s="179"/>
      <c r="W596" s="179"/>
      <c r="X596" s="179"/>
      <c r="Y596" s="179"/>
      <c r="Z596" s="179"/>
      <c r="AA596" s="179"/>
      <c r="AB596" s="14"/>
      <c r="AC596" s="14"/>
      <c r="AD596" s="14"/>
      <c r="AE596" s="14"/>
      <c r="AF596" s="14"/>
      <c r="AG596" s="14"/>
      <c r="AH596" s="180" t="n">
        <v>0</v>
      </c>
      <c r="AI596" s="180"/>
      <c r="AJ596" s="180"/>
      <c r="AK596" s="180"/>
      <c r="AL596" s="180"/>
      <c r="AM596" s="180"/>
      <c r="AN596" s="15"/>
      <c r="AO596" s="15"/>
      <c r="AP596" s="130"/>
      <c r="AQ596" s="130"/>
      <c r="AR596" s="130"/>
      <c r="AS596" s="130"/>
      <c r="AT596" s="130"/>
      <c r="AU596" s="180" t="n">
        <v>0</v>
      </c>
      <c r="AV596" s="180"/>
      <c r="AW596" s="180"/>
      <c r="AX596" s="180"/>
      <c r="AY596" s="180"/>
      <c r="AZ596" s="180"/>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80" t="n">
        <v>0</v>
      </c>
      <c r="AI597" s="180"/>
      <c r="AJ597" s="180"/>
      <c r="AK597" s="180"/>
      <c r="AL597" s="180"/>
      <c r="AM597" s="180"/>
      <c r="AN597" s="15"/>
      <c r="AO597" s="15"/>
      <c r="AP597" s="130"/>
      <c r="AQ597" s="130"/>
      <c r="AR597" s="130"/>
      <c r="AS597" s="130"/>
      <c r="AT597" s="130"/>
      <c r="AU597" s="180" t="n">
        <v>0</v>
      </c>
      <c r="AV597" s="180"/>
      <c r="AW597" s="180"/>
      <c r="AX597" s="180"/>
      <c r="AY597" s="180"/>
      <c r="AZ597" s="180"/>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41</v>
      </c>
      <c r="L598" s="131"/>
      <c r="M598" s="131"/>
      <c r="N598" s="131"/>
      <c r="O598" s="131"/>
      <c r="P598" s="131"/>
      <c r="Q598" s="131"/>
      <c r="R598" s="131"/>
      <c r="S598" s="131"/>
      <c r="T598" s="131"/>
      <c r="U598" s="131"/>
      <c r="V598" s="131"/>
      <c r="W598" s="131"/>
      <c r="X598" s="131"/>
      <c r="Y598" s="131"/>
      <c r="Z598" s="131"/>
      <c r="AA598" s="131"/>
      <c r="AB598" s="131"/>
      <c r="AC598" s="14"/>
      <c r="AD598" s="14"/>
      <c r="AE598" s="14"/>
      <c r="AF598" s="14"/>
      <c r="AG598" s="14"/>
      <c r="AH598" s="180" t="n">
        <v>2313.79</v>
      </c>
      <c r="AI598" s="180"/>
      <c r="AJ598" s="180"/>
      <c r="AK598" s="180"/>
      <c r="AL598" s="180"/>
      <c r="AM598" s="180"/>
      <c r="AN598" s="15"/>
      <c r="AO598" s="15"/>
      <c r="AP598" s="130"/>
      <c r="AQ598" s="130"/>
      <c r="AR598" s="130"/>
      <c r="AS598" s="130"/>
      <c r="AT598" s="130"/>
      <c r="AU598" s="180" t="n">
        <v>36906.73</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1" t="s">
        <v>242</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2" t="n">
        <v>263785704.81</v>
      </c>
      <c r="AI599" s="182"/>
      <c r="AJ599" s="182"/>
      <c r="AK599" s="182"/>
      <c r="AL599" s="182"/>
      <c r="AM599" s="182"/>
      <c r="AN599" s="15"/>
      <c r="AO599" s="15"/>
      <c r="AP599" s="130"/>
      <c r="AQ599" s="130"/>
      <c r="AR599" s="130"/>
      <c r="AS599" s="130"/>
      <c r="AT599" s="130"/>
      <c r="AU599" s="182" t="n">
        <v>263785704.81</v>
      </c>
      <c r="AV599" s="182"/>
      <c r="AW599" s="182"/>
      <c r="AX599" s="182"/>
      <c r="AY599" s="182"/>
      <c r="AZ599" s="182"/>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20</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3" t="s">
        <v>243</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4"/>
      <c r="BH629" s="122"/>
      <c r="BI629" s="122"/>
      <c r="BJ629" s="15"/>
    </row>
    <row r="630" s="2" customFormat="true" ht="12.75" hidden="false" customHeight="true" outlineLevel="0" collapsed="false">
      <c r="F630" s="125"/>
      <c r="G630" s="122"/>
      <c r="H630" s="122"/>
      <c r="I630" s="122"/>
      <c r="J630" s="122"/>
      <c r="K630" s="122"/>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2"/>
      <c r="AZ630" s="122"/>
      <c r="BA630" s="122"/>
      <c r="BB630" s="122"/>
      <c r="BC630" s="122"/>
      <c r="BD630" s="122"/>
      <c r="BE630" s="122"/>
      <c r="BF630" s="122"/>
      <c r="BG630" s="122"/>
      <c r="BH630" s="122"/>
      <c r="BI630" s="122"/>
      <c r="BJ630" s="15"/>
    </row>
    <row r="631" s="2" customFormat="true" ht="12.75" hidden="false" customHeight="true" outlineLevel="0" collapsed="false">
      <c r="F631" s="125"/>
      <c r="G631" s="122"/>
      <c r="H631" s="122"/>
      <c r="I631" s="122"/>
      <c r="J631" s="122"/>
      <c r="K631" s="122"/>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2"/>
      <c r="AZ631" s="122"/>
      <c r="BA631" s="122"/>
      <c r="BB631" s="122"/>
      <c r="BC631" s="122"/>
      <c r="BD631" s="122"/>
      <c r="BE631" s="122"/>
      <c r="BF631" s="122"/>
      <c r="BG631" s="122"/>
      <c r="BH631" s="122"/>
      <c r="BI631" s="122"/>
      <c r="BJ631" s="15"/>
    </row>
    <row r="632" s="2" customFormat="true" ht="12.75" hidden="false" customHeight="true" outlineLevel="0" collapsed="false">
      <c r="F632" s="125"/>
      <c r="G632" s="122"/>
      <c r="H632" s="122"/>
      <c r="I632" s="122"/>
      <c r="J632" s="122"/>
      <c r="K632" s="122"/>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5"/>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3" t="s">
        <v>76</v>
      </c>
      <c r="M637" s="15"/>
      <c r="N637" s="15"/>
      <c r="O637" s="15"/>
      <c r="P637" s="15"/>
      <c r="Q637" s="15"/>
      <c r="R637" s="15"/>
      <c r="S637" s="15"/>
      <c r="T637" s="15"/>
      <c r="U637" s="189" t="n">
        <v>0</v>
      </c>
      <c r="V637" s="189"/>
      <c r="W637" s="189"/>
      <c r="X637" s="189"/>
      <c r="Y637" s="189"/>
      <c r="Z637" s="189"/>
      <c r="AA637" s="15"/>
      <c r="AB637" s="15"/>
      <c r="AC637" s="189" t="n">
        <v>0</v>
      </c>
      <c r="AD637" s="189"/>
      <c r="AE637" s="189"/>
      <c r="AF637" s="189"/>
      <c r="AG637" s="189"/>
      <c r="AH637" s="189"/>
      <c r="AI637" s="15"/>
      <c r="AJ637" s="15"/>
      <c r="AK637" s="189" t="n">
        <v>0</v>
      </c>
      <c r="AL637" s="189"/>
      <c r="AM637" s="189"/>
      <c r="AN637" s="189"/>
      <c r="AO637" s="189"/>
      <c r="AP637" s="189"/>
      <c r="AQ637" s="15"/>
      <c r="AR637" s="15"/>
      <c r="AS637" s="189" t="n">
        <v>0</v>
      </c>
      <c r="AT637" s="189"/>
      <c r="AU637" s="189"/>
      <c r="AV637" s="189"/>
      <c r="AW637" s="189"/>
      <c r="AX637" s="189"/>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7"/>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90"/>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20</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1"/>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2" t="s">
        <v>250</v>
      </c>
      <c r="AS668" s="192"/>
      <c r="AT668" s="192"/>
      <c r="AU668" s="192"/>
      <c r="AV668" s="192"/>
      <c r="AW668" s="192"/>
      <c r="AX668" s="14"/>
      <c r="AY668" s="14"/>
      <c r="AZ668" s="14"/>
      <c r="BA668" s="192" t="s">
        <v>251</v>
      </c>
      <c r="BB668" s="192"/>
      <c r="BC668" s="192"/>
      <c r="BD668" s="192"/>
      <c r="BE668" s="192"/>
      <c r="BF668" s="192"/>
      <c r="BG668" s="15"/>
      <c r="BH668" s="15"/>
      <c r="BI668" s="15"/>
      <c r="BJ668" s="15"/>
      <c r="BK668" s="4"/>
      <c r="BL668" s="193"/>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5"/>
      <c r="BH669" s="15"/>
      <c r="BI669" s="15"/>
      <c r="BJ669" s="15"/>
      <c r="BK669" s="4"/>
      <c r="BL669" s="193"/>
    </row>
    <row r="670" s="2" customFormat="true" ht="12.75" hidden="false" customHeight="true" outlineLevel="0" collapsed="false">
      <c r="F670" s="15"/>
      <c r="G670" s="15"/>
      <c r="H670" s="15"/>
      <c r="I670" s="15"/>
      <c r="J670" s="15"/>
      <c r="K670" s="196" t="s">
        <v>252</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3"/>
    </row>
    <row r="671" s="2" customFormat="true" ht="12.75" hidden="false" customHeight="true" outlineLevel="0" collapsed="false">
      <c r="F671" s="15"/>
      <c r="G671" s="15"/>
      <c r="H671" s="15"/>
      <c r="I671" s="15"/>
      <c r="J671" s="15"/>
      <c r="K671" s="15" t="s">
        <v>253</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7" t="n">
        <v>0</v>
      </c>
      <c r="AJ671" s="197"/>
      <c r="AK671" s="197"/>
      <c r="AL671" s="197"/>
      <c r="AM671" s="197"/>
      <c r="AN671" s="197"/>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3"/>
    </row>
    <row r="672" s="2" customFormat="true" ht="12.75" hidden="false" customHeight="true" outlineLevel="0" collapsed="false">
      <c r="F672" s="15"/>
      <c r="G672" s="15"/>
      <c r="H672" s="15"/>
      <c r="I672" s="15"/>
      <c r="J672" s="15"/>
      <c r="K672" s="15" t="s">
        <v>254</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7" t="n">
        <v>1150</v>
      </c>
      <c r="AJ672" s="197"/>
      <c r="AK672" s="197"/>
      <c r="AL672" s="197"/>
      <c r="AM672" s="197"/>
      <c r="AN672" s="197"/>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3"/>
    </row>
    <row r="673" s="2" customFormat="true" ht="12.75" hidden="false" customHeight="true" outlineLevel="0" collapsed="false">
      <c r="F673" s="15"/>
      <c r="G673" s="15"/>
      <c r="H673" s="15"/>
      <c r="I673" s="15"/>
      <c r="J673" s="15"/>
      <c r="K673" s="15" t="s">
        <v>255</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7" t="n">
        <v>100</v>
      </c>
      <c r="AJ673" s="197"/>
      <c r="AK673" s="197"/>
      <c r="AL673" s="197"/>
      <c r="AM673" s="197"/>
      <c r="AN673" s="197"/>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3"/>
    </row>
    <row r="674" s="2" customFormat="true" ht="12.75" hidden="false" customHeight="true" outlineLevel="0" collapsed="false">
      <c r="F674" s="15"/>
      <c r="G674" s="15"/>
      <c r="H674" s="15"/>
      <c r="I674" s="15"/>
      <c r="J674" s="15"/>
      <c r="K674" s="15"/>
      <c r="L674" s="15"/>
      <c r="M674" s="15"/>
      <c r="N674" s="15"/>
      <c r="O674" s="15" t="s">
        <v>256</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7" t="n">
        <v>100</v>
      </c>
      <c r="AS674" s="197"/>
      <c r="AT674" s="197"/>
      <c r="AU674" s="197"/>
      <c r="AV674" s="197"/>
      <c r="AW674" s="197"/>
      <c r="AX674" s="15"/>
      <c r="AY674" s="15"/>
      <c r="AZ674" s="15"/>
      <c r="BA674" s="15"/>
      <c r="BB674" s="15"/>
      <c r="BC674" s="15"/>
      <c r="BD674" s="15"/>
      <c r="BE674" s="15"/>
      <c r="BF674" s="15"/>
      <c r="BG674" s="15"/>
      <c r="BH674" s="15"/>
      <c r="BI674" s="15"/>
      <c r="BJ674" s="15"/>
      <c r="BK674" s="4"/>
      <c r="BL674" s="198"/>
    </row>
    <row r="675" s="2" customFormat="true" ht="12.75" hidden="false" customHeight="true" outlineLevel="0" collapsed="false">
      <c r="F675" s="15"/>
      <c r="G675" s="15"/>
      <c r="H675" s="15"/>
      <c r="I675" s="15"/>
      <c r="J675" s="15"/>
      <c r="K675" s="15"/>
      <c r="L675" s="15"/>
      <c r="M675" s="15"/>
      <c r="N675" s="15"/>
      <c r="O675" s="15" t="s">
        <v>257</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7" t="n">
        <v>0</v>
      </c>
      <c r="BB675" s="197"/>
      <c r="BC675" s="197"/>
      <c r="BD675" s="197"/>
      <c r="BE675" s="197"/>
      <c r="BF675" s="197"/>
      <c r="BG675" s="15"/>
      <c r="BH675" s="15"/>
      <c r="BI675" s="15"/>
      <c r="BJ675" s="15"/>
      <c r="BK675" s="4"/>
      <c r="BL675" s="193"/>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3"/>
    </row>
    <row r="677" s="2" customFormat="true" ht="12.75" hidden="false" customHeight="true" outlineLevel="0" collapsed="false">
      <c r="F677" s="15"/>
      <c r="G677" s="15"/>
      <c r="H677" s="15"/>
      <c r="I677" s="15"/>
      <c r="J677" s="15"/>
      <c r="K677" s="15"/>
      <c r="L677" s="15"/>
      <c r="M677" s="49" t="s">
        <v>258</v>
      </c>
      <c r="N677" s="15"/>
      <c r="O677" s="15"/>
      <c r="P677" s="15"/>
      <c r="Q677" s="15"/>
      <c r="R677" s="15"/>
      <c r="S677" s="15"/>
      <c r="T677" s="15"/>
      <c r="U677" s="15"/>
      <c r="V677" s="15"/>
      <c r="W677" s="15"/>
      <c r="X677" s="15"/>
      <c r="Y677" s="15"/>
      <c r="Z677" s="15"/>
      <c r="AA677" s="15"/>
      <c r="AB677" s="15"/>
      <c r="AC677" s="15"/>
      <c r="AD677" s="15"/>
      <c r="AE677" s="15"/>
      <c r="AF677" s="15"/>
      <c r="AG677" s="15"/>
      <c r="AH677" s="15"/>
      <c r="AI677" s="199" t="n">
        <v>1250</v>
      </c>
      <c r="AJ677" s="199"/>
      <c r="AK677" s="199"/>
      <c r="AL677" s="199"/>
      <c r="AM677" s="199"/>
      <c r="AN677" s="199"/>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3"/>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3"/>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3"/>
    </row>
    <row r="680" s="2" customFormat="true" ht="12.75" hidden="false" customHeight="true" outlineLevel="0" collapsed="false">
      <c r="F680" s="15"/>
      <c r="G680" s="15"/>
      <c r="H680" s="15"/>
      <c r="I680" s="15"/>
      <c r="J680" s="15"/>
      <c r="K680" s="196" t="s">
        <v>259</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3"/>
    </row>
    <row r="681" s="2" customFormat="true" ht="12.75" hidden="false" customHeight="true" outlineLevel="0" collapsed="false">
      <c r="F681" s="15"/>
      <c r="G681" s="15"/>
      <c r="H681" s="15"/>
      <c r="I681" s="15"/>
      <c r="J681" s="15"/>
      <c r="K681" s="15" t="s">
        <v>260</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7" t="n">
        <v>4109700</v>
      </c>
      <c r="AJ681" s="197"/>
      <c r="AK681" s="197"/>
      <c r="AL681" s="197"/>
      <c r="AM681" s="197"/>
      <c r="AN681" s="197"/>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3"/>
    </row>
    <row r="682" s="2" customFormat="true" ht="12.75" hidden="false" customHeight="true" outlineLevel="0" collapsed="false">
      <c r="F682" s="15"/>
      <c r="G682" s="15"/>
      <c r="H682" s="15"/>
      <c r="I682" s="15"/>
      <c r="J682" s="15"/>
      <c r="K682" s="15" t="s">
        <v>261</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7" t="n">
        <v>3492335.621875</v>
      </c>
      <c r="AJ682" s="197"/>
      <c r="AK682" s="197"/>
      <c r="AL682" s="197"/>
      <c r="AM682" s="197"/>
      <c r="AN682" s="197"/>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8"/>
    </row>
    <row r="683" s="2" customFormat="true" ht="12.75" hidden="false" customHeight="true" outlineLevel="0" collapsed="false">
      <c r="F683" s="15"/>
      <c r="G683" s="15"/>
      <c r="H683" s="15"/>
      <c r="I683" s="15"/>
      <c r="J683" s="15"/>
      <c r="K683" s="15" t="s">
        <v>262</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7" t="n">
        <v>3424088.919625</v>
      </c>
      <c r="AJ683" s="197"/>
      <c r="AK683" s="197"/>
      <c r="AL683" s="197"/>
      <c r="AM683" s="197"/>
      <c r="AN683" s="197"/>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3"/>
    </row>
    <row r="684" s="2" customFormat="true" ht="12.75" hidden="false" customHeight="true" outlineLevel="0" collapsed="false">
      <c r="F684" s="15"/>
      <c r="G684" s="15"/>
      <c r="H684" s="15"/>
      <c r="I684" s="15"/>
      <c r="J684" s="15"/>
      <c r="K684" s="15"/>
      <c r="L684" s="15"/>
      <c r="M684" s="15"/>
      <c r="N684" s="15"/>
      <c r="O684" s="15" t="s">
        <v>256</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7" t="n">
        <v>0</v>
      </c>
      <c r="AS684" s="197"/>
      <c r="AT684" s="197"/>
      <c r="AU684" s="197"/>
      <c r="AV684" s="197"/>
      <c r="AW684" s="197"/>
      <c r="AX684" s="15"/>
      <c r="AY684" s="15"/>
      <c r="AZ684" s="15"/>
      <c r="BA684" s="15"/>
      <c r="BB684" s="15"/>
      <c r="BC684" s="15"/>
      <c r="BD684" s="15"/>
      <c r="BE684" s="15"/>
      <c r="BF684" s="15"/>
      <c r="BG684" s="15"/>
      <c r="BH684" s="15"/>
      <c r="BI684" s="15"/>
      <c r="BJ684" s="15"/>
      <c r="BK684" s="4"/>
      <c r="BL684" s="193"/>
    </row>
    <row r="685" s="2" customFormat="true" ht="12.75" hidden="false" customHeight="true" outlineLevel="0" collapsed="false">
      <c r="F685" s="15"/>
      <c r="G685" s="15"/>
      <c r="H685" s="15"/>
      <c r="I685" s="15"/>
      <c r="J685" s="15"/>
      <c r="K685" s="15"/>
      <c r="L685" s="15"/>
      <c r="M685" s="15"/>
      <c r="N685" s="15"/>
      <c r="O685" s="15" t="s">
        <v>257</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7" t="n">
        <v>68246.7022499992</v>
      </c>
      <c r="BB685" s="197"/>
      <c r="BC685" s="197"/>
      <c r="BD685" s="197"/>
      <c r="BE685" s="197"/>
      <c r="BF685" s="197"/>
      <c r="BG685" s="15"/>
      <c r="BH685" s="15"/>
      <c r="BI685" s="15"/>
      <c r="BJ685" s="15"/>
      <c r="BK685" s="4"/>
      <c r="BL685" s="193"/>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3"/>
    </row>
    <row r="687" s="2" customFormat="true" ht="12.75" hidden="false" customHeight="true" outlineLevel="0" collapsed="false">
      <c r="F687" s="15"/>
      <c r="G687" s="15"/>
      <c r="H687" s="15"/>
      <c r="I687" s="15"/>
      <c r="J687" s="15"/>
      <c r="K687" s="15"/>
      <c r="L687" s="15"/>
      <c r="M687" s="49" t="s">
        <v>258</v>
      </c>
      <c r="N687" s="15"/>
      <c r="O687" s="15"/>
      <c r="P687" s="15"/>
      <c r="Q687" s="15"/>
      <c r="R687" s="15"/>
      <c r="S687" s="15"/>
      <c r="T687" s="15"/>
      <c r="U687" s="15"/>
      <c r="V687" s="15"/>
      <c r="W687" s="15"/>
      <c r="X687" s="15"/>
      <c r="Y687" s="15"/>
      <c r="Z687" s="15"/>
      <c r="AA687" s="15"/>
      <c r="AB687" s="15"/>
      <c r="AC687" s="15"/>
      <c r="AD687" s="15"/>
      <c r="AE687" s="15"/>
      <c r="AF687" s="15"/>
      <c r="AG687" s="15"/>
      <c r="AH687" s="15"/>
      <c r="AI687" s="199" t="n">
        <v>3424088.919625</v>
      </c>
      <c r="AJ687" s="199"/>
      <c r="AK687" s="199"/>
      <c r="AL687" s="199"/>
      <c r="AM687" s="199"/>
      <c r="AN687" s="199"/>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3"/>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3"/>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3"/>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3"/>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3"/>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3"/>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3"/>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3"/>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3"/>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3"/>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3"/>
    </row>
    <row r="698" s="2" customFormat="true" ht="12.75" hidden="false" customHeight="true" outlineLevel="0" collapsed="false">
      <c r="F698" s="15"/>
      <c r="G698" s="15"/>
      <c r="H698" s="15"/>
      <c r="I698" s="15"/>
      <c r="J698" s="15"/>
      <c r="K698" s="200"/>
      <c r="L698" s="200"/>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1"/>
      <c r="AJ698" s="201"/>
      <c r="AK698" s="201"/>
      <c r="AL698" s="201"/>
      <c r="AM698" s="201"/>
      <c r="AN698" s="201"/>
      <c r="AO698" s="14"/>
      <c r="AP698" s="14"/>
      <c r="AQ698" s="14"/>
      <c r="AR698" s="194"/>
      <c r="AS698" s="194"/>
      <c r="AT698" s="194"/>
      <c r="AU698" s="194"/>
      <c r="AV698" s="194"/>
      <c r="AW698" s="194"/>
      <c r="AX698" s="194"/>
      <c r="AY698" s="194"/>
      <c r="AZ698" s="194"/>
      <c r="BA698" s="194"/>
      <c r="BB698" s="194"/>
      <c r="BC698" s="194"/>
      <c r="BD698" s="194"/>
      <c r="BE698" s="194"/>
      <c r="BF698" s="194"/>
      <c r="BG698" s="15"/>
      <c r="BH698" s="15"/>
      <c r="BI698" s="15"/>
      <c r="BJ698" s="15"/>
      <c r="BK698" s="4"/>
      <c r="BL698" s="193"/>
    </row>
    <row r="699" s="2" customFormat="true" ht="12.75" hidden="false" customHeight="true" outlineLevel="0" collapsed="false">
      <c r="F699" s="15"/>
      <c r="G699" s="15"/>
      <c r="H699" s="15"/>
      <c r="I699" s="15"/>
      <c r="J699" s="15"/>
      <c r="K699" s="200"/>
      <c r="L699" s="200"/>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1"/>
      <c r="AJ699" s="201"/>
      <c r="AK699" s="201"/>
      <c r="AL699" s="201"/>
      <c r="AM699" s="201"/>
      <c r="AN699" s="201"/>
      <c r="AO699" s="14"/>
      <c r="AP699" s="14"/>
      <c r="AQ699" s="14"/>
      <c r="AR699" s="194"/>
      <c r="AS699" s="194"/>
      <c r="AT699" s="194"/>
      <c r="AU699" s="194"/>
      <c r="AV699" s="194"/>
      <c r="AW699" s="194"/>
      <c r="AX699" s="194"/>
      <c r="AY699" s="194"/>
      <c r="AZ699" s="194"/>
      <c r="BA699" s="194"/>
      <c r="BB699" s="194"/>
      <c r="BC699" s="194"/>
      <c r="BD699" s="194"/>
      <c r="BE699" s="194"/>
      <c r="BF699" s="194"/>
      <c r="BG699" s="15"/>
      <c r="BH699" s="15"/>
      <c r="BI699" s="15"/>
      <c r="BJ699" s="15"/>
      <c r="BK699" s="4"/>
      <c r="BL699" s="193"/>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2"/>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20</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3" t="s">
        <v>263</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4"/>
      <c r="BB709" s="15"/>
      <c r="BC709" s="205" t="s">
        <v>264</v>
      </c>
      <c r="BD709" s="205"/>
      <c r="BE709" s="205"/>
      <c r="BF709" s="205"/>
      <c r="BG709" s="205"/>
      <c r="BH709" s="15"/>
      <c r="BI709" s="15"/>
      <c r="BJ709" s="202"/>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4"/>
      <c r="BB710" s="15"/>
      <c r="BC710" s="15"/>
      <c r="BD710" s="15"/>
      <c r="BE710" s="15"/>
      <c r="BF710" s="15"/>
      <c r="BG710" s="15"/>
      <c r="BH710" s="15"/>
      <c r="BI710" s="15"/>
      <c r="BJ710" s="202"/>
    </row>
    <row r="711" s="2" customFormat="true" ht="12.75" hidden="false" customHeight="true" outlineLevel="0" collapsed="false">
      <c r="F711" s="15"/>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5"/>
      <c r="BC711" s="208" t="s">
        <v>267</v>
      </c>
      <c r="BD711" s="208"/>
      <c r="BE711" s="208"/>
      <c r="BF711" s="208"/>
      <c r="BG711" s="208"/>
      <c r="BH711" s="15"/>
      <c r="BI711" s="15"/>
      <c r="BJ711" s="202"/>
    </row>
    <row r="712" s="2" customFormat="true" ht="12.75" hidden="false" customHeight="true" outlineLevel="0" collapsed="false">
      <c r="F712" s="15"/>
      <c r="G712" s="15"/>
      <c r="H712" s="15"/>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5"/>
      <c r="BC712" s="15"/>
      <c r="BD712" s="15"/>
      <c r="BE712" s="15"/>
      <c r="BF712" s="15"/>
      <c r="BG712" s="15"/>
      <c r="BH712" s="15"/>
      <c r="BI712" s="15"/>
      <c r="BJ712" s="202"/>
    </row>
    <row r="713" s="2" customFormat="true" ht="12.75" hidden="false" customHeight="true" outlineLevel="0" collapsed="false">
      <c r="F713" s="15"/>
      <c r="G713" s="206" t="s">
        <v>268</v>
      </c>
      <c r="H713" s="206"/>
      <c r="I713" s="207" t="s">
        <v>269</v>
      </c>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5"/>
      <c r="BC713" s="208" t="s">
        <v>267</v>
      </c>
      <c r="BD713" s="208"/>
      <c r="BE713" s="208"/>
      <c r="BF713" s="208"/>
      <c r="BG713" s="208"/>
      <c r="BH713" s="15"/>
      <c r="BI713" s="15"/>
      <c r="BJ713" s="202"/>
    </row>
    <row r="714" s="2" customFormat="true" ht="12.75" hidden="false" customHeight="true" outlineLevel="0" collapsed="false">
      <c r="F714" s="15"/>
      <c r="G714" s="15"/>
      <c r="H714" s="15"/>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5"/>
      <c r="BC714" s="15"/>
      <c r="BD714" s="15"/>
      <c r="BE714" s="15"/>
      <c r="BF714" s="15"/>
      <c r="BG714" s="15"/>
      <c r="BH714" s="15"/>
      <c r="BI714" s="15"/>
      <c r="BJ714" s="202"/>
    </row>
    <row r="715" s="2" customFormat="true" ht="12.75" hidden="false" customHeight="true" outlineLevel="0" collapsed="false">
      <c r="F715" s="15"/>
      <c r="G715" s="15"/>
      <c r="H715" s="15"/>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5"/>
      <c r="BC715" s="15"/>
      <c r="BD715" s="15"/>
      <c r="BE715" s="15"/>
      <c r="BF715" s="15"/>
      <c r="BG715" s="15"/>
      <c r="BH715" s="15"/>
      <c r="BI715" s="15"/>
      <c r="BJ715" s="202"/>
    </row>
    <row r="716" s="2" customFormat="true" ht="12.75" hidden="false" customHeight="true" outlineLevel="0" collapsed="false">
      <c r="F716" s="15"/>
      <c r="G716" s="15"/>
      <c r="H716" s="15"/>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5"/>
      <c r="BC716" s="15"/>
      <c r="BD716" s="15"/>
      <c r="BE716" s="15"/>
      <c r="BF716" s="15"/>
      <c r="BG716" s="15"/>
      <c r="BH716" s="15"/>
      <c r="BI716" s="15"/>
      <c r="BJ716" s="202"/>
    </row>
    <row r="717" s="2" customFormat="true" ht="12.75" hidden="false" customHeight="true" outlineLevel="0" collapsed="false">
      <c r="F717" s="15"/>
      <c r="G717" s="206" t="s">
        <v>270</v>
      </c>
      <c r="H717" s="206"/>
      <c r="I717" s="207" t="s">
        <v>271</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5"/>
      <c r="BC717" s="208" t="s">
        <v>267</v>
      </c>
      <c r="BD717" s="208"/>
      <c r="BE717" s="208"/>
      <c r="BF717" s="208"/>
      <c r="BG717" s="208"/>
      <c r="BH717" s="15"/>
      <c r="BI717" s="15"/>
      <c r="BJ717" s="202"/>
    </row>
    <row r="718" s="2" customFormat="true" ht="12.75" hidden="false" customHeight="true" outlineLevel="0" collapsed="false">
      <c r="F718" s="15"/>
      <c r="G718" s="15"/>
      <c r="H718" s="15"/>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5"/>
      <c r="BC718" s="15"/>
      <c r="BD718" s="15"/>
      <c r="BE718" s="15"/>
      <c r="BF718" s="15"/>
      <c r="BG718" s="15"/>
      <c r="BH718" s="15"/>
      <c r="BI718" s="15"/>
      <c r="BJ718" s="202"/>
    </row>
    <row r="719" s="2" customFormat="true" ht="12.75" hidden="false" customHeight="true" outlineLevel="0" collapsed="false">
      <c r="F719" s="15"/>
      <c r="G719" s="15"/>
      <c r="H719" s="15"/>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5"/>
      <c r="BC719" s="15"/>
      <c r="BD719" s="15"/>
      <c r="BE719" s="15"/>
      <c r="BF719" s="15"/>
      <c r="BG719" s="15"/>
      <c r="BH719" s="15"/>
      <c r="BI719" s="15"/>
      <c r="BJ719" s="202"/>
    </row>
    <row r="720" s="2" customFormat="true" ht="12.75" hidden="false" customHeight="true" outlineLevel="0" collapsed="false">
      <c r="F720" s="15"/>
      <c r="G720" s="15"/>
      <c r="H720" s="15"/>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5"/>
      <c r="BC720" s="15"/>
      <c r="BD720" s="15"/>
      <c r="BE720" s="15"/>
      <c r="BF720" s="15"/>
      <c r="BG720" s="15"/>
      <c r="BH720" s="15"/>
      <c r="BI720" s="15"/>
      <c r="BJ720" s="202"/>
    </row>
    <row r="721" s="2" customFormat="true" ht="12.75" hidden="false" customHeight="true" outlineLevel="0" collapsed="false">
      <c r="F721" s="15"/>
      <c r="G721" s="206" t="s">
        <v>272</v>
      </c>
      <c r="H721" s="206"/>
      <c r="I721" s="207" t="s">
        <v>273</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5"/>
      <c r="BC721" s="208" t="s">
        <v>267</v>
      </c>
      <c r="BD721" s="208"/>
      <c r="BE721" s="208"/>
      <c r="BF721" s="208"/>
      <c r="BG721" s="208"/>
      <c r="BH721" s="15"/>
      <c r="BI721" s="15"/>
      <c r="BJ721" s="202"/>
    </row>
    <row r="722" s="2" customFormat="true" ht="12.75" hidden="false" customHeight="true" outlineLevel="0" collapsed="false">
      <c r="F722" s="15"/>
      <c r="G722" s="15"/>
      <c r="H722" s="15"/>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5"/>
      <c r="BC722" s="15"/>
      <c r="BD722" s="15"/>
      <c r="BE722" s="15"/>
      <c r="BF722" s="15"/>
      <c r="BG722" s="15"/>
      <c r="BH722" s="15"/>
      <c r="BI722" s="15"/>
      <c r="BJ722" s="202"/>
    </row>
    <row r="723" s="2" customFormat="true" ht="12.75" hidden="false" customHeight="true" outlineLevel="0" collapsed="false">
      <c r="F723" s="15"/>
      <c r="G723" s="206" t="s">
        <v>274</v>
      </c>
      <c r="H723" s="206"/>
      <c r="I723" s="207" t="s">
        <v>275</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5"/>
      <c r="BC723" s="208" t="s">
        <v>267</v>
      </c>
      <c r="BD723" s="208"/>
      <c r="BE723" s="208"/>
      <c r="BF723" s="208"/>
      <c r="BG723" s="208"/>
      <c r="BH723" s="15"/>
      <c r="BI723" s="15"/>
      <c r="BJ723" s="202"/>
    </row>
    <row r="724" s="2" customFormat="true" ht="12.75" hidden="false" customHeight="true" outlineLevel="0" collapsed="false">
      <c r="F724" s="15"/>
      <c r="G724" s="15"/>
      <c r="H724" s="15"/>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5"/>
      <c r="BC724" s="15"/>
      <c r="BD724" s="15"/>
      <c r="BE724" s="15"/>
      <c r="BF724" s="15"/>
      <c r="BG724" s="15"/>
      <c r="BH724" s="15"/>
      <c r="BI724" s="15"/>
      <c r="BJ724" s="202"/>
    </row>
    <row r="725" s="2" customFormat="true" ht="12.75" hidden="false" customHeight="true" outlineLevel="0" collapsed="false">
      <c r="F725" s="15"/>
      <c r="G725" s="15"/>
      <c r="H725" s="15"/>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5"/>
      <c r="BC725" s="15"/>
      <c r="BD725" s="15"/>
      <c r="BE725" s="15"/>
      <c r="BF725" s="15"/>
      <c r="BG725" s="15"/>
      <c r="BH725" s="15"/>
      <c r="BI725" s="15"/>
      <c r="BJ725" s="202"/>
    </row>
    <row r="726" s="2" customFormat="true" ht="12.75" hidden="false" customHeight="true" outlineLevel="0" collapsed="false">
      <c r="F726" s="15"/>
      <c r="G726" s="15"/>
      <c r="H726" s="15"/>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5"/>
      <c r="BC726" s="15"/>
      <c r="BD726" s="15"/>
      <c r="BE726" s="15"/>
      <c r="BF726" s="15"/>
      <c r="BG726" s="15"/>
      <c r="BH726" s="15"/>
      <c r="BI726" s="15"/>
      <c r="BJ726" s="202"/>
    </row>
    <row r="727" s="2" customFormat="true" ht="12.75" hidden="false" customHeight="true" outlineLevel="0" collapsed="false">
      <c r="F727" s="15"/>
      <c r="G727" s="15"/>
      <c r="H727" s="15"/>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5"/>
      <c r="BC727" s="15"/>
      <c r="BD727" s="15"/>
      <c r="BE727" s="15"/>
      <c r="BF727" s="15"/>
      <c r="BG727" s="15"/>
      <c r="BH727" s="15"/>
      <c r="BI727" s="15"/>
      <c r="BJ727" s="202"/>
    </row>
    <row r="728" s="2" customFormat="true" ht="12.75" hidden="false" customHeight="true" outlineLevel="0" collapsed="false">
      <c r="F728" s="15"/>
      <c r="G728" s="206" t="s">
        <v>276</v>
      </c>
      <c r="H728" s="206"/>
      <c r="I728" s="207" t="s">
        <v>277</v>
      </c>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5"/>
      <c r="BC728" s="208" t="s">
        <v>267</v>
      </c>
      <c r="BD728" s="208"/>
      <c r="BE728" s="208"/>
      <c r="BF728" s="208"/>
      <c r="BG728" s="208"/>
      <c r="BH728" s="15"/>
      <c r="BI728" s="15"/>
      <c r="BJ728" s="202"/>
    </row>
    <row r="729" s="2" customFormat="true" ht="12.75" hidden="false" customHeight="true" outlineLevel="0" collapsed="false">
      <c r="F729" s="15"/>
      <c r="G729" s="15"/>
      <c r="H729" s="15"/>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5"/>
      <c r="BC729" s="15"/>
      <c r="BD729" s="15"/>
      <c r="BE729" s="15"/>
      <c r="BF729" s="15"/>
      <c r="BG729" s="15"/>
      <c r="BH729" s="15"/>
      <c r="BI729" s="15"/>
      <c r="BJ729" s="202"/>
    </row>
    <row r="730" s="2" customFormat="true" ht="12.75" hidden="false" customHeight="true" outlineLevel="0" collapsed="false">
      <c r="F730" s="15"/>
      <c r="G730" s="209"/>
      <c r="H730" s="209"/>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5"/>
      <c r="BC730" s="210"/>
      <c r="BD730" s="15"/>
      <c r="BE730" s="15"/>
      <c r="BF730" s="15"/>
      <c r="BG730" s="15"/>
      <c r="BH730" s="15"/>
      <c r="BI730" s="15"/>
      <c r="BJ730" s="202"/>
    </row>
    <row r="731" s="2" customFormat="true" ht="12.75" hidden="false" customHeight="true" outlineLevel="0" collapsed="false">
      <c r="F731" s="15"/>
      <c r="G731" s="15"/>
      <c r="H731" s="15"/>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5"/>
      <c r="BC731" s="15"/>
      <c r="BD731" s="15"/>
      <c r="BE731" s="15"/>
      <c r="BF731" s="15"/>
      <c r="BG731" s="15"/>
      <c r="BH731" s="15"/>
      <c r="BI731" s="15"/>
      <c r="BJ731" s="202"/>
    </row>
    <row r="732" s="2" customFormat="true" ht="12.75" hidden="false" customHeight="true" outlineLevel="0" collapsed="false">
      <c r="F732" s="15"/>
      <c r="G732" s="209"/>
      <c r="H732" s="209"/>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5"/>
      <c r="BC732" s="210"/>
      <c r="BD732" s="15"/>
      <c r="BE732" s="15"/>
      <c r="BF732" s="15"/>
      <c r="BG732" s="15"/>
      <c r="BH732" s="15"/>
      <c r="BI732" s="15"/>
      <c r="BJ732" s="202"/>
    </row>
    <row r="733" s="2" customFormat="true" ht="12.75" hidden="false" customHeight="true" outlineLevel="0" collapsed="false">
      <c r="F733" s="15"/>
      <c r="G733" s="211" t="s">
        <v>278</v>
      </c>
      <c r="H733" s="211"/>
      <c r="I733" s="207" t="s">
        <v>279</v>
      </c>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5"/>
      <c r="BC733" s="212" t="s">
        <v>267</v>
      </c>
      <c r="BD733" s="212"/>
      <c r="BE733" s="212"/>
      <c r="BF733" s="212"/>
      <c r="BG733" s="212"/>
      <c r="BH733" s="15"/>
      <c r="BI733" s="15"/>
      <c r="BJ733" s="202"/>
    </row>
    <row r="734" s="2" customFormat="true" ht="12.75" hidden="false" customHeight="true" outlineLevel="0" collapsed="false">
      <c r="F734" s="15"/>
      <c r="G734" s="15"/>
      <c r="H734" s="15"/>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5"/>
      <c r="BC734" s="15"/>
      <c r="BD734" s="15"/>
      <c r="BE734" s="15"/>
      <c r="BF734" s="15"/>
      <c r="BG734" s="15"/>
      <c r="BH734" s="15"/>
      <c r="BI734" s="15"/>
      <c r="BJ734" s="202"/>
    </row>
    <row r="735" s="2" customFormat="true" ht="12.75" hidden="false" customHeight="true" outlineLevel="0" collapsed="false">
      <c r="F735" s="15"/>
      <c r="G735" s="15"/>
      <c r="H735" s="15"/>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5"/>
      <c r="BC735" s="15"/>
      <c r="BD735" s="15"/>
      <c r="BE735" s="15"/>
      <c r="BF735" s="15"/>
      <c r="BG735" s="15"/>
      <c r="BH735" s="15"/>
      <c r="BI735" s="15"/>
      <c r="BJ735" s="202"/>
    </row>
    <row r="736" s="2" customFormat="true" ht="12.75" hidden="false" customHeight="true" outlineLevel="0" collapsed="false">
      <c r="F736" s="15"/>
      <c r="G736" s="15"/>
      <c r="H736" s="15"/>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15"/>
      <c r="BC736" s="15"/>
      <c r="BD736" s="15"/>
      <c r="BE736" s="15"/>
      <c r="BF736" s="15"/>
      <c r="BG736" s="15"/>
      <c r="BH736" s="15"/>
      <c r="BI736" s="15"/>
      <c r="BJ736" s="202"/>
    </row>
    <row r="737" s="2" customFormat="true" ht="12.75" hidden="false" customHeight="true" outlineLevel="0" collapsed="false">
      <c r="F737" s="15"/>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5"/>
      <c r="BC737" s="210"/>
      <c r="BD737" s="15"/>
      <c r="BE737" s="15"/>
      <c r="BF737" s="15"/>
      <c r="BG737" s="15"/>
      <c r="BH737" s="15"/>
      <c r="BI737" s="15"/>
      <c r="BJ737" s="202"/>
    </row>
    <row r="738" s="2" customFormat="true" ht="12.75" hidden="false" customHeight="true" outlineLevel="0" collapsed="false">
      <c r="F738" s="15"/>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5"/>
      <c r="BC738" s="210"/>
      <c r="BD738" s="15"/>
      <c r="BE738" s="15"/>
      <c r="BF738" s="15"/>
      <c r="BG738" s="15"/>
      <c r="BH738" s="15"/>
      <c r="BI738" s="15"/>
      <c r="BJ738" s="202"/>
    </row>
    <row r="739" s="2" customFormat="true" ht="12.75" hidden="false" customHeight="true" outlineLevel="0" collapsed="false">
      <c r="F739" s="15"/>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5"/>
      <c r="BC739" s="210"/>
      <c r="BD739" s="15"/>
      <c r="BE739" s="15"/>
      <c r="BF739" s="15"/>
      <c r="BG739" s="15"/>
      <c r="BH739" s="15"/>
      <c r="BI739" s="15"/>
      <c r="BJ739" s="202"/>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2"/>
    </row>
    <row r="741" s="2" customFormat="true" ht="12.75" hidden="false" customHeight="true" outlineLevel="0" collapsed="false">
      <c r="F741" s="15"/>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5"/>
      <c r="BC741" s="210"/>
      <c r="BD741" s="15"/>
      <c r="BE741" s="15"/>
      <c r="BF741" s="15"/>
      <c r="BG741" s="15"/>
      <c r="BH741" s="15"/>
      <c r="BI741" s="15"/>
      <c r="BJ741" s="202"/>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20</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3" t="s">
        <v>280</v>
      </c>
      <c r="G749" s="213"/>
      <c r="H749" s="202"/>
      <c r="I749" s="202"/>
      <c r="J749" s="202"/>
      <c r="K749" s="202"/>
      <c r="L749" s="202"/>
      <c r="M749" s="202"/>
      <c r="N749" s="213"/>
      <c r="O749" s="213"/>
      <c r="P749" s="213"/>
      <c r="Q749" s="213"/>
      <c r="R749" s="213"/>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02"/>
      <c r="BJ749" s="202"/>
    </row>
    <row r="750" s="2" customFormat="true" ht="12.75" hidden="false" customHeight="true" outlineLevel="0" collapsed="false">
      <c r="F750" s="213"/>
      <c r="G750" s="213"/>
      <c r="H750" s="213"/>
      <c r="I750" s="213"/>
      <c r="J750" s="213"/>
      <c r="K750" s="213"/>
      <c r="L750" s="213"/>
      <c r="M750" s="213"/>
      <c r="N750" s="213"/>
      <c r="O750" s="213"/>
      <c r="P750" s="213"/>
      <c r="Q750" s="213"/>
      <c r="R750" s="213"/>
      <c r="S750" s="214"/>
      <c r="T750" s="214"/>
      <c r="U750" s="214"/>
      <c r="V750" s="214"/>
      <c r="W750" s="214"/>
      <c r="X750" s="214"/>
      <c r="Y750" s="214"/>
      <c r="Z750" s="214"/>
      <c r="AA750" s="214"/>
      <c r="AB750" s="214"/>
      <c r="AC750" s="215" t="s">
        <v>281</v>
      </c>
      <c r="AD750" s="214"/>
      <c r="AE750" s="214"/>
      <c r="AF750" s="214"/>
      <c r="AG750" s="214"/>
      <c r="AH750" s="214"/>
      <c r="AI750" s="214"/>
      <c r="AJ750" s="214"/>
      <c r="AK750" s="214"/>
      <c r="AL750" s="214"/>
      <c r="AM750" s="214"/>
      <c r="AN750" s="213"/>
      <c r="AO750" s="213"/>
      <c r="AP750" s="213"/>
      <c r="AQ750" s="213"/>
      <c r="AR750" s="213"/>
      <c r="AS750" s="213"/>
      <c r="AT750" s="213"/>
      <c r="AU750" s="213"/>
      <c r="AV750" s="213"/>
      <c r="AW750" s="213"/>
      <c r="AX750" s="213"/>
      <c r="AY750" s="215" t="s">
        <v>282</v>
      </c>
      <c r="AZ750" s="213"/>
      <c r="BA750" s="213"/>
      <c r="BB750" s="213"/>
      <c r="BC750" s="213"/>
      <c r="BD750" s="213"/>
      <c r="BE750" s="213"/>
      <c r="BF750" s="213"/>
      <c r="BG750" s="213"/>
      <c r="BH750" s="213"/>
      <c r="BI750" s="202"/>
      <c r="BJ750" s="202"/>
    </row>
    <row r="751" s="2" customFormat="true" ht="12.75" hidden="false" customHeight="true" outlineLevel="0" collapsed="false">
      <c r="F751" s="202"/>
      <c r="G751" s="202"/>
      <c r="H751" s="202"/>
      <c r="I751" s="202"/>
      <c r="J751" s="202"/>
      <c r="K751" s="213"/>
      <c r="L751" s="213"/>
      <c r="M751" s="213"/>
      <c r="N751" s="213"/>
      <c r="O751" s="213"/>
      <c r="P751" s="213"/>
      <c r="Q751" s="213"/>
      <c r="R751" s="202"/>
      <c r="S751" s="216" t="s">
        <v>283</v>
      </c>
      <c r="T751" s="216"/>
      <c r="U751" s="216"/>
      <c r="V751" s="217"/>
      <c r="W751" s="216" t="s">
        <v>284</v>
      </c>
      <c r="X751" s="216"/>
      <c r="Y751" s="216"/>
      <c r="Z751" s="216"/>
      <c r="AA751" s="216"/>
      <c r="AB751" s="216"/>
      <c r="AC751" s="217"/>
      <c r="AD751" s="216" t="s">
        <v>285</v>
      </c>
      <c r="AE751" s="216"/>
      <c r="AF751" s="216"/>
      <c r="AG751" s="216"/>
      <c r="AH751" s="216"/>
      <c r="AI751" s="216"/>
      <c r="AJ751" s="217"/>
      <c r="AK751" s="216" t="s">
        <v>286</v>
      </c>
      <c r="AL751" s="216"/>
      <c r="AM751" s="216"/>
      <c r="AN751" s="218"/>
      <c r="AO751" s="216" t="s">
        <v>283</v>
      </c>
      <c r="AP751" s="216"/>
      <c r="AQ751" s="216"/>
      <c r="AR751" s="217"/>
      <c r="AS751" s="216" t="s">
        <v>284</v>
      </c>
      <c r="AT751" s="216"/>
      <c r="AU751" s="216"/>
      <c r="AV751" s="216"/>
      <c r="AW751" s="216"/>
      <c r="AX751" s="216"/>
      <c r="AY751" s="217"/>
      <c r="AZ751" s="216" t="s">
        <v>285</v>
      </c>
      <c r="BA751" s="216"/>
      <c r="BB751" s="216"/>
      <c r="BC751" s="216"/>
      <c r="BD751" s="216"/>
      <c r="BE751" s="216"/>
      <c r="BF751" s="217"/>
      <c r="BG751" s="216" t="s">
        <v>286</v>
      </c>
      <c r="BH751" s="216"/>
      <c r="BI751" s="216"/>
      <c r="BJ751" s="202"/>
    </row>
    <row r="752" s="2" customFormat="true" ht="12.75" hidden="false" customHeight="true" outlineLevel="0" collapsed="false">
      <c r="F752" s="218" t="s">
        <v>76</v>
      </c>
      <c r="G752" s="202"/>
      <c r="H752" s="202"/>
      <c r="I752" s="202"/>
      <c r="J752" s="202"/>
      <c r="K752" s="202"/>
      <c r="L752" s="202"/>
      <c r="M752" s="213"/>
      <c r="N752" s="213"/>
      <c r="O752" s="213"/>
      <c r="P752" s="213"/>
      <c r="Q752" s="213"/>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row>
    <row r="753" s="2" customFormat="true" ht="12.75" hidden="false" customHeight="true" outlineLevel="0" collapsed="false">
      <c r="F753" s="213" t="s">
        <v>287</v>
      </c>
      <c r="G753" s="202"/>
      <c r="H753" s="202"/>
      <c r="I753" s="202"/>
      <c r="J753" s="202"/>
      <c r="K753" s="202"/>
      <c r="L753" s="202"/>
      <c r="M753" s="213"/>
      <c r="N753" s="213"/>
      <c r="O753" s="213"/>
      <c r="P753" s="213"/>
      <c r="Q753" s="213"/>
      <c r="R753" s="202"/>
      <c r="S753" s="219" t="n">
        <v>1333</v>
      </c>
      <c r="T753" s="219"/>
      <c r="U753" s="219"/>
      <c r="V753" s="214"/>
      <c r="W753" s="220" t="n">
        <v>257957982.11</v>
      </c>
      <c r="X753" s="220"/>
      <c r="Y753" s="220"/>
      <c r="Z753" s="220"/>
      <c r="AA753" s="220"/>
      <c r="AB753" s="220"/>
      <c r="AC753" s="214"/>
      <c r="AD753" s="220" t="n">
        <v>26004.46</v>
      </c>
      <c r="AE753" s="220"/>
      <c r="AF753" s="220"/>
      <c r="AG753" s="220"/>
      <c r="AH753" s="220"/>
      <c r="AI753" s="220"/>
      <c r="AJ753" s="214"/>
      <c r="AK753" s="221" t="n">
        <v>0.977907359672134</v>
      </c>
      <c r="AL753" s="221"/>
      <c r="AM753" s="221"/>
      <c r="AN753" s="202"/>
      <c r="AO753" s="219" t="n">
        <v>1385</v>
      </c>
      <c r="AP753" s="219"/>
      <c r="AQ753" s="219"/>
      <c r="AR753" s="214"/>
      <c r="AS753" s="220" t="n">
        <v>269036577.3</v>
      </c>
      <c r="AT753" s="220"/>
      <c r="AU753" s="220"/>
      <c r="AV753" s="220"/>
      <c r="AW753" s="220"/>
      <c r="AX753" s="220"/>
      <c r="AY753" s="214"/>
      <c r="AZ753" s="220" t="n">
        <v>26542.84</v>
      </c>
      <c r="BA753" s="220"/>
      <c r="BB753" s="220"/>
      <c r="BC753" s="220"/>
      <c r="BD753" s="220"/>
      <c r="BE753" s="220"/>
      <c r="BF753" s="214"/>
      <c r="BG753" s="221" t="n">
        <v>0.982021343729648</v>
      </c>
      <c r="BH753" s="221"/>
      <c r="BI753" s="221"/>
      <c r="BJ753" s="202"/>
    </row>
    <row r="754" s="2" customFormat="true" ht="12.75" hidden="false" customHeight="true" outlineLevel="0" collapsed="false">
      <c r="F754" s="213" t="s">
        <v>288</v>
      </c>
      <c r="G754" s="202"/>
      <c r="H754" s="202"/>
      <c r="I754" s="202"/>
      <c r="J754" s="202"/>
      <c r="K754" s="202"/>
      <c r="L754" s="202"/>
      <c r="M754" s="213"/>
      <c r="N754" s="213"/>
      <c r="O754" s="213"/>
      <c r="P754" s="213"/>
      <c r="Q754" s="213"/>
      <c r="R754" s="202"/>
      <c r="S754" s="219" t="n">
        <v>3</v>
      </c>
      <c r="T754" s="219"/>
      <c r="U754" s="219"/>
      <c r="V754" s="214"/>
      <c r="W754" s="220" t="n">
        <v>223261.95</v>
      </c>
      <c r="X754" s="220"/>
      <c r="Y754" s="220"/>
      <c r="Z754" s="220"/>
      <c r="AA754" s="220"/>
      <c r="AB754" s="220"/>
      <c r="AC754" s="214"/>
      <c r="AD754" s="220" t="n">
        <v>199.34</v>
      </c>
      <c r="AE754" s="220"/>
      <c r="AF754" s="220"/>
      <c r="AG754" s="220"/>
      <c r="AH754" s="220"/>
      <c r="AI754" s="220"/>
      <c r="AJ754" s="214"/>
      <c r="AK754" s="221" t="n">
        <v>0.000846376228616374</v>
      </c>
      <c r="AL754" s="221"/>
      <c r="AM754" s="221"/>
      <c r="AN754" s="202"/>
      <c r="AO754" s="219" t="n">
        <v>2</v>
      </c>
      <c r="AP754" s="219"/>
      <c r="AQ754" s="219"/>
      <c r="AR754" s="214"/>
      <c r="AS754" s="220" t="n">
        <v>520663.58</v>
      </c>
      <c r="AT754" s="220"/>
      <c r="AU754" s="220"/>
      <c r="AV754" s="220"/>
      <c r="AW754" s="220"/>
      <c r="AX754" s="220"/>
      <c r="AY754" s="214"/>
      <c r="AZ754" s="220" t="n">
        <v>1198.47</v>
      </c>
      <c r="BA754" s="220"/>
      <c r="BB754" s="220"/>
      <c r="BC754" s="220"/>
      <c r="BD754" s="220"/>
      <c r="BE754" s="220"/>
      <c r="BF754" s="214"/>
      <c r="BG754" s="221" t="n">
        <v>0.00190049529173329</v>
      </c>
      <c r="BH754" s="221"/>
      <c r="BI754" s="221"/>
      <c r="BJ754" s="202"/>
    </row>
    <row r="755" s="2" customFormat="true" ht="12.75" hidden="false" customHeight="true" outlineLevel="0" collapsed="false">
      <c r="F755" s="213" t="s">
        <v>289</v>
      </c>
      <c r="G755" s="202"/>
      <c r="H755" s="202"/>
      <c r="I755" s="202"/>
      <c r="J755" s="202"/>
      <c r="K755" s="202"/>
      <c r="L755" s="202"/>
      <c r="M755" s="213"/>
      <c r="N755" s="213"/>
      <c r="O755" s="213"/>
      <c r="P755" s="213"/>
      <c r="Q755" s="213"/>
      <c r="R755" s="202"/>
      <c r="S755" s="219" t="n">
        <v>8</v>
      </c>
      <c r="T755" s="219"/>
      <c r="U755" s="219"/>
      <c r="V755" s="214"/>
      <c r="W755" s="220" t="n">
        <v>1676398.5</v>
      </c>
      <c r="X755" s="220"/>
      <c r="Y755" s="220"/>
      <c r="Z755" s="220"/>
      <c r="AA755" s="220"/>
      <c r="AB755" s="220"/>
      <c r="AC755" s="214"/>
      <c r="AD755" s="220" t="n">
        <v>5937.02</v>
      </c>
      <c r="AE755" s="220"/>
      <c r="AF755" s="220"/>
      <c r="AG755" s="220"/>
      <c r="AH755" s="220"/>
      <c r="AI755" s="220"/>
      <c r="AJ755" s="214"/>
      <c r="AK755" s="221" t="n">
        <v>0.00635515294965464</v>
      </c>
      <c r="AL755" s="221"/>
      <c r="AM755" s="221"/>
      <c r="AN755" s="202"/>
      <c r="AO755" s="219" t="n">
        <v>6</v>
      </c>
      <c r="AP755" s="219"/>
      <c r="AQ755" s="219"/>
      <c r="AR755" s="214"/>
      <c r="AS755" s="220" t="n">
        <v>720796.98</v>
      </c>
      <c r="AT755" s="220"/>
      <c r="AU755" s="220"/>
      <c r="AV755" s="220"/>
      <c r="AW755" s="220"/>
      <c r="AX755" s="220"/>
      <c r="AY755" s="214"/>
      <c r="AZ755" s="220" t="n">
        <v>3111.08</v>
      </c>
      <c r="BA755" s="220"/>
      <c r="BB755" s="220"/>
      <c r="BC755" s="220"/>
      <c r="BD755" s="220"/>
      <c r="BE755" s="220"/>
      <c r="BF755" s="214"/>
      <c r="BG755" s="221" t="n">
        <v>0.00263101034795938</v>
      </c>
      <c r="BH755" s="221"/>
      <c r="BI755" s="221"/>
      <c r="BJ755" s="202"/>
    </row>
    <row r="756" s="2" customFormat="true" ht="12.75" hidden="false" customHeight="true" outlineLevel="0" collapsed="false">
      <c r="F756" s="213" t="s">
        <v>290</v>
      </c>
      <c r="G756" s="202"/>
      <c r="H756" s="202"/>
      <c r="I756" s="202"/>
      <c r="J756" s="202"/>
      <c r="K756" s="202"/>
      <c r="L756" s="202"/>
      <c r="M756" s="213"/>
      <c r="N756" s="213"/>
      <c r="O756" s="213"/>
      <c r="P756" s="213"/>
      <c r="Q756" s="213"/>
      <c r="R756" s="202"/>
      <c r="S756" s="219" t="n">
        <v>23</v>
      </c>
      <c r="T756" s="219"/>
      <c r="U756" s="219"/>
      <c r="V756" s="214"/>
      <c r="W756" s="220" t="n">
        <v>3928062.25</v>
      </c>
      <c r="X756" s="220"/>
      <c r="Y756" s="220"/>
      <c r="Z756" s="220"/>
      <c r="AA756" s="220"/>
      <c r="AB756" s="220"/>
      <c r="AC756" s="214"/>
      <c r="AD756" s="220" t="n">
        <v>62778.96</v>
      </c>
      <c r="AE756" s="220"/>
      <c r="AF756" s="220"/>
      <c r="AG756" s="220"/>
      <c r="AH756" s="220"/>
      <c r="AI756" s="220"/>
      <c r="AJ756" s="214"/>
      <c r="AK756" s="221" t="n">
        <v>0.0148911111495951</v>
      </c>
      <c r="AL756" s="221"/>
      <c r="AM756" s="221"/>
      <c r="AN756" s="202"/>
      <c r="AO756" s="219" t="n">
        <v>19</v>
      </c>
      <c r="AP756" s="219"/>
      <c r="AQ756" s="219"/>
      <c r="AR756" s="214"/>
      <c r="AS756" s="220" t="n">
        <v>3684008.91</v>
      </c>
      <c r="AT756" s="220"/>
      <c r="AU756" s="220"/>
      <c r="AV756" s="220"/>
      <c r="AW756" s="220"/>
      <c r="AX756" s="220"/>
      <c r="AY756" s="214"/>
      <c r="AZ756" s="220" t="n">
        <v>43894.68</v>
      </c>
      <c r="BA756" s="220"/>
      <c r="BB756" s="220"/>
      <c r="BC756" s="220"/>
      <c r="BD756" s="220"/>
      <c r="BE756" s="220"/>
      <c r="BF756" s="214"/>
      <c r="BG756" s="221" t="n">
        <v>0.0134471506306596</v>
      </c>
      <c r="BH756" s="221"/>
      <c r="BI756" s="221"/>
      <c r="BJ756" s="202"/>
    </row>
    <row r="757" s="2" customFormat="true" ht="12.75" hidden="false" customHeight="true" outlineLevel="0" collapsed="false">
      <c r="F757" s="222" t="s">
        <v>76</v>
      </c>
      <c r="G757" s="218"/>
      <c r="H757" s="218"/>
      <c r="I757" s="218"/>
      <c r="J757" s="218"/>
      <c r="K757" s="218"/>
      <c r="L757" s="218"/>
      <c r="M757" s="222"/>
      <c r="N757" s="222"/>
      <c r="O757" s="222"/>
      <c r="P757" s="222"/>
      <c r="Q757" s="222"/>
      <c r="R757" s="218"/>
      <c r="S757" s="223" t="n">
        <v>1367</v>
      </c>
      <c r="T757" s="223"/>
      <c r="U757" s="223"/>
      <c r="V757" s="215"/>
      <c r="W757" s="224" t="n">
        <v>263785704.81</v>
      </c>
      <c r="X757" s="224"/>
      <c r="Y757" s="224"/>
      <c r="Z757" s="224"/>
      <c r="AA757" s="224"/>
      <c r="AB757" s="224"/>
      <c r="AC757" s="215"/>
      <c r="AD757" s="224" t="n">
        <v>94919.78</v>
      </c>
      <c r="AE757" s="224"/>
      <c r="AF757" s="224"/>
      <c r="AG757" s="224"/>
      <c r="AH757" s="224"/>
      <c r="AI757" s="224"/>
      <c r="AJ757" s="215"/>
      <c r="AK757" s="225" t="n">
        <v>1</v>
      </c>
      <c r="AL757" s="225"/>
      <c r="AM757" s="225"/>
      <c r="AN757" s="218"/>
      <c r="AO757" s="223" t="n">
        <v>1412</v>
      </c>
      <c r="AP757" s="223"/>
      <c r="AQ757" s="223"/>
      <c r="AR757" s="215"/>
      <c r="AS757" s="224" t="n">
        <v>273962046.77</v>
      </c>
      <c r="AT757" s="224"/>
      <c r="AU757" s="224"/>
      <c r="AV757" s="224"/>
      <c r="AW757" s="224"/>
      <c r="AX757" s="224"/>
      <c r="AY757" s="215"/>
      <c r="AZ757" s="224" t="n">
        <v>74747.07</v>
      </c>
      <c r="BA757" s="224"/>
      <c r="BB757" s="224"/>
      <c r="BC757" s="224"/>
      <c r="BD757" s="224"/>
      <c r="BE757" s="224"/>
      <c r="BF757" s="215"/>
      <c r="BG757" s="225" t="n">
        <v>1</v>
      </c>
      <c r="BH757" s="225"/>
      <c r="BI757" s="225"/>
      <c r="BJ757" s="218"/>
    </row>
    <row r="758" s="2" customFormat="true" ht="12.75" hidden="false" customHeight="true" outlineLevel="0" collapsed="false">
      <c r="F758" s="213"/>
      <c r="G758" s="202"/>
      <c r="H758" s="202"/>
      <c r="I758" s="202"/>
      <c r="J758" s="202"/>
      <c r="K758" s="202"/>
      <c r="L758" s="202"/>
      <c r="M758" s="213"/>
      <c r="N758" s="213"/>
      <c r="O758" s="213"/>
      <c r="P758" s="213"/>
      <c r="Q758" s="213"/>
      <c r="R758" s="202"/>
      <c r="S758" s="213"/>
      <c r="T758" s="213"/>
      <c r="U758" s="213"/>
      <c r="V758" s="213"/>
      <c r="W758" s="226"/>
      <c r="X758" s="226"/>
      <c r="Y758" s="226"/>
      <c r="Z758" s="226"/>
      <c r="AA758" s="226"/>
      <c r="AB758" s="226"/>
      <c r="AC758" s="213"/>
      <c r="AD758" s="226"/>
      <c r="AE758" s="226"/>
      <c r="AF758" s="226"/>
      <c r="AG758" s="226"/>
      <c r="AH758" s="226"/>
      <c r="AI758" s="226"/>
      <c r="AJ758" s="213"/>
      <c r="AK758" s="227"/>
      <c r="AL758" s="227"/>
      <c r="AM758" s="227"/>
      <c r="AN758" s="202"/>
      <c r="AO758" s="213"/>
      <c r="AP758" s="213"/>
      <c r="AQ758" s="213"/>
      <c r="AR758" s="213"/>
      <c r="AS758" s="226"/>
      <c r="AT758" s="226"/>
      <c r="AU758" s="226"/>
      <c r="AV758" s="226"/>
      <c r="AW758" s="226"/>
      <c r="AX758" s="226"/>
      <c r="AY758" s="213"/>
      <c r="AZ758" s="226"/>
      <c r="BA758" s="226"/>
      <c r="BB758" s="226"/>
      <c r="BC758" s="226"/>
      <c r="BD758" s="226"/>
      <c r="BE758" s="226"/>
      <c r="BF758" s="213"/>
      <c r="BG758" s="227"/>
      <c r="BH758" s="227"/>
      <c r="BI758" s="227"/>
      <c r="BJ758" s="202"/>
    </row>
    <row r="759" s="2" customFormat="true" ht="12.75" hidden="false" customHeight="true" outlineLevel="0" collapsed="false">
      <c r="F759" s="213" t="s">
        <v>291</v>
      </c>
      <c r="G759" s="202"/>
      <c r="H759" s="202"/>
      <c r="I759" s="202"/>
      <c r="J759" s="202"/>
      <c r="K759" s="202"/>
      <c r="L759" s="202"/>
      <c r="M759" s="213"/>
      <c r="N759" s="213"/>
      <c r="O759" s="213"/>
      <c r="P759" s="213"/>
      <c r="Q759" s="213"/>
      <c r="R759" s="202"/>
      <c r="S759" s="213"/>
      <c r="T759" s="213"/>
      <c r="U759" s="213"/>
      <c r="V759" s="213"/>
      <c r="W759" s="226"/>
      <c r="X759" s="226"/>
      <c r="Y759" s="226"/>
      <c r="Z759" s="226"/>
      <c r="AA759" s="226"/>
      <c r="AB759" s="226"/>
      <c r="AC759" s="213"/>
      <c r="AD759" s="226"/>
      <c r="AE759" s="226"/>
      <c r="AF759" s="226"/>
      <c r="AG759" s="226"/>
      <c r="AH759" s="226"/>
      <c r="AI759" s="226"/>
      <c r="AJ759" s="213"/>
      <c r="AK759" s="225" t="n">
        <v>0.78460019935134</v>
      </c>
      <c r="AL759" s="225"/>
      <c r="AM759" s="225"/>
      <c r="AN759" s="202"/>
      <c r="AO759" s="213"/>
      <c r="AP759" s="213"/>
      <c r="AQ759" s="213"/>
      <c r="AR759" s="213"/>
      <c r="AS759" s="226"/>
      <c r="AT759" s="226"/>
      <c r="AU759" s="226"/>
      <c r="AV759" s="226"/>
      <c r="AW759" s="226"/>
      <c r="AX759" s="226"/>
      <c r="AY759" s="213"/>
      <c r="AZ759" s="226"/>
      <c r="BA759" s="226"/>
      <c r="BB759" s="226"/>
      <c r="BC759" s="226"/>
      <c r="BD759" s="226"/>
      <c r="BE759" s="226"/>
      <c r="BF759" s="213"/>
      <c r="BG759" s="225" t="n">
        <v>0.81829664837574</v>
      </c>
      <c r="BH759" s="225"/>
      <c r="BI759" s="225"/>
      <c r="BJ759" s="202"/>
      <c r="BK759" s="70"/>
      <c r="BL759" s="70"/>
      <c r="BM759" s="70"/>
    </row>
    <row r="760" s="2" customFormat="true" ht="12.75" hidden="false" customHeight="true" outlineLevel="0" collapsed="false">
      <c r="F760" s="213" t="s">
        <v>292</v>
      </c>
      <c r="G760" s="202"/>
      <c r="H760" s="202"/>
      <c r="I760" s="202"/>
      <c r="J760" s="202"/>
      <c r="K760" s="202"/>
      <c r="L760" s="202"/>
      <c r="M760" s="213"/>
      <c r="N760" s="213"/>
      <c r="O760" s="213"/>
      <c r="P760" s="213"/>
      <c r="Q760" s="213"/>
      <c r="R760" s="202"/>
      <c r="S760" s="213"/>
      <c r="T760" s="213"/>
      <c r="U760" s="213"/>
      <c r="V760" s="213"/>
      <c r="W760" s="226"/>
      <c r="X760" s="226"/>
      <c r="Y760" s="226"/>
      <c r="Z760" s="226"/>
      <c r="AA760" s="226"/>
      <c r="AB760" s="226"/>
      <c r="AC760" s="213"/>
      <c r="AD760" s="226"/>
      <c r="AE760" s="226"/>
      <c r="AF760" s="226"/>
      <c r="AG760" s="226"/>
      <c r="AH760" s="226"/>
      <c r="AI760" s="226"/>
      <c r="AJ760" s="213"/>
      <c r="AK760" s="225" t="n">
        <v>0.977907359672134</v>
      </c>
      <c r="AL760" s="225"/>
      <c r="AM760" s="225"/>
      <c r="AN760" s="202"/>
      <c r="AO760" s="213"/>
      <c r="AP760" s="213"/>
      <c r="AQ760" s="213"/>
      <c r="AR760" s="213"/>
      <c r="AS760" s="226"/>
      <c r="AT760" s="226"/>
      <c r="AU760" s="226"/>
      <c r="AV760" s="226"/>
      <c r="AW760" s="226"/>
      <c r="AX760" s="226"/>
      <c r="AY760" s="213"/>
      <c r="AZ760" s="226"/>
      <c r="BA760" s="226"/>
      <c r="BB760" s="226"/>
      <c r="BC760" s="226"/>
      <c r="BD760" s="226"/>
      <c r="BE760" s="226"/>
      <c r="BF760" s="213"/>
      <c r="BG760" s="225" t="n">
        <v>0.982021343729647</v>
      </c>
      <c r="BH760" s="225"/>
      <c r="BI760" s="225"/>
      <c r="BJ760" s="202"/>
      <c r="BK760" s="70"/>
      <c r="BL760" s="70"/>
      <c r="BM760" s="70"/>
    </row>
    <row r="761" s="2" customFormat="true" ht="12.75" hidden="false" customHeight="true" outlineLevel="0" collapsed="false">
      <c r="F761" s="202"/>
      <c r="G761" s="202"/>
      <c r="H761" s="202"/>
      <c r="I761" s="202"/>
      <c r="J761" s="202"/>
      <c r="K761" s="202"/>
      <c r="L761" s="202"/>
      <c r="M761" s="213"/>
      <c r="N761" s="213"/>
      <c r="O761" s="213"/>
      <c r="P761" s="213"/>
      <c r="Q761" s="213"/>
      <c r="R761" s="202"/>
      <c r="S761" s="213"/>
      <c r="T761" s="213"/>
      <c r="U761" s="213"/>
      <c r="V761" s="213"/>
      <c r="W761" s="226"/>
      <c r="X761" s="226"/>
      <c r="Y761" s="226"/>
      <c r="Z761" s="226"/>
      <c r="AA761" s="226"/>
      <c r="AB761" s="226"/>
      <c r="AC761" s="213"/>
      <c r="AD761" s="226"/>
      <c r="AE761" s="226"/>
      <c r="AF761" s="226"/>
      <c r="AG761" s="226"/>
      <c r="AH761" s="226"/>
      <c r="AI761" s="226"/>
      <c r="AJ761" s="213"/>
      <c r="AK761" s="213"/>
      <c r="AL761" s="213"/>
      <c r="AM761" s="213"/>
      <c r="AN761" s="202"/>
      <c r="AO761" s="213"/>
      <c r="AP761" s="213"/>
      <c r="AQ761" s="213"/>
      <c r="AR761" s="213"/>
      <c r="AS761" s="226"/>
      <c r="AT761" s="226"/>
      <c r="AU761" s="226"/>
      <c r="AV761" s="226"/>
      <c r="AW761" s="226"/>
      <c r="AX761" s="226"/>
      <c r="AY761" s="213"/>
      <c r="AZ761" s="226"/>
      <c r="BA761" s="226"/>
      <c r="BB761" s="226"/>
      <c r="BC761" s="226"/>
      <c r="BD761" s="226"/>
      <c r="BE761" s="226"/>
      <c r="BF761" s="213"/>
      <c r="BG761" s="213"/>
      <c r="BH761" s="213"/>
      <c r="BI761" s="213"/>
      <c r="BJ761" s="202"/>
      <c r="BK761" s="70"/>
      <c r="BL761" s="70"/>
      <c r="BM761" s="70"/>
    </row>
    <row r="762" s="2" customFormat="true" ht="12.75" hidden="false" customHeight="true" outlineLevel="0" collapsed="false">
      <c r="F762" s="202"/>
      <c r="G762" s="202"/>
      <c r="H762" s="202"/>
      <c r="I762" s="202"/>
      <c r="J762" s="202"/>
      <c r="K762" s="202"/>
      <c r="L762" s="202"/>
      <c r="M762" s="202"/>
      <c r="N762" s="202"/>
      <c r="O762" s="202"/>
      <c r="P762" s="202"/>
      <c r="Q762" s="202"/>
      <c r="R762" s="202"/>
      <c r="S762" s="202"/>
      <c r="T762" s="202"/>
      <c r="U762" s="202"/>
      <c r="V762" s="202"/>
      <c r="W762" s="228"/>
      <c r="X762" s="228"/>
      <c r="Y762" s="228"/>
      <c r="Z762" s="228"/>
      <c r="AA762" s="228"/>
      <c r="AB762" s="228"/>
      <c r="AC762" s="202"/>
      <c r="AD762" s="228"/>
      <c r="AE762" s="228"/>
      <c r="AF762" s="228"/>
      <c r="AG762" s="228"/>
      <c r="AH762" s="228"/>
      <c r="AI762" s="228"/>
      <c r="AJ762" s="202"/>
      <c r="AK762" s="202"/>
      <c r="AL762" s="213"/>
      <c r="AM762" s="213"/>
      <c r="AN762" s="202"/>
      <c r="AO762" s="202"/>
      <c r="AP762" s="202"/>
      <c r="AQ762" s="202"/>
      <c r="AR762" s="202"/>
      <c r="AS762" s="228"/>
      <c r="AT762" s="228"/>
      <c r="AU762" s="228"/>
      <c r="AV762" s="228"/>
      <c r="AW762" s="228"/>
      <c r="AX762" s="228"/>
      <c r="AY762" s="202"/>
      <c r="AZ762" s="228"/>
      <c r="BA762" s="228"/>
      <c r="BB762" s="228"/>
      <c r="BC762" s="228"/>
      <c r="BD762" s="228"/>
      <c r="BE762" s="228"/>
      <c r="BF762" s="202"/>
      <c r="BG762" s="202"/>
      <c r="BH762" s="213"/>
      <c r="BI762" s="213"/>
      <c r="BJ762" s="202"/>
      <c r="BK762" s="70"/>
      <c r="BL762" s="70"/>
      <c r="BM762" s="70"/>
    </row>
    <row r="763" s="2" customFormat="true" ht="12.75" hidden="false" customHeight="true" outlineLevel="0" collapsed="false">
      <c r="F763" s="222" t="s">
        <v>293</v>
      </c>
      <c r="G763" s="202"/>
      <c r="H763" s="202"/>
      <c r="I763" s="202"/>
      <c r="J763" s="202"/>
      <c r="K763" s="202"/>
      <c r="L763" s="202"/>
      <c r="M763" s="213"/>
      <c r="N763" s="213"/>
      <c r="O763" s="213"/>
      <c r="P763" s="213"/>
      <c r="Q763" s="213"/>
      <c r="R763" s="202"/>
      <c r="S763" s="202"/>
      <c r="T763" s="202"/>
      <c r="U763" s="202"/>
      <c r="V763" s="202"/>
      <c r="W763" s="228"/>
      <c r="X763" s="228"/>
      <c r="Y763" s="228"/>
      <c r="Z763" s="228"/>
      <c r="AA763" s="228"/>
      <c r="AB763" s="228"/>
      <c r="AC763" s="202"/>
      <c r="AD763" s="228"/>
      <c r="AE763" s="228"/>
      <c r="AF763" s="228"/>
      <c r="AG763" s="228"/>
      <c r="AH763" s="228"/>
      <c r="AI763" s="228"/>
      <c r="AJ763" s="202"/>
      <c r="AK763" s="202"/>
      <c r="AL763" s="202"/>
      <c r="AM763" s="227"/>
      <c r="AN763" s="202"/>
      <c r="AO763" s="202"/>
      <c r="AP763" s="202"/>
      <c r="AQ763" s="202"/>
      <c r="AR763" s="202"/>
      <c r="AS763" s="228"/>
      <c r="AT763" s="228"/>
      <c r="AU763" s="228"/>
      <c r="AV763" s="228"/>
      <c r="AW763" s="228"/>
      <c r="AX763" s="228"/>
      <c r="AY763" s="202"/>
      <c r="AZ763" s="228"/>
      <c r="BA763" s="228"/>
      <c r="BB763" s="228"/>
      <c r="BC763" s="228"/>
      <c r="BD763" s="228"/>
      <c r="BE763" s="228"/>
      <c r="BF763" s="202"/>
      <c r="BG763" s="202"/>
      <c r="BH763" s="202"/>
      <c r="BI763" s="227"/>
      <c r="BJ763" s="202"/>
      <c r="BK763" s="70"/>
      <c r="BL763" s="70"/>
      <c r="BM763" s="70"/>
    </row>
    <row r="764" s="2" customFormat="true" ht="12.75" hidden="false" customHeight="true" outlineLevel="0" collapsed="false">
      <c r="F764" s="213" t="s">
        <v>287</v>
      </c>
      <c r="G764" s="202"/>
      <c r="H764" s="202"/>
      <c r="I764" s="202"/>
      <c r="J764" s="202"/>
      <c r="K764" s="202"/>
      <c r="L764" s="202"/>
      <c r="M764" s="213"/>
      <c r="N764" s="213"/>
      <c r="O764" s="213"/>
      <c r="P764" s="213"/>
      <c r="Q764" s="213"/>
      <c r="R764" s="202"/>
      <c r="S764" s="219" t="n">
        <v>8</v>
      </c>
      <c r="T764" s="219"/>
      <c r="U764" s="219"/>
      <c r="V764" s="214"/>
      <c r="W764" s="220" t="n">
        <v>1270896.1</v>
      </c>
      <c r="X764" s="220"/>
      <c r="Y764" s="220"/>
      <c r="Z764" s="220"/>
      <c r="AA764" s="220"/>
      <c r="AB764" s="220"/>
      <c r="AC764" s="214"/>
      <c r="AD764" s="220" t="n">
        <v>10671.42</v>
      </c>
      <c r="AE764" s="220"/>
      <c r="AF764" s="220"/>
      <c r="AG764" s="220"/>
      <c r="AH764" s="220"/>
      <c r="AI764" s="220"/>
      <c r="AJ764" s="214"/>
      <c r="AK764" s="221" t="n">
        <v>0.00481791119391933</v>
      </c>
      <c r="AL764" s="221"/>
      <c r="AM764" s="221"/>
      <c r="AN764" s="202"/>
      <c r="AO764" s="219" t="n">
        <v>7</v>
      </c>
      <c r="AP764" s="219"/>
      <c r="AQ764" s="219"/>
      <c r="AR764" s="214"/>
      <c r="AS764" s="220" t="n">
        <v>1352578.07</v>
      </c>
      <c r="AT764" s="220"/>
      <c r="AU764" s="220"/>
      <c r="AV764" s="220"/>
      <c r="AW764" s="220"/>
      <c r="AX764" s="220"/>
      <c r="AY764" s="214"/>
      <c r="AZ764" s="220" t="n">
        <v>10861.53</v>
      </c>
      <c r="BA764" s="220"/>
      <c r="BB764" s="220"/>
      <c r="BC764" s="220"/>
      <c r="BD764" s="220"/>
      <c r="BE764" s="220"/>
      <c r="BF764" s="214"/>
      <c r="BG764" s="221" t="n">
        <v>0.00493710017846207</v>
      </c>
      <c r="BH764" s="221"/>
      <c r="BI764" s="221"/>
      <c r="BJ764" s="202"/>
    </row>
    <row r="765" s="2" customFormat="true" ht="12.75" hidden="false" customHeight="true" outlineLevel="0" collapsed="false">
      <c r="F765" s="213" t="s">
        <v>288</v>
      </c>
      <c r="G765" s="202"/>
      <c r="H765" s="202"/>
      <c r="I765" s="202"/>
      <c r="J765" s="202"/>
      <c r="K765" s="202"/>
      <c r="L765" s="202"/>
      <c r="M765" s="213"/>
      <c r="N765" s="213"/>
      <c r="O765" s="213"/>
      <c r="P765" s="213"/>
      <c r="Q765" s="213"/>
      <c r="R765" s="202"/>
      <c r="S765" s="219" t="n">
        <v>0</v>
      </c>
      <c r="T765" s="219"/>
      <c r="U765" s="219"/>
      <c r="V765" s="214"/>
      <c r="W765" s="220" t="n">
        <v>0</v>
      </c>
      <c r="X765" s="220"/>
      <c r="Y765" s="220"/>
      <c r="Z765" s="220"/>
      <c r="AA765" s="220"/>
      <c r="AB765" s="220"/>
      <c r="AC765" s="214"/>
      <c r="AD765" s="220" t="n">
        <v>0</v>
      </c>
      <c r="AE765" s="220"/>
      <c r="AF765" s="220"/>
      <c r="AG765" s="220"/>
      <c r="AH765" s="220"/>
      <c r="AI765" s="220"/>
      <c r="AJ765" s="214"/>
      <c r="AK765" s="221" t="n">
        <v>0</v>
      </c>
      <c r="AL765" s="221"/>
      <c r="AM765" s="221"/>
      <c r="AN765" s="202"/>
      <c r="AO765" s="219" t="n">
        <v>1</v>
      </c>
      <c r="AP765" s="219"/>
      <c r="AQ765" s="219"/>
      <c r="AR765" s="214"/>
      <c r="AS765" s="220" t="n">
        <v>123635.13</v>
      </c>
      <c r="AT765" s="220"/>
      <c r="AU765" s="220"/>
      <c r="AV765" s="220"/>
      <c r="AW765" s="220"/>
      <c r="AX765" s="220"/>
      <c r="AY765" s="214"/>
      <c r="AZ765" s="220" t="n">
        <v>1198.47</v>
      </c>
      <c r="BA765" s="220"/>
      <c r="BB765" s="220"/>
      <c r="BC765" s="220"/>
      <c r="BD765" s="220"/>
      <c r="BE765" s="220"/>
      <c r="BF765" s="214"/>
      <c r="BG765" s="221" t="n">
        <v>0.000451285612214</v>
      </c>
      <c r="BH765" s="221"/>
      <c r="BI765" s="221"/>
      <c r="BJ765" s="202"/>
    </row>
    <row r="766" s="2" customFormat="true" ht="12.75" hidden="false" customHeight="true" outlineLevel="0" collapsed="false">
      <c r="F766" s="213" t="s">
        <v>289</v>
      </c>
      <c r="G766" s="202"/>
      <c r="H766" s="202"/>
      <c r="I766" s="202"/>
      <c r="J766" s="202"/>
      <c r="K766" s="202"/>
      <c r="L766" s="202"/>
      <c r="M766" s="213"/>
      <c r="N766" s="213"/>
      <c r="O766" s="213"/>
      <c r="P766" s="213"/>
      <c r="Q766" s="213"/>
      <c r="R766" s="202"/>
      <c r="S766" s="219" t="n">
        <v>1</v>
      </c>
      <c r="T766" s="219"/>
      <c r="U766" s="219"/>
      <c r="V766" s="214"/>
      <c r="W766" s="220" t="n">
        <v>202143.77</v>
      </c>
      <c r="X766" s="220"/>
      <c r="Y766" s="220"/>
      <c r="Z766" s="220"/>
      <c r="AA766" s="220"/>
      <c r="AB766" s="220"/>
      <c r="AC766" s="214"/>
      <c r="AD766" s="220" t="n">
        <v>2487.28</v>
      </c>
      <c r="AE766" s="220"/>
      <c r="AF766" s="220"/>
      <c r="AG766" s="220"/>
      <c r="AH766" s="220"/>
      <c r="AI766" s="220"/>
      <c r="AJ766" s="214"/>
      <c r="AK766" s="221" t="n">
        <v>0.000766318137465411</v>
      </c>
      <c r="AL766" s="221"/>
      <c r="AM766" s="221"/>
      <c r="AN766" s="202"/>
      <c r="AO766" s="219" t="n">
        <v>2</v>
      </c>
      <c r="AP766" s="219"/>
      <c r="AQ766" s="219"/>
      <c r="AR766" s="214"/>
      <c r="AS766" s="220" t="n">
        <v>364524.05</v>
      </c>
      <c r="AT766" s="220"/>
      <c r="AU766" s="220"/>
      <c r="AV766" s="220"/>
      <c r="AW766" s="220"/>
      <c r="AX766" s="220"/>
      <c r="AY766" s="214"/>
      <c r="AZ766" s="220" t="n">
        <v>2933.45</v>
      </c>
      <c r="BA766" s="220"/>
      <c r="BB766" s="220"/>
      <c r="BC766" s="220"/>
      <c r="BD766" s="220"/>
      <c r="BE766" s="220"/>
      <c r="BF766" s="214"/>
      <c r="BG766" s="221" t="n">
        <v>0.00133056404818741</v>
      </c>
      <c r="BH766" s="221"/>
      <c r="BI766" s="221"/>
      <c r="BJ766" s="202"/>
    </row>
    <row r="767" s="2" customFormat="true" ht="12.75" hidden="false" customHeight="true" outlineLevel="0" collapsed="false">
      <c r="F767" s="213" t="s">
        <v>290</v>
      </c>
      <c r="G767" s="202"/>
      <c r="H767" s="202"/>
      <c r="I767" s="202"/>
      <c r="J767" s="202"/>
      <c r="K767" s="202"/>
      <c r="L767" s="202"/>
      <c r="M767" s="213"/>
      <c r="N767" s="213"/>
      <c r="O767" s="213"/>
      <c r="P767" s="213"/>
      <c r="Q767" s="213"/>
      <c r="R767" s="202"/>
      <c r="S767" s="219" t="n">
        <v>8</v>
      </c>
      <c r="T767" s="219"/>
      <c r="U767" s="219"/>
      <c r="V767" s="214"/>
      <c r="W767" s="220" t="n">
        <v>1492573.72</v>
      </c>
      <c r="X767" s="220"/>
      <c r="Y767" s="220"/>
      <c r="Z767" s="220"/>
      <c r="AA767" s="220"/>
      <c r="AB767" s="220"/>
      <c r="AC767" s="214"/>
      <c r="AD767" s="220" t="n">
        <v>10600.26</v>
      </c>
      <c r="AE767" s="220"/>
      <c r="AF767" s="220"/>
      <c r="AG767" s="220"/>
      <c r="AH767" s="220"/>
      <c r="AI767" s="220"/>
      <c r="AJ767" s="214"/>
      <c r="AK767" s="221" t="n">
        <v>0.00565828129721841</v>
      </c>
      <c r="AL767" s="221"/>
      <c r="AM767" s="221"/>
      <c r="AN767" s="202"/>
      <c r="AO767" s="219" t="n">
        <v>11</v>
      </c>
      <c r="AP767" s="219"/>
      <c r="AQ767" s="219"/>
      <c r="AR767" s="214"/>
      <c r="AS767" s="220" t="n">
        <v>2093867.47</v>
      </c>
      <c r="AT767" s="220"/>
      <c r="AU767" s="220"/>
      <c r="AV767" s="220"/>
      <c r="AW767" s="220"/>
      <c r="AX767" s="220"/>
      <c r="AY767" s="214"/>
      <c r="AZ767" s="220" t="n">
        <v>12920.13</v>
      </c>
      <c r="BA767" s="220"/>
      <c r="BB767" s="220"/>
      <c r="BC767" s="220"/>
      <c r="BD767" s="220"/>
      <c r="BE767" s="220"/>
      <c r="BF767" s="214"/>
      <c r="BG767" s="221" t="n">
        <v>0.00764291074142058</v>
      </c>
      <c r="BH767" s="221"/>
      <c r="BI767" s="221"/>
      <c r="BJ767" s="202"/>
    </row>
    <row r="768" s="2" customFormat="true" ht="12.75" hidden="false" customHeight="true" outlineLevel="0" collapsed="false">
      <c r="F768" s="222" t="s">
        <v>76</v>
      </c>
      <c r="G768" s="218"/>
      <c r="H768" s="218"/>
      <c r="I768" s="218"/>
      <c r="J768" s="218"/>
      <c r="K768" s="218"/>
      <c r="L768" s="218"/>
      <c r="M768" s="222"/>
      <c r="N768" s="222"/>
      <c r="O768" s="222"/>
      <c r="P768" s="222"/>
      <c r="Q768" s="222"/>
      <c r="R768" s="218"/>
      <c r="S768" s="223" t="n">
        <v>17</v>
      </c>
      <c r="T768" s="223"/>
      <c r="U768" s="223"/>
      <c r="V768" s="215"/>
      <c r="W768" s="224" t="n">
        <v>2965613.59</v>
      </c>
      <c r="X768" s="224"/>
      <c r="Y768" s="224"/>
      <c r="Z768" s="224"/>
      <c r="AA768" s="224"/>
      <c r="AB768" s="224"/>
      <c r="AC768" s="215"/>
      <c r="AD768" s="224" t="n">
        <v>23758.96</v>
      </c>
      <c r="AE768" s="224"/>
      <c r="AF768" s="224"/>
      <c r="AG768" s="224"/>
      <c r="AH768" s="224"/>
      <c r="AI768" s="224"/>
      <c r="AJ768" s="215"/>
      <c r="AK768" s="225" t="n">
        <v>0.0112425106286032</v>
      </c>
      <c r="AL768" s="225"/>
      <c r="AM768" s="225"/>
      <c r="AN768" s="218"/>
      <c r="AO768" s="223" t="n">
        <v>21</v>
      </c>
      <c r="AP768" s="223"/>
      <c r="AQ768" s="223"/>
      <c r="AR768" s="215"/>
      <c r="AS768" s="224" t="n">
        <v>3934604.72</v>
      </c>
      <c r="AT768" s="224"/>
      <c r="AU768" s="224"/>
      <c r="AV768" s="224"/>
      <c r="AW768" s="224"/>
      <c r="AX768" s="224"/>
      <c r="AY768" s="215"/>
      <c r="AZ768" s="224" t="n">
        <v>27913.58</v>
      </c>
      <c r="BA768" s="224"/>
      <c r="BB768" s="224"/>
      <c r="BC768" s="224"/>
      <c r="BD768" s="224"/>
      <c r="BE768" s="224"/>
      <c r="BF768" s="215"/>
      <c r="BG768" s="225" t="n">
        <v>0.0143618605802841</v>
      </c>
      <c r="BH768" s="225"/>
      <c r="BI768" s="225"/>
      <c r="BJ768" s="218"/>
    </row>
    <row r="769" s="2" customFormat="true" ht="12.75" hidden="false" customHeight="true" outlineLevel="0" collapsed="false">
      <c r="F769" s="213"/>
      <c r="G769" s="202"/>
      <c r="H769" s="202"/>
      <c r="I769" s="202"/>
      <c r="J769" s="202"/>
      <c r="K769" s="202"/>
      <c r="L769" s="202"/>
      <c r="M769" s="213"/>
      <c r="N769" s="213"/>
      <c r="O769" s="213"/>
      <c r="P769" s="213"/>
      <c r="Q769" s="213"/>
      <c r="R769" s="202"/>
      <c r="S769" s="213"/>
      <c r="T769" s="213"/>
      <c r="U769" s="213"/>
      <c r="V769" s="213"/>
      <c r="W769" s="226"/>
      <c r="X769" s="226"/>
      <c r="Y769" s="226"/>
      <c r="Z769" s="226"/>
      <c r="AA769" s="226"/>
      <c r="AB769" s="226"/>
      <c r="AC769" s="213"/>
      <c r="AD769" s="226"/>
      <c r="AE769" s="226"/>
      <c r="AF769" s="226"/>
      <c r="AG769" s="226"/>
      <c r="AH769" s="226"/>
      <c r="AI769" s="226"/>
      <c r="AJ769" s="213"/>
      <c r="AK769" s="227"/>
      <c r="AL769" s="227"/>
      <c r="AM769" s="227"/>
      <c r="AN769" s="202"/>
      <c r="AO769" s="213"/>
      <c r="AP769" s="213"/>
      <c r="AQ769" s="213"/>
      <c r="AR769" s="213"/>
      <c r="AS769" s="226"/>
      <c r="AT769" s="226"/>
      <c r="AU769" s="226"/>
      <c r="AV769" s="226"/>
      <c r="AW769" s="226"/>
      <c r="AX769" s="226"/>
      <c r="AY769" s="213"/>
      <c r="AZ769" s="226"/>
      <c r="BA769" s="226"/>
      <c r="BB769" s="226"/>
      <c r="BC769" s="226"/>
      <c r="BD769" s="226"/>
      <c r="BE769" s="226"/>
      <c r="BF769" s="213"/>
      <c r="BG769" s="227"/>
      <c r="BH769" s="227"/>
      <c r="BI769" s="227"/>
      <c r="BJ769" s="202"/>
    </row>
    <row r="770" s="2" customFormat="true" ht="12.75" hidden="false" customHeight="true" outlineLevel="0" collapsed="false">
      <c r="F770" s="213" t="s">
        <v>291</v>
      </c>
      <c r="G770" s="202"/>
      <c r="H770" s="202"/>
      <c r="I770" s="202"/>
      <c r="J770" s="202"/>
      <c r="K770" s="202"/>
      <c r="L770" s="202"/>
      <c r="M770" s="213"/>
      <c r="N770" s="213"/>
      <c r="O770" s="213"/>
      <c r="P770" s="213"/>
      <c r="Q770" s="213"/>
      <c r="R770" s="202"/>
      <c r="S770" s="213"/>
      <c r="T770" s="213"/>
      <c r="U770" s="213"/>
      <c r="V770" s="213"/>
      <c r="W770" s="226"/>
      <c r="X770" s="226"/>
      <c r="Y770" s="226"/>
      <c r="Z770" s="226"/>
      <c r="AA770" s="226"/>
      <c r="AB770" s="226"/>
      <c r="AC770" s="213"/>
      <c r="AD770" s="226"/>
      <c r="AE770" s="226"/>
      <c r="AF770" s="226"/>
      <c r="AG770" s="226"/>
      <c r="AH770" s="226"/>
      <c r="AI770" s="226"/>
      <c r="AJ770" s="213"/>
      <c r="AK770" s="225" t="n">
        <v>0.00902015512325114</v>
      </c>
      <c r="AL770" s="225"/>
      <c r="AM770" s="225"/>
      <c r="AN770" s="202"/>
      <c r="AO770" s="213"/>
      <c r="AP770" s="213"/>
      <c r="AQ770" s="213"/>
      <c r="AR770" s="213"/>
      <c r="AS770" s="226"/>
      <c r="AT770" s="226"/>
      <c r="AU770" s="226"/>
      <c r="AV770" s="226"/>
      <c r="AW770" s="226"/>
      <c r="AX770" s="226"/>
      <c r="AY770" s="213"/>
      <c r="AZ770" s="226"/>
      <c r="BA770" s="226"/>
      <c r="BB770" s="226"/>
      <c r="BC770" s="226"/>
      <c r="BD770" s="226"/>
      <c r="BE770" s="226"/>
      <c r="BF770" s="213"/>
      <c r="BG770" s="225" t="n">
        <v>0.0119674205172077</v>
      </c>
      <c r="BH770" s="225"/>
      <c r="BI770" s="225"/>
      <c r="BJ770" s="202"/>
    </row>
    <row r="771" s="2" customFormat="true" ht="12.75" hidden="false" customHeight="true" outlineLevel="0" collapsed="false">
      <c r="F771" s="213" t="s">
        <v>292</v>
      </c>
      <c r="G771" s="202"/>
      <c r="H771" s="202"/>
      <c r="I771" s="202"/>
      <c r="J771" s="202"/>
      <c r="K771" s="202"/>
      <c r="L771" s="202"/>
      <c r="M771" s="213"/>
      <c r="N771" s="213"/>
      <c r="O771" s="213"/>
      <c r="P771" s="213"/>
      <c r="Q771" s="213"/>
      <c r="R771" s="202"/>
      <c r="S771" s="213"/>
      <c r="T771" s="213"/>
      <c r="U771" s="213"/>
      <c r="V771" s="213"/>
      <c r="W771" s="226"/>
      <c r="X771" s="226"/>
      <c r="Y771" s="226"/>
      <c r="Z771" s="226"/>
      <c r="AA771" s="226"/>
      <c r="AB771" s="226"/>
      <c r="AC771" s="213"/>
      <c r="AD771" s="226"/>
      <c r="AE771" s="226"/>
      <c r="AF771" s="226"/>
      <c r="AG771" s="226"/>
      <c r="AH771" s="226"/>
      <c r="AI771" s="226"/>
      <c r="AJ771" s="213"/>
      <c r="AK771" s="225" t="n">
        <v>0.0112425106286032</v>
      </c>
      <c r="AL771" s="225"/>
      <c r="AM771" s="225"/>
      <c r="AN771" s="202"/>
      <c r="AO771" s="213"/>
      <c r="AP771" s="213"/>
      <c r="AQ771" s="213"/>
      <c r="AR771" s="213"/>
      <c r="AS771" s="226"/>
      <c r="AT771" s="226"/>
      <c r="AU771" s="226"/>
      <c r="AV771" s="226"/>
      <c r="AW771" s="226"/>
      <c r="AX771" s="226"/>
      <c r="AY771" s="213"/>
      <c r="AZ771" s="226"/>
      <c r="BA771" s="226"/>
      <c r="BB771" s="226"/>
      <c r="BC771" s="226"/>
      <c r="BD771" s="226"/>
      <c r="BE771" s="226"/>
      <c r="BF771" s="213"/>
      <c r="BG771" s="225" t="n">
        <v>0.0143618605802841</v>
      </c>
      <c r="BH771" s="225"/>
      <c r="BI771" s="225"/>
      <c r="BJ771" s="202"/>
    </row>
    <row r="772" s="2" customFormat="true" ht="12.75" hidden="false" customHeight="true" outlineLevel="0" collapsed="false">
      <c r="F772" s="202"/>
      <c r="G772" s="202"/>
      <c r="H772" s="202"/>
      <c r="I772" s="202"/>
      <c r="J772" s="202"/>
      <c r="K772" s="202"/>
      <c r="L772" s="202"/>
      <c r="M772" s="202"/>
      <c r="N772" s="202"/>
      <c r="O772" s="202"/>
      <c r="P772" s="202"/>
      <c r="Q772" s="202"/>
      <c r="R772" s="202"/>
      <c r="S772" s="202"/>
      <c r="T772" s="202"/>
      <c r="U772" s="202"/>
      <c r="V772" s="202"/>
      <c r="W772" s="228"/>
      <c r="X772" s="228"/>
      <c r="Y772" s="228"/>
      <c r="Z772" s="228"/>
      <c r="AA772" s="228"/>
      <c r="AB772" s="228"/>
      <c r="AC772" s="202"/>
      <c r="AD772" s="228"/>
      <c r="AE772" s="228"/>
      <c r="AF772" s="228"/>
      <c r="AG772" s="228"/>
      <c r="AH772" s="228"/>
      <c r="AI772" s="228"/>
      <c r="AJ772" s="202"/>
      <c r="AK772" s="202"/>
      <c r="AL772" s="202"/>
      <c r="AM772" s="202"/>
      <c r="AN772" s="202"/>
      <c r="AO772" s="202"/>
      <c r="AP772" s="202"/>
      <c r="AQ772" s="202"/>
      <c r="AR772" s="202"/>
      <c r="AS772" s="228"/>
      <c r="AT772" s="228"/>
      <c r="AU772" s="228"/>
      <c r="AV772" s="228"/>
      <c r="AW772" s="228"/>
      <c r="AX772" s="228"/>
      <c r="AY772" s="202"/>
      <c r="AZ772" s="228"/>
      <c r="BA772" s="228"/>
      <c r="BB772" s="228"/>
      <c r="BC772" s="228"/>
      <c r="BD772" s="228"/>
      <c r="BE772" s="228"/>
      <c r="BF772" s="202"/>
      <c r="BG772" s="202"/>
      <c r="BH772" s="202"/>
      <c r="BI772" s="202"/>
      <c r="BJ772" s="202"/>
    </row>
    <row r="773" s="2" customFormat="true" ht="12.75" hidden="false" customHeight="true" outlineLevel="0" collapsed="false">
      <c r="F773" s="202"/>
      <c r="G773" s="202"/>
      <c r="H773" s="202"/>
      <c r="I773" s="202"/>
      <c r="J773" s="202"/>
      <c r="K773" s="202"/>
      <c r="L773" s="202"/>
      <c r="M773" s="202"/>
      <c r="N773" s="202"/>
      <c r="O773" s="202"/>
      <c r="P773" s="202"/>
      <c r="Q773" s="202"/>
      <c r="R773" s="202"/>
      <c r="S773" s="202"/>
      <c r="T773" s="202"/>
      <c r="U773" s="202"/>
      <c r="V773" s="202"/>
      <c r="W773" s="228"/>
      <c r="X773" s="228"/>
      <c r="Y773" s="228"/>
      <c r="Z773" s="228"/>
      <c r="AA773" s="228"/>
      <c r="AB773" s="228"/>
      <c r="AC773" s="202"/>
      <c r="AD773" s="228"/>
      <c r="AE773" s="228"/>
      <c r="AF773" s="228"/>
      <c r="AG773" s="228"/>
      <c r="AH773" s="228"/>
      <c r="AI773" s="228"/>
      <c r="AJ773" s="202"/>
      <c r="AK773" s="202"/>
      <c r="AL773" s="202"/>
      <c r="AM773" s="202"/>
      <c r="AN773" s="202"/>
      <c r="AO773" s="202"/>
      <c r="AP773" s="202"/>
      <c r="AQ773" s="202"/>
      <c r="AR773" s="202"/>
      <c r="AS773" s="228"/>
      <c r="AT773" s="228"/>
      <c r="AU773" s="228"/>
      <c r="AV773" s="228"/>
      <c r="AW773" s="228"/>
      <c r="AX773" s="228"/>
      <c r="AY773" s="202"/>
      <c r="AZ773" s="228"/>
      <c r="BA773" s="228"/>
      <c r="BB773" s="228"/>
      <c r="BC773" s="228"/>
      <c r="BD773" s="228"/>
      <c r="BE773" s="228"/>
      <c r="BF773" s="202"/>
      <c r="BG773" s="202"/>
      <c r="BH773" s="202"/>
      <c r="BI773" s="202"/>
      <c r="BJ773" s="202"/>
    </row>
    <row r="774" s="2" customFormat="true" ht="12.75" hidden="false" customHeight="true" outlineLevel="0" collapsed="false">
      <c r="F774" s="222" t="s">
        <v>294</v>
      </c>
      <c r="G774" s="202"/>
      <c r="H774" s="202"/>
      <c r="I774" s="202"/>
      <c r="J774" s="202"/>
      <c r="K774" s="202"/>
      <c r="L774" s="202"/>
      <c r="M774" s="213"/>
      <c r="N774" s="213"/>
      <c r="O774" s="213"/>
      <c r="P774" s="213"/>
      <c r="Q774" s="213"/>
      <c r="R774" s="202"/>
      <c r="S774" s="202"/>
      <c r="T774" s="202"/>
      <c r="U774" s="202"/>
      <c r="V774" s="202"/>
      <c r="W774" s="228"/>
      <c r="X774" s="228"/>
      <c r="Y774" s="228"/>
      <c r="Z774" s="228"/>
      <c r="AA774" s="228"/>
      <c r="AB774" s="228"/>
      <c r="AC774" s="202"/>
      <c r="AD774" s="228"/>
      <c r="AE774" s="228"/>
      <c r="AF774" s="228"/>
      <c r="AG774" s="228"/>
      <c r="AH774" s="228"/>
      <c r="AI774" s="228"/>
      <c r="AJ774" s="202"/>
      <c r="AK774" s="202"/>
      <c r="AL774" s="202"/>
      <c r="AM774" s="202"/>
      <c r="AN774" s="202"/>
      <c r="AO774" s="202"/>
      <c r="AP774" s="202"/>
      <c r="AQ774" s="202"/>
      <c r="AR774" s="202"/>
      <c r="AS774" s="228"/>
      <c r="AT774" s="228"/>
      <c r="AU774" s="228"/>
      <c r="AV774" s="228"/>
      <c r="AW774" s="228"/>
      <c r="AX774" s="228"/>
      <c r="AY774" s="202"/>
      <c r="AZ774" s="228"/>
      <c r="BA774" s="228"/>
      <c r="BB774" s="228"/>
      <c r="BC774" s="228"/>
      <c r="BD774" s="228"/>
      <c r="BE774" s="228"/>
      <c r="BF774" s="202"/>
      <c r="BG774" s="202"/>
      <c r="BH774" s="202"/>
      <c r="BI774" s="202"/>
      <c r="BJ774" s="202"/>
    </row>
    <row r="775" s="2" customFormat="true" ht="12.75" hidden="false" customHeight="true" outlineLevel="0" collapsed="false">
      <c r="F775" s="213" t="s">
        <v>287</v>
      </c>
      <c r="G775" s="202"/>
      <c r="H775" s="202"/>
      <c r="I775" s="202"/>
      <c r="J775" s="202"/>
      <c r="K775" s="202"/>
      <c r="L775" s="202"/>
      <c r="M775" s="213"/>
      <c r="N775" s="213"/>
      <c r="O775" s="213"/>
      <c r="P775" s="213"/>
      <c r="Q775" s="213"/>
      <c r="R775" s="202"/>
      <c r="S775" s="219" t="n">
        <v>2</v>
      </c>
      <c r="T775" s="219"/>
      <c r="U775" s="219"/>
      <c r="V775" s="214"/>
      <c r="W775" s="220" t="n">
        <v>404956.34</v>
      </c>
      <c r="X775" s="220"/>
      <c r="Y775" s="220"/>
      <c r="Z775" s="220"/>
      <c r="AA775" s="220"/>
      <c r="AB775" s="220"/>
      <c r="AC775" s="214"/>
      <c r="AD775" s="220" t="n">
        <v>4614.92</v>
      </c>
      <c r="AE775" s="220"/>
      <c r="AF775" s="220"/>
      <c r="AG775" s="220"/>
      <c r="AH775" s="220"/>
      <c r="AI775" s="220"/>
      <c r="AJ775" s="214"/>
      <c r="AK775" s="221" t="n">
        <v>0.0015351716663027</v>
      </c>
      <c r="AL775" s="221"/>
      <c r="AM775" s="221"/>
      <c r="AN775" s="202"/>
      <c r="AO775" s="219" t="n">
        <v>2</v>
      </c>
      <c r="AP775" s="219"/>
      <c r="AQ775" s="219"/>
      <c r="AR775" s="214"/>
      <c r="AS775" s="220" t="n">
        <v>207608.38</v>
      </c>
      <c r="AT775" s="220"/>
      <c r="AU775" s="220"/>
      <c r="AV775" s="220"/>
      <c r="AW775" s="220"/>
      <c r="AX775" s="220"/>
      <c r="AY775" s="214"/>
      <c r="AZ775" s="220" t="n">
        <v>4195.59</v>
      </c>
      <c r="BA775" s="220"/>
      <c r="BB775" s="220"/>
      <c r="BC775" s="220"/>
      <c r="BD775" s="220"/>
      <c r="BE775" s="220"/>
      <c r="BF775" s="214"/>
      <c r="BG775" s="221" t="n">
        <v>0.00075779978448728</v>
      </c>
      <c r="BH775" s="221"/>
      <c r="BI775" s="221"/>
      <c r="BJ775" s="202"/>
    </row>
    <row r="776" s="2" customFormat="true" ht="12.75" hidden="false" customHeight="true" outlineLevel="0" collapsed="false">
      <c r="F776" s="213" t="s">
        <v>288</v>
      </c>
      <c r="G776" s="202"/>
      <c r="H776" s="202"/>
      <c r="I776" s="202"/>
      <c r="J776" s="202"/>
      <c r="K776" s="202"/>
      <c r="L776" s="202"/>
      <c r="M776" s="213"/>
      <c r="N776" s="213"/>
      <c r="O776" s="213"/>
      <c r="P776" s="213"/>
      <c r="Q776" s="213"/>
      <c r="R776" s="202"/>
      <c r="S776" s="219" t="n">
        <v>0</v>
      </c>
      <c r="T776" s="219"/>
      <c r="U776" s="219"/>
      <c r="V776" s="214"/>
      <c r="W776" s="220" t="n">
        <v>0</v>
      </c>
      <c r="X776" s="220"/>
      <c r="Y776" s="220"/>
      <c r="Z776" s="220"/>
      <c r="AA776" s="220"/>
      <c r="AB776" s="220"/>
      <c r="AC776" s="214"/>
      <c r="AD776" s="220" t="n">
        <v>0</v>
      </c>
      <c r="AE776" s="220"/>
      <c r="AF776" s="220"/>
      <c r="AG776" s="220"/>
      <c r="AH776" s="220"/>
      <c r="AI776" s="220"/>
      <c r="AJ776" s="214"/>
      <c r="AK776" s="221" t="n">
        <v>0</v>
      </c>
      <c r="AL776" s="221"/>
      <c r="AM776" s="221"/>
      <c r="AN776" s="202"/>
      <c r="AO776" s="219" t="n">
        <v>0</v>
      </c>
      <c r="AP776" s="219"/>
      <c r="AQ776" s="219"/>
      <c r="AR776" s="214"/>
      <c r="AS776" s="220" t="n">
        <v>0</v>
      </c>
      <c r="AT776" s="220"/>
      <c r="AU776" s="220"/>
      <c r="AV776" s="220"/>
      <c r="AW776" s="220"/>
      <c r="AX776" s="220"/>
      <c r="AY776" s="214"/>
      <c r="AZ776" s="220" t="n">
        <v>0</v>
      </c>
      <c r="BA776" s="220"/>
      <c r="BB776" s="220"/>
      <c r="BC776" s="220"/>
      <c r="BD776" s="220"/>
      <c r="BE776" s="220"/>
      <c r="BF776" s="214"/>
      <c r="BG776" s="221" t="n">
        <v>0</v>
      </c>
      <c r="BH776" s="221"/>
      <c r="BI776" s="221"/>
      <c r="BJ776" s="202"/>
    </row>
    <row r="777" s="2" customFormat="true" ht="12.75" hidden="false" customHeight="true" outlineLevel="0" collapsed="false">
      <c r="F777" s="213" t="s">
        <v>289</v>
      </c>
      <c r="G777" s="202"/>
      <c r="H777" s="202"/>
      <c r="I777" s="202"/>
      <c r="J777" s="202"/>
      <c r="K777" s="202"/>
      <c r="L777" s="202"/>
      <c r="M777" s="213"/>
      <c r="N777" s="213"/>
      <c r="O777" s="213"/>
      <c r="P777" s="213"/>
      <c r="Q777" s="213"/>
      <c r="R777" s="202"/>
      <c r="S777" s="219" t="n">
        <v>0</v>
      </c>
      <c r="T777" s="219"/>
      <c r="U777" s="219"/>
      <c r="V777" s="214"/>
      <c r="W777" s="220" t="n">
        <v>0</v>
      </c>
      <c r="X777" s="220"/>
      <c r="Y777" s="220"/>
      <c r="Z777" s="220"/>
      <c r="AA777" s="220"/>
      <c r="AB777" s="220"/>
      <c r="AC777" s="214"/>
      <c r="AD777" s="220" t="n">
        <v>0</v>
      </c>
      <c r="AE777" s="220"/>
      <c r="AF777" s="220"/>
      <c r="AG777" s="220"/>
      <c r="AH777" s="220"/>
      <c r="AI777" s="220"/>
      <c r="AJ777" s="214"/>
      <c r="AK777" s="221" t="n">
        <v>0</v>
      </c>
      <c r="AL777" s="221"/>
      <c r="AM777" s="221"/>
      <c r="AN777" s="202"/>
      <c r="AO777" s="219" t="n">
        <v>0</v>
      </c>
      <c r="AP777" s="219"/>
      <c r="AQ777" s="219"/>
      <c r="AR777" s="214"/>
      <c r="AS777" s="220" t="n">
        <v>0</v>
      </c>
      <c r="AT777" s="220"/>
      <c r="AU777" s="220"/>
      <c r="AV777" s="220"/>
      <c r="AW777" s="220"/>
      <c r="AX777" s="220"/>
      <c r="AY777" s="214"/>
      <c r="AZ777" s="220" t="n">
        <v>0</v>
      </c>
      <c r="BA777" s="220"/>
      <c r="BB777" s="220"/>
      <c r="BC777" s="220"/>
      <c r="BD777" s="220"/>
      <c r="BE777" s="220"/>
      <c r="BF777" s="214"/>
      <c r="BG777" s="221" t="n">
        <v>0</v>
      </c>
      <c r="BH777" s="221"/>
      <c r="BI777" s="221"/>
      <c r="BJ777" s="202"/>
    </row>
    <row r="778" s="2" customFormat="true" ht="12.75" hidden="false" customHeight="true" outlineLevel="0" collapsed="false">
      <c r="F778" s="213" t="s">
        <v>290</v>
      </c>
      <c r="G778" s="202"/>
      <c r="H778" s="202"/>
      <c r="I778" s="202"/>
      <c r="J778" s="202"/>
      <c r="K778" s="202"/>
      <c r="L778" s="202"/>
      <c r="M778" s="213"/>
      <c r="N778" s="213"/>
      <c r="O778" s="213"/>
      <c r="P778" s="213"/>
      <c r="Q778" s="213"/>
      <c r="R778" s="202"/>
      <c r="S778" s="219" t="n">
        <v>5</v>
      </c>
      <c r="T778" s="219"/>
      <c r="U778" s="219"/>
      <c r="V778" s="214"/>
      <c r="W778" s="220" t="n">
        <v>1048101.65</v>
      </c>
      <c r="X778" s="220"/>
      <c r="Y778" s="220"/>
      <c r="Z778" s="220"/>
      <c r="AA778" s="220"/>
      <c r="AB778" s="220"/>
      <c r="AC778" s="214"/>
      <c r="AD778" s="220" t="n">
        <v>11652.96</v>
      </c>
      <c r="AE778" s="220"/>
      <c r="AF778" s="220"/>
      <c r="AG778" s="220"/>
      <c r="AH778" s="220"/>
      <c r="AI778" s="220"/>
      <c r="AJ778" s="214"/>
      <c r="AK778" s="221" t="n">
        <v>0.00397330723723231</v>
      </c>
      <c r="AL778" s="221"/>
      <c r="AM778" s="221"/>
      <c r="AN778" s="202"/>
      <c r="AO778" s="219" t="n">
        <v>2</v>
      </c>
      <c r="AP778" s="219"/>
      <c r="AQ778" s="219"/>
      <c r="AR778" s="214"/>
      <c r="AS778" s="220" t="n">
        <v>413418.58</v>
      </c>
      <c r="AT778" s="220"/>
      <c r="AU778" s="220"/>
      <c r="AV778" s="220"/>
      <c r="AW778" s="220"/>
      <c r="AX778" s="220"/>
      <c r="AY778" s="214"/>
      <c r="AZ778" s="220" t="n">
        <v>4767.02</v>
      </c>
      <c r="BA778" s="220"/>
      <c r="BB778" s="220"/>
      <c r="BC778" s="220"/>
      <c r="BD778" s="220"/>
      <c r="BE778" s="220"/>
      <c r="BF778" s="214"/>
      <c r="BG778" s="221" t="n">
        <v>0.00150903595908333</v>
      </c>
      <c r="BH778" s="221"/>
      <c r="BI778" s="221"/>
      <c r="BJ778" s="202"/>
    </row>
    <row r="779" s="2" customFormat="true" ht="12.75" hidden="false" customHeight="true" outlineLevel="0" collapsed="false">
      <c r="F779" s="222" t="s">
        <v>76</v>
      </c>
      <c r="G779" s="218"/>
      <c r="H779" s="218"/>
      <c r="I779" s="218"/>
      <c r="J779" s="218"/>
      <c r="K779" s="218"/>
      <c r="L779" s="218"/>
      <c r="M779" s="222"/>
      <c r="N779" s="222"/>
      <c r="O779" s="222"/>
      <c r="P779" s="222"/>
      <c r="Q779" s="222"/>
      <c r="R779" s="218"/>
      <c r="S779" s="223" t="n">
        <v>7</v>
      </c>
      <c r="T779" s="223"/>
      <c r="U779" s="223"/>
      <c r="V779" s="215"/>
      <c r="W779" s="224" t="n">
        <v>1453057.99</v>
      </c>
      <c r="X779" s="224"/>
      <c r="Y779" s="224"/>
      <c r="Z779" s="224"/>
      <c r="AA779" s="224"/>
      <c r="AB779" s="224"/>
      <c r="AC779" s="215"/>
      <c r="AD779" s="224" t="n">
        <v>16267.88</v>
      </c>
      <c r="AE779" s="224"/>
      <c r="AF779" s="224"/>
      <c r="AG779" s="224"/>
      <c r="AH779" s="224"/>
      <c r="AI779" s="224"/>
      <c r="AJ779" s="215"/>
      <c r="AK779" s="225" t="n">
        <v>0.00550847890353501</v>
      </c>
      <c r="AL779" s="225"/>
      <c r="AM779" s="225"/>
      <c r="AN779" s="218"/>
      <c r="AO779" s="223" t="n">
        <v>4</v>
      </c>
      <c r="AP779" s="223"/>
      <c r="AQ779" s="223"/>
      <c r="AR779" s="215"/>
      <c r="AS779" s="224" t="n">
        <v>621026.96</v>
      </c>
      <c r="AT779" s="224"/>
      <c r="AU779" s="224"/>
      <c r="AV779" s="224"/>
      <c r="AW779" s="224"/>
      <c r="AX779" s="224"/>
      <c r="AY779" s="215"/>
      <c r="AZ779" s="224" t="n">
        <v>8962.61</v>
      </c>
      <c r="BA779" s="224"/>
      <c r="BB779" s="224"/>
      <c r="BC779" s="224"/>
      <c r="BD779" s="224"/>
      <c r="BE779" s="224"/>
      <c r="BF779" s="215"/>
      <c r="BG779" s="225" t="n">
        <v>0.00226683574357061</v>
      </c>
      <c r="BH779" s="225"/>
      <c r="BI779" s="225"/>
      <c r="BJ779" s="218"/>
    </row>
    <row r="780" s="2" customFormat="true" ht="12.75" hidden="false" customHeight="true" outlineLevel="0" collapsed="false">
      <c r="F780" s="213"/>
      <c r="G780" s="202"/>
      <c r="H780" s="202"/>
      <c r="I780" s="202"/>
      <c r="J780" s="202"/>
      <c r="K780" s="202"/>
      <c r="L780" s="202"/>
      <c r="M780" s="213"/>
      <c r="N780" s="213"/>
      <c r="O780" s="213"/>
      <c r="P780" s="213"/>
      <c r="Q780" s="213"/>
      <c r="R780" s="202"/>
      <c r="S780" s="213"/>
      <c r="T780" s="213"/>
      <c r="U780" s="213"/>
      <c r="V780" s="213"/>
      <c r="W780" s="226"/>
      <c r="X780" s="226"/>
      <c r="Y780" s="226"/>
      <c r="Z780" s="226"/>
      <c r="AA780" s="226"/>
      <c r="AB780" s="226"/>
      <c r="AC780" s="213"/>
      <c r="AD780" s="226"/>
      <c r="AE780" s="226"/>
      <c r="AF780" s="226"/>
      <c r="AG780" s="226"/>
      <c r="AH780" s="226"/>
      <c r="AI780" s="226"/>
      <c r="AJ780" s="213"/>
      <c r="AK780" s="227"/>
      <c r="AL780" s="227"/>
      <c r="AM780" s="227"/>
      <c r="AN780" s="202"/>
      <c r="AO780" s="213"/>
      <c r="AP780" s="213"/>
      <c r="AQ780" s="213"/>
      <c r="AR780" s="213"/>
      <c r="AS780" s="226"/>
      <c r="AT780" s="226"/>
      <c r="AU780" s="226"/>
      <c r="AV780" s="226"/>
      <c r="AW780" s="226"/>
      <c r="AX780" s="226"/>
      <c r="AY780" s="213"/>
      <c r="AZ780" s="226"/>
      <c r="BA780" s="226"/>
      <c r="BB780" s="226"/>
      <c r="BC780" s="226"/>
      <c r="BD780" s="226"/>
      <c r="BE780" s="226"/>
      <c r="BF780" s="213"/>
      <c r="BG780" s="227"/>
      <c r="BH780" s="227"/>
      <c r="BI780" s="227"/>
      <c r="BJ780" s="202"/>
    </row>
    <row r="781" s="2" customFormat="true" ht="12.75" hidden="false" customHeight="true" outlineLevel="0" collapsed="false">
      <c r="F781" s="213" t="s">
        <v>291</v>
      </c>
      <c r="G781" s="202"/>
      <c r="H781" s="202"/>
      <c r="I781" s="202"/>
      <c r="J781" s="202"/>
      <c r="K781" s="202"/>
      <c r="L781" s="202"/>
      <c r="M781" s="213"/>
      <c r="N781" s="213"/>
      <c r="O781" s="213"/>
      <c r="P781" s="213"/>
      <c r="Q781" s="213"/>
      <c r="R781" s="202"/>
      <c r="S781" s="213"/>
      <c r="T781" s="213"/>
      <c r="U781" s="213"/>
      <c r="V781" s="213"/>
      <c r="W781" s="226"/>
      <c r="X781" s="226"/>
      <c r="Y781" s="226"/>
      <c r="Z781" s="226"/>
      <c r="AA781" s="226"/>
      <c r="AB781" s="226"/>
      <c r="AC781" s="213"/>
      <c r="AD781" s="226"/>
      <c r="AE781" s="226"/>
      <c r="AF781" s="226"/>
      <c r="AG781" s="226"/>
      <c r="AH781" s="226"/>
      <c r="AI781" s="226"/>
      <c r="AJ781" s="213"/>
      <c r="AK781" s="225" t="n">
        <v>0.00441959414978251</v>
      </c>
      <c r="AL781" s="225"/>
      <c r="AM781" s="225"/>
      <c r="AN781" s="202"/>
      <c r="AO781" s="213"/>
      <c r="AP781" s="213"/>
      <c r="AQ781" s="213"/>
      <c r="AR781" s="213"/>
      <c r="AS781" s="226"/>
      <c r="AT781" s="226"/>
      <c r="AU781" s="226"/>
      <c r="AV781" s="226"/>
      <c r="AW781" s="226"/>
      <c r="AX781" s="226"/>
      <c r="AY781" s="213"/>
      <c r="AZ781" s="226"/>
      <c r="BA781" s="226"/>
      <c r="BB781" s="226"/>
      <c r="BC781" s="226"/>
      <c r="BD781" s="226"/>
      <c r="BE781" s="226"/>
      <c r="BF781" s="213"/>
      <c r="BG781" s="225" t="n">
        <v>0.00188890404798863</v>
      </c>
      <c r="BH781" s="225"/>
      <c r="BI781" s="225"/>
      <c r="BJ781" s="202"/>
    </row>
    <row r="782" s="2" customFormat="true" ht="12.75" hidden="false" customHeight="true" outlineLevel="0" collapsed="false">
      <c r="F782" s="213" t="s">
        <v>292</v>
      </c>
      <c r="G782" s="202"/>
      <c r="H782" s="202"/>
      <c r="I782" s="202"/>
      <c r="J782" s="202"/>
      <c r="K782" s="202"/>
      <c r="L782" s="202"/>
      <c r="M782" s="213"/>
      <c r="N782" s="213"/>
      <c r="O782" s="213"/>
      <c r="P782" s="213"/>
      <c r="Q782" s="213"/>
      <c r="R782" s="202"/>
      <c r="S782" s="213"/>
      <c r="T782" s="213"/>
      <c r="U782" s="213"/>
      <c r="V782" s="213"/>
      <c r="W782" s="226"/>
      <c r="X782" s="226"/>
      <c r="Y782" s="226"/>
      <c r="Z782" s="226"/>
      <c r="AA782" s="226"/>
      <c r="AB782" s="226"/>
      <c r="AC782" s="213"/>
      <c r="AD782" s="226"/>
      <c r="AE782" s="226"/>
      <c r="AF782" s="226"/>
      <c r="AG782" s="226"/>
      <c r="AH782" s="226"/>
      <c r="AI782" s="226"/>
      <c r="AJ782" s="213"/>
      <c r="AK782" s="225" t="n">
        <v>0.00550847890353502</v>
      </c>
      <c r="AL782" s="225"/>
      <c r="AM782" s="225"/>
      <c r="AN782" s="202"/>
      <c r="AO782" s="213"/>
      <c r="AP782" s="213"/>
      <c r="AQ782" s="213"/>
      <c r="AR782" s="213"/>
      <c r="AS782" s="226"/>
      <c r="AT782" s="226"/>
      <c r="AU782" s="226"/>
      <c r="AV782" s="226"/>
      <c r="AW782" s="226"/>
      <c r="AX782" s="226"/>
      <c r="AY782" s="213"/>
      <c r="AZ782" s="226"/>
      <c r="BA782" s="226"/>
      <c r="BB782" s="226"/>
      <c r="BC782" s="226"/>
      <c r="BD782" s="226"/>
      <c r="BE782" s="226"/>
      <c r="BF782" s="213"/>
      <c r="BG782" s="225" t="n">
        <v>0.00226683574357061</v>
      </c>
      <c r="BH782" s="225"/>
      <c r="BI782" s="225"/>
      <c r="BJ782" s="202"/>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20</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3" t="s">
        <v>280</v>
      </c>
      <c r="G790" s="213"/>
      <c r="H790" s="202"/>
      <c r="I790" s="202"/>
      <c r="J790" s="202"/>
      <c r="K790" s="202"/>
      <c r="L790" s="202"/>
      <c r="M790" s="202"/>
      <c r="N790" s="213"/>
      <c r="O790" s="213"/>
      <c r="P790" s="213"/>
      <c r="Q790" s="213"/>
      <c r="R790" s="213"/>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02"/>
      <c r="BJ790" s="70"/>
    </row>
    <row r="791" s="2" customFormat="true" ht="12.75" hidden="false" customHeight="true" outlineLevel="0" collapsed="false">
      <c r="F791" s="213"/>
      <c r="G791" s="213"/>
      <c r="H791" s="213"/>
      <c r="I791" s="213"/>
      <c r="J791" s="213"/>
      <c r="K791" s="213"/>
      <c r="L791" s="213"/>
      <c r="M791" s="213"/>
      <c r="N791" s="213"/>
      <c r="O791" s="213"/>
      <c r="P791" s="213"/>
      <c r="Q791" s="213"/>
      <c r="R791" s="213"/>
      <c r="S791" s="214"/>
      <c r="T791" s="214"/>
      <c r="U791" s="214"/>
      <c r="V791" s="214"/>
      <c r="W791" s="214"/>
      <c r="X791" s="229"/>
      <c r="Y791" s="229"/>
      <c r="Z791" s="229"/>
      <c r="AA791" s="229"/>
      <c r="AB791" s="229"/>
      <c r="AC791" s="215" t="s">
        <v>281</v>
      </c>
      <c r="AD791" s="229"/>
      <c r="AE791" s="229"/>
      <c r="AF791" s="229"/>
      <c r="AG791" s="229"/>
      <c r="AH791" s="229"/>
      <c r="AI791" s="229"/>
      <c r="AJ791" s="214"/>
      <c r="AK791" s="229"/>
      <c r="AL791" s="229"/>
      <c r="AM791" s="229"/>
      <c r="AN791" s="213"/>
      <c r="AO791" s="213"/>
      <c r="AP791" s="213"/>
      <c r="AQ791" s="213"/>
      <c r="AR791" s="213"/>
      <c r="AS791" s="213"/>
      <c r="AT791" s="213"/>
      <c r="AU791" s="213"/>
      <c r="AV791" s="213"/>
      <c r="AW791" s="213"/>
      <c r="AX791" s="213"/>
      <c r="AY791" s="215" t="s">
        <v>282</v>
      </c>
      <c r="AZ791" s="213"/>
      <c r="BA791" s="213"/>
      <c r="BB791" s="213"/>
      <c r="BC791" s="213"/>
      <c r="BD791" s="213"/>
      <c r="BE791" s="213"/>
      <c r="BF791" s="213"/>
      <c r="BG791" s="213"/>
      <c r="BH791" s="213"/>
      <c r="BI791" s="202"/>
      <c r="BJ791" s="14"/>
    </row>
    <row r="792" s="2" customFormat="true" ht="12.75" hidden="false" customHeight="true" outlineLevel="0" collapsed="false">
      <c r="F792" s="202"/>
      <c r="G792" s="202"/>
      <c r="H792" s="202"/>
      <c r="I792" s="202"/>
      <c r="J792" s="202"/>
      <c r="K792" s="213"/>
      <c r="L792" s="213"/>
      <c r="M792" s="213"/>
      <c r="N792" s="213"/>
      <c r="O792" s="213"/>
      <c r="P792" s="213"/>
      <c r="Q792" s="213"/>
      <c r="R792" s="202"/>
      <c r="S792" s="216" t="s">
        <v>283</v>
      </c>
      <c r="T792" s="216"/>
      <c r="U792" s="216"/>
      <c r="V792" s="217"/>
      <c r="W792" s="216" t="s">
        <v>284</v>
      </c>
      <c r="X792" s="216"/>
      <c r="Y792" s="216"/>
      <c r="Z792" s="216"/>
      <c r="AA792" s="216"/>
      <c r="AB792" s="216"/>
      <c r="AC792" s="217"/>
      <c r="AD792" s="216" t="s">
        <v>285</v>
      </c>
      <c r="AE792" s="216"/>
      <c r="AF792" s="216"/>
      <c r="AG792" s="216"/>
      <c r="AH792" s="216"/>
      <c r="AI792" s="216"/>
      <c r="AJ792" s="217"/>
      <c r="AK792" s="216" t="s">
        <v>286</v>
      </c>
      <c r="AL792" s="216"/>
      <c r="AM792" s="216"/>
      <c r="AN792" s="218"/>
      <c r="AO792" s="216" t="s">
        <v>283</v>
      </c>
      <c r="AP792" s="216"/>
      <c r="AQ792" s="216"/>
      <c r="AR792" s="217"/>
      <c r="AS792" s="216" t="s">
        <v>284</v>
      </c>
      <c r="AT792" s="216"/>
      <c r="AU792" s="216"/>
      <c r="AV792" s="216"/>
      <c r="AW792" s="216"/>
      <c r="AX792" s="216"/>
      <c r="AY792" s="217"/>
      <c r="AZ792" s="216" t="s">
        <v>285</v>
      </c>
      <c r="BA792" s="216"/>
      <c r="BB792" s="216"/>
      <c r="BC792" s="216"/>
      <c r="BD792" s="216"/>
      <c r="BE792" s="216"/>
      <c r="BF792" s="217"/>
      <c r="BG792" s="216" t="s">
        <v>286</v>
      </c>
      <c r="BH792" s="216"/>
      <c r="BI792" s="216"/>
      <c r="BJ792" s="14"/>
    </row>
    <row r="793" s="2" customFormat="true" ht="12.75" hidden="false" customHeight="true" outlineLevel="0" collapsed="false">
      <c r="F793" s="222" t="s">
        <v>295</v>
      </c>
      <c r="G793" s="202"/>
      <c r="H793" s="202"/>
      <c r="I793" s="202"/>
      <c r="J793" s="202"/>
      <c r="K793" s="202"/>
      <c r="L793" s="213"/>
      <c r="M793" s="213"/>
      <c r="N793" s="213"/>
      <c r="O793" s="213"/>
      <c r="P793" s="213"/>
      <c r="Q793" s="213"/>
      <c r="R793" s="202"/>
      <c r="S793" s="230"/>
      <c r="T793" s="230"/>
      <c r="U793" s="230"/>
      <c r="V793" s="213"/>
      <c r="W793" s="213"/>
      <c r="X793" s="213"/>
      <c r="Y793" s="213"/>
      <c r="Z793" s="213"/>
      <c r="AA793" s="213"/>
      <c r="AB793" s="213"/>
      <c r="AC793" s="213"/>
      <c r="AD793" s="213"/>
      <c r="AE793" s="213"/>
      <c r="AF793" s="213"/>
      <c r="AG793" s="213"/>
      <c r="AH793" s="213"/>
      <c r="AI793" s="213"/>
      <c r="AJ793" s="213"/>
      <c r="AK793" s="213"/>
      <c r="AL793" s="213"/>
      <c r="AM793" s="213"/>
      <c r="AN793" s="202"/>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14"/>
    </row>
    <row r="794" s="2" customFormat="true" ht="12.75" hidden="false" customHeight="true" outlineLevel="0" collapsed="false">
      <c r="F794" s="213" t="s">
        <v>287</v>
      </c>
      <c r="G794" s="202"/>
      <c r="H794" s="202"/>
      <c r="I794" s="202"/>
      <c r="J794" s="202"/>
      <c r="K794" s="202"/>
      <c r="L794" s="213"/>
      <c r="M794" s="213"/>
      <c r="N794" s="213"/>
      <c r="O794" s="213"/>
      <c r="P794" s="213"/>
      <c r="Q794" s="213"/>
      <c r="R794" s="202"/>
      <c r="S794" s="219" t="n">
        <v>1</v>
      </c>
      <c r="T794" s="219"/>
      <c r="U794" s="219"/>
      <c r="V794" s="214"/>
      <c r="W794" s="220" t="n">
        <v>102557.97</v>
      </c>
      <c r="X794" s="220"/>
      <c r="Y794" s="220"/>
      <c r="Z794" s="220"/>
      <c r="AA794" s="220"/>
      <c r="AB794" s="220"/>
      <c r="AC794" s="214"/>
      <c r="AD794" s="220" t="n">
        <v>1554.34</v>
      </c>
      <c r="AE794" s="220"/>
      <c r="AF794" s="220"/>
      <c r="AG794" s="220"/>
      <c r="AH794" s="220"/>
      <c r="AI794" s="220"/>
      <c r="AJ794" s="214"/>
      <c r="AK794" s="221" t="n">
        <v>0.000388792751577917</v>
      </c>
      <c r="AL794" s="221"/>
      <c r="AM794" s="221"/>
      <c r="AN794" s="202"/>
      <c r="AO794" s="219" t="n">
        <v>2</v>
      </c>
      <c r="AP794" s="219"/>
      <c r="AQ794" s="219"/>
      <c r="AR794" s="214"/>
      <c r="AS794" s="220" t="n">
        <v>237431.7</v>
      </c>
      <c r="AT794" s="220"/>
      <c r="AU794" s="220"/>
      <c r="AV794" s="220"/>
      <c r="AW794" s="220"/>
      <c r="AX794" s="220"/>
      <c r="AY794" s="214"/>
      <c r="AZ794" s="220" t="n">
        <v>3435.92</v>
      </c>
      <c r="BA794" s="220"/>
      <c r="BB794" s="220"/>
      <c r="BC794" s="220"/>
      <c r="BD794" s="220"/>
      <c r="BE794" s="220"/>
      <c r="BF794" s="214"/>
      <c r="BG794" s="221" t="n">
        <v>0.000866659096759237</v>
      </c>
      <c r="BH794" s="221"/>
      <c r="BI794" s="221"/>
      <c r="BJ794" s="14"/>
    </row>
    <row r="795" s="2" customFormat="true" ht="12.75" hidden="false" customHeight="true" outlineLevel="0" collapsed="false">
      <c r="F795" s="213" t="s">
        <v>288</v>
      </c>
      <c r="G795" s="202"/>
      <c r="H795" s="202"/>
      <c r="I795" s="202"/>
      <c r="J795" s="202"/>
      <c r="K795" s="202"/>
      <c r="L795" s="213"/>
      <c r="M795" s="213"/>
      <c r="N795" s="213"/>
      <c r="O795" s="213"/>
      <c r="P795" s="213"/>
      <c r="Q795" s="213"/>
      <c r="R795" s="202"/>
      <c r="S795" s="219" t="n">
        <v>0</v>
      </c>
      <c r="T795" s="219"/>
      <c r="U795" s="219"/>
      <c r="V795" s="214"/>
      <c r="W795" s="220" t="n">
        <v>0</v>
      </c>
      <c r="X795" s="220"/>
      <c r="Y795" s="220"/>
      <c r="Z795" s="220"/>
      <c r="AA795" s="220"/>
      <c r="AB795" s="220"/>
      <c r="AC795" s="214"/>
      <c r="AD795" s="220" t="n">
        <v>0</v>
      </c>
      <c r="AE795" s="220"/>
      <c r="AF795" s="220"/>
      <c r="AG795" s="220"/>
      <c r="AH795" s="220"/>
      <c r="AI795" s="220"/>
      <c r="AJ795" s="214"/>
      <c r="AK795" s="221" t="n">
        <v>0</v>
      </c>
      <c r="AL795" s="221"/>
      <c r="AM795" s="221"/>
      <c r="AN795" s="202"/>
      <c r="AO795" s="219" t="n">
        <v>0</v>
      </c>
      <c r="AP795" s="219"/>
      <c r="AQ795" s="219"/>
      <c r="AR795" s="214"/>
      <c r="AS795" s="220" t="n">
        <v>0</v>
      </c>
      <c r="AT795" s="220"/>
      <c r="AU795" s="220"/>
      <c r="AV795" s="220"/>
      <c r="AW795" s="220"/>
      <c r="AX795" s="220"/>
      <c r="AY795" s="214"/>
      <c r="AZ795" s="220" t="n">
        <v>0</v>
      </c>
      <c r="BA795" s="220"/>
      <c r="BB795" s="220"/>
      <c r="BC795" s="220"/>
      <c r="BD795" s="220"/>
      <c r="BE795" s="220"/>
      <c r="BF795" s="214"/>
      <c r="BG795" s="221" t="n">
        <v>0</v>
      </c>
      <c r="BH795" s="221"/>
      <c r="BI795" s="221"/>
      <c r="BJ795" s="14"/>
      <c r="BK795" s="70"/>
    </row>
    <row r="796" s="2" customFormat="true" ht="12.75" hidden="false" customHeight="true" outlineLevel="0" collapsed="false">
      <c r="F796" s="213" t="s">
        <v>289</v>
      </c>
      <c r="G796" s="202"/>
      <c r="H796" s="202"/>
      <c r="I796" s="202"/>
      <c r="J796" s="202"/>
      <c r="K796" s="202"/>
      <c r="L796" s="213"/>
      <c r="M796" s="213"/>
      <c r="N796" s="213"/>
      <c r="O796" s="213"/>
      <c r="P796" s="213"/>
      <c r="Q796" s="213"/>
      <c r="R796" s="202"/>
      <c r="S796" s="219" t="n">
        <v>0</v>
      </c>
      <c r="T796" s="219"/>
      <c r="U796" s="219"/>
      <c r="V796" s="214"/>
      <c r="W796" s="220" t="n">
        <v>0</v>
      </c>
      <c r="X796" s="220"/>
      <c r="Y796" s="220"/>
      <c r="Z796" s="220"/>
      <c r="AA796" s="220"/>
      <c r="AB796" s="220"/>
      <c r="AC796" s="214"/>
      <c r="AD796" s="220" t="n">
        <v>0</v>
      </c>
      <c r="AE796" s="220"/>
      <c r="AF796" s="220"/>
      <c r="AG796" s="220"/>
      <c r="AH796" s="220"/>
      <c r="AI796" s="220"/>
      <c r="AJ796" s="214"/>
      <c r="AK796" s="221" t="n">
        <v>0</v>
      </c>
      <c r="AL796" s="221"/>
      <c r="AM796" s="221"/>
      <c r="AN796" s="202"/>
      <c r="AO796" s="219" t="n">
        <v>0</v>
      </c>
      <c r="AP796" s="219"/>
      <c r="AQ796" s="219"/>
      <c r="AR796" s="214"/>
      <c r="AS796" s="220" t="n">
        <v>0</v>
      </c>
      <c r="AT796" s="220"/>
      <c r="AU796" s="220"/>
      <c r="AV796" s="220"/>
      <c r="AW796" s="220"/>
      <c r="AX796" s="220"/>
      <c r="AY796" s="214"/>
      <c r="AZ796" s="220" t="n">
        <v>0</v>
      </c>
      <c r="BA796" s="220"/>
      <c r="BB796" s="220"/>
      <c r="BC796" s="220"/>
      <c r="BD796" s="220"/>
      <c r="BE796" s="220"/>
      <c r="BF796" s="214"/>
      <c r="BG796" s="221" t="n">
        <v>0</v>
      </c>
      <c r="BH796" s="221"/>
      <c r="BI796" s="221"/>
      <c r="BJ796" s="14"/>
    </row>
    <row r="797" s="2" customFormat="true" ht="12.75" hidden="false" customHeight="true" outlineLevel="0" collapsed="false">
      <c r="F797" s="213" t="s">
        <v>290</v>
      </c>
      <c r="G797" s="202"/>
      <c r="H797" s="202"/>
      <c r="I797" s="202"/>
      <c r="J797" s="202"/>
      <c r="K797" s="202"/>
      <c r="L797" s="213"/>
      <c r="M797" s="213"/>
      <c r="N797" s="213"/>
      <c r="O797" s="213"/>
      <c r="P797" s="213"/>
      <c r="Q797" s="213"/>
      <c r="R797" s="202"/>
      <c r="S797" s="219" t="n">
        <v>1</v>
      </c>
      <c r="T797" s="219"/>
      <c r="U797" s="219"/>
      <c r="V797" s="214"/>
      <c r="W797" s="220" t="n">
        <v>177390.29</v>
      </c>
      <c r="X797" s="220"/>
      <c r="Y797" s="220"/>
      <c r="Z797" s="220"/>
      <c r="AA797" s="220"/>
      <c r="AB797" s="220"/>
      <c r="AC797" s="214"/>
      <c r="AD797" s="220" t="n">
        <v>6377.69</v>
      </c>
      <c r="AE797" s="220"/>
      <c r="AF797" s="220"/>
      <c r="AG797" s="220"/>
      <c r="AH797" s="220"/>
      <c r="AI797" s="220"/>
      <c r="AJ797" s="214"/>
      <c r="AK797" s="221" t="n">
        <v>0.00067247878397266</v>
      </c>
      <c r="AL797" s="221"/>
      <c r="AM797" s="221"/>
      <c r="AN797" s="202"/>
      <c r="AO797" s="219" t="n">
        <v>1</v>
      </c>
      <c r="AP797" s="219"/>
      <c r="AQ797" s="219"/>
      <c r="AR797" s="214"/>
      <c r="AS797" s="220" t="n">
        <v>102557.97</v>
      </c>
      <c r="AT797" s="220"/>
      <c r="AU797" s="220"/>
      <c r="AV797" s="220"/>
      <c r="AW797" s="220"/>
      <c r="AX797" s="220"/>
      <c r="AY797" s="214"/>
      <c r="AZ797" s="220" t="n">
        <v>1711.95</v>
      </c>
      <c r="BA797" s="220"/>
      <c r="BB797" s="220"/>
      <c r="BC797" s="220"/>
      <c r="BD797" s="220"/>
      <c r="BE797" s="220"/>
      <c r="BF797" s="214"/>
      <c r="BG797" s="221" t="n">
        <v>0.000374351013978592</v>
      </c>
      <c r="BH797" s="221"/>
      <c r="BI797" s="221"/>
      <c r="BJ797" s="14"/>
    </row>
    <row r="798" s="2" customFormat="true" ht="12.75" hidden="false" customHeight="true" outlineLevel="0" collapsed="false">
      <c r="F798" s="222" t="s">
        <v>76</v>
      </c>
      <c r="G798" s="218"/>
      <c r="H798" s="218"/>
      <c r="I798" s="218"/>
      <c r="J798" s="218"/>
      <c r="K798" s="218"/>
      <c r="L798" s="222"/>
      <c r="M798" s="222"/>
      <c r="N798" s="222"/>
      <c r="O798" s="222"/>
      <c r="P798" s="222"/>
      <c r="Q798" s="222"/>
      <c r="R798" s="218"/>
      <c r="S798" s="223" t="n">
        <v>2</v>
      </c>
      <c r="T798" s="223"/>
      <c r="U798" s="223"/>
      <c r="V798" s="215"/>
      <c r="W798" s="224" t="n">
        <v>279948.26</v>
      </c>
      <c r="X798" s="224"/>
      <c r="Y798" s="224"/>
      <c r="Z798" s="224"/>
      <c r="AA798" s="224"/>
      <c r="AB798" s="224"/>
      <c r="AC798" s="215"/>
      <c r="AD798" s="224" t="n">
        <v>7932.03</v>
      </c>
      <c r="AE798" s="224"/>
      <c r="AF798" s="224"/>
      <c r="AG798" s="224"/>
      <c r="AH798" s="224"/>
      <c r="AI798" s="224"/>
      <c r="AJ798" s="215"/>
      <c r="AK798" s="225" t="n">
        <v>0.00106127153555058</v>
      </c>
      <c r="AL798" s="225"/>
      <c r="AM798" s="225"/>
      <c r="AN798" s="218"/>
      <c r="AO798" s="223" t="n">
        <v>3</v>
      </c>
      <c r="AP798" s="223"/>
      <c r="AQ798" s="223"/>
      <c r="AR798" s="215"/>
      <c r="AS798" s="224" t="n">
        <v>339989.67</v>
      </c>
      <c r="AT798" s="224"/>
      <c r="AU798" s="224"/>
      <c r="AV798" s="224"/>
      <c r="AW798" s="224"/>
      <c r="AX798" s="224"/>
      <c r="AY798" s="215"/>
      <c r="AZ798" s="224" t="n">
        <v>5147.87</v>
      </c>
      <c r="BA798" s="224"/>
      <c r="BB798" s="224"/>
      <c r="BC798" s="224"/>
      <c r="BD798" s="224"/>
      <c r="BE798" s="224"/>
      <c r="BF798" s="215"/>
      <c r="BG798" s="225" t="n">
        <v>0.00124101011073783</v>
      </c>
      <c r="BH798" s="225"/>
      <c r="BI798" s="225"/>
      <c r="BJ798" s="14"/>
    </row>
    <row r="799" s="2" customFormat="true" ht="12.75" hidden="false" customHeight="true" outlineLevel="0" collapsed="false">
      <c r="F799" s="213"/>
      <c r="G799" s="202"/>
      <c r="H799" s="202"/>
      <c r="I799" s="202"/>
      <c r="J799" s="202"/>
      <c r="K799" s="202"/>
      <c r="L799" s="213"/>
      <c r="M799" s="213"/>
      <c r="N799" s="213"/>
      <c r="O799" s="213"/>
      <c r="P799" s="213"/>
      <c r="Q799" s="213"/>
      <c r="R799" s="202"/>
      <c r="S799" s="213"/>
      <c r="T799" s="213"/>
      <c r="U799" s="213"/>
      <c r="V799" s="213"/>
      <c r="W799" s="226"/>
      <c r="X799" s="226"/>
      <c r="Y799" s="226"/>
      <c r="Z799" s="226"/>
      <c r="AA799" s="226"/>
      <c r="AB799" s="226"/>
      <c r="AC799" s="213"/>
      <c r="AD799" s="226"/>
      <c r="AE799" s="226"/>
      <c r="AF799" s="226"/>
      <c r="AG799" s="226"/>
      <c r="AH799" s="226"/>
      <c r="AI799" s="226"/>
      <c r="AJ799" s="213"/>
      <c r="AK799" s="227"/>
      <c r="AL799" s="227"/>
      <c r="AM799" s="227"/>
      <c r="AN799" s="202"/>
      <c r="AO799" s="213"/>
      <c r="AP799" s="213"/>
      <c r="AQ799" s="213"/>
      <c r="AR799" s="213"/>
      <c r="AS799" s="226"/>
      <c r="AT799" s="226"/>
      <c r="AU799" s="226"/>
      <c r="AV799" s="226"/>
      <c r="AW799" s="226"/>
      <c r="AX799" s="226"/>
      <c r="AY799" s="213"/>
      <c r="AZ799" s="226"/>
      <c r="BA799" s="226"/>
      <c r="BB799" s="226"/>
      <c r="BC799" s="226"/>
      <c r="BD799" s="226"/>
      <c r="BE799" s="226"/>
      <c r="BF799" s="213"/>
      <c r="BG799" s="227"/>
      <c r="BH799" s="227"/>
      <c r="BI799" s="227"/>
      <c r="BJ799" s="14"/>
    </row>
    <row r="800" s="2" customFormat="true" ht="12.75" hidden="false" customHeight="true" outlineLevel="0" collapsed="false">
      <c r="F800" s="213" t="s">
        <v>291</v>
      </c>
      <c r="G800" s="202"/>
      <c r="H800" s="202"/>
      <c r="I800" s="202"/>
      <c r="J800" s="202"/>
      <c r="K800" s="202"/>
      <c r="L800" s="213"/>
      <c r="M800" s="213"/>
      <c r="N800" s="213"/>
      <c r="O800" s="213"/>
      <c r="P800" s="213"/>
      <c r="Q800" s="213"/>
      <c r="R800" s="202"/>
      <c r="S800" s="213"/>
      <c r="T800" s="213"/>
      <c r="U800" s="213"/>
      <c r="V800" s="213"/>
      <c r="W800" s="226"/>
      <c r="X800" s="226"/>
      <c r="Y800" s="226"/>
      <c r="Z800" s="226"/>
      <c r="AA800" s="226"/>
      <c r="AB800" s="226"/>
      <c r="AC800" s="213"/>
      <c r="AD800" s="226"/>
      <c r="AE800" s="226"/>
      <c r="AF800" s="226"/>
      <c r="AG800" s="226"/>
      <c r="AH800" s="226"/>
      <c r="AI800" s="226"/>
      <c r="AJ800" s="213"/>
      <c r="AK800" s="225" t="n">
        <v>0.000851485419475787</v>
      </c>
      <c r="AL800" s="225"/>
      <c r="AM800" s="225"/>
      <c r="AN800" s="202"/>
      <c r="AO800" s="213"/>
      <c r="AP800" s="213"/>
      <c r="AQ800" s="213"/>
      <c r="AR800" s="213"/>
      <c r="AS800" s="226"/>
      <c r="AT800" s="226"/>
      <c r="AU800" s="226"/>
      <c r="AV800" s="226"/>
      <c r="AW800" s="226"/>
      <c r="AX800" s="226"/>
      <c r="AY800" s="213"/>
      <c r="AZ800" s="226"/>
      <c r="BA800" s="226"/>
      <c r="BB800" s="226"/>
      <c r="BC800" s="226"/>
      <c r="BD800" s="226"/>
      <c r="BE800" s="226"/>
      <c r="BF800" s="213"/>
      <c r="BG800" s="225" t="n">
        <v>0.00103410625512509</v>
      </c>
      <c r="BH800" s="225"/>
      <c r="BI800" s="225"/>
      <c r="BJ800" s="14"/>
    </row>
    <row r="801" s="2" customFormat="true" ht="12.75" hidden="false" customHeight="true" outlineLevel="0" collapsed="false">
      <c r="F801" s="213" t="s">
        <v>292</v>
      </c>
      <c r="G801" s="202"/>
      <c r="H801" s="202"/>
      <c r="I801" s="202"/>
      <c r="J801" s="202"/>
      <c r="K801" s="202"/>
      <c r="L801" s="213"/>
      <c r="M801" s="213"/>
      <c r="N801" s="213"/>
      <c r="O801" s="213"/>
      <c r="P801" s="213"/>
      <c r="Q801" s="213"/>
      <c r="R801" s="202"/>
      <c r="S801" s="213"/>
      <c r="T801" s="213"/>
      <c r="U801" s="213"/>
      <c r="V801" s="213"/>
      <c r="W801" s="226"/>
      <c r="X801" s="226"/>
      <c r="Y801" s="226"/>
      <c r="Z801" s="226"/>
      <c r="AA801" s="226"/>
      <c r="AB801" s="226"/>
      <c r="AC801" s="213"/>
      <c r="AD801" s="226"/>
      <c r="AE801" s="226"/>
      <c r="AF801" s="226"/>
      <c r="AG801" s="226"/>
      <c r="AH801" s="226"/>
      <c r="AI801" s="226"/>
      <c r="AJ801" s="213"/>
      <c r="AK801" s="225" t="n">
        <v>0.00106127153555058</v>
      </c>
      <c r="AL801" s="225"/>
      <c r="AM801" s="225"/>
      <c r="AN801" s="202"/>
      <c r="AO801" s="213"/>
      <c r="AP801" s="213"/>
      <c r="AQ801" s="213"/>
      <c r="AR801" s="213"/>
      <c r="AS801" s="226"/>
      <c r="AT801" s="226"/>
      <c r="AU801" s="226"/>
      <c r="AV801" s="226"/>
      <c r="AW801" s="226"/>
      <c r="AX801" s="226"/>
      <c r="AY801" s="213"/>
      <c r="AZ801" s="226"/>
      <c r="BA801" s="226"/>
      <c r="BB801" s="226"/>
      <c r="BC801" s="226"/>
      <c r="BD801" s="226"/>
      <c r="BE801" s="226"/>
      <c r="BF801" s="213"/>
      <c r="BG801" s="225" t="n">
        <v>0.00124101011073783</v>
      </c>
      <c r="BH801" s="225"/>
      <c r="BI801" s="225"/>
      <c r="BJ801" s="14"/>
    </row>
    <row r="802" s="2" customFormat="true" ht="12.75" hidden="false" customHeight="true" outlineLevel="0" collapsed="false">
      <c r="F802" s="202"/>
      <c r="G802" s="202"/>
      <c r="H802" s="202"/>
      <c r="I802" s="202"/>
      <c r="J802" s="202"/>
      <c r="K802" s="202"/>
      <c r="L802" s="213"/>
      <c r="M802" s="213"/>
      <c r="N802" s="213"/>
      <c r="O802" s="213"/>
      <c r="P802" s="213"/>
      <c r="Q802" s="213"/>
      <c r="R802" s="202"/>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02"/>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14"/>
    </row>
    <row r="803" s="2" customFormat="true" ht="12.75" hidden="false" customHeight="true" outlineLevel="0" collapsed="false">
      <c r="F803" s="202"/>
      <c r="G803" s="202"/>
      <c r="H803" s="202"/>
      <c r="I803" s="202"/>
      <c r="J803" s="202"/>
      <c r="K803" s="202"/>
      <c r="L803" s="213"/>
      <c r="M803" s="213"/>
      <c r="N803" s="213"/>
      <c r="O803" s="213"/>
      <c r="P803" s="213"/>
      <c r="Q803" s="213"/>
      <c r="R803" s="202"/>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02"/>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14"/>
    </row>
    <row r="804" s="2" customFormat="true" ht="12.75" hidden="false" customHeight="true" outlineLevel="0" collapsed="false">
      <c r="F804" s="222" t="s">
        <v>296</v>
      </c>
      <c r="G804" s="202"/>
      <c r="H804" s="202"/>
      <c r="I804" s="202"/>
      <c r="J804" s="202"/>
      <c r="K804" s="202"/>
      <c r="L804" s="213"/>
      <c r="M804" s="213"/>
      <c r="N804" s="213"/>
      <c r="O804" s="213"/>
      <c r="P804" s="213"/>
      <c r="Q804" s="213"/>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4"/>
    </row>
    <row r="805" s="2" customFormat="true" ht="12.75" hidden="false" customHeight="true" outlineLevel="0" collapsed="false">
      <c r="F805" s="213" t="s">
        <v>287</v>
      </c>
      <c r="G805" s="202"/>
      <c r="H805" s="202"/>
      <c r="I805" s="202"/>
      <c r="J805" s="202"/>
      <c r="K805" s="202"/>
      <c r="L805" s="213"/>
      <c r="M805" s="213"/>
      <c r="N805" s="213"/>
      <c r="O805" s="213"/>
      <c r="P805" s="213"/>
      <c r="Q805" s="213"/>
      <c r="R805" s="202"/>
      <c r="S805" s="219" t="n">
        <v>2</v>
      </c>
      <c r="T805" s="219"/>
      <c r="U805" s="219"/>
      <c r="V805" s="214"/>
      <c r="W805" s="220" t="n">
        <v>148103.54</v>
      </c>
      <c r="X805" s="220"/>
      <c r="Y805" s="220"/>
      <c r="Z805" s="220"/>
      <c r="AA805" s="220"/>
      <c r="AB805" s="220"/>
      <c r="AC805" s="214"/>
      <c r="AD805" s="220" t="n">
        <v>3461.21</v>
      </c>
      <c r="AE805" s="220"/>
      <c r="AF805" s="220"/>
      <c r="AG805" s="220"/>
      <c r="AH805" s="220"/>
      <c r="AI805" s="220"/>
      <c r="AJ805" s="214"/>
      <c r="AK805" s="221" t="n">
        <v>0.00056145400338004</v>
      </c>
      <c r="AL805" s="221"/>
      <c r="AM805" s="221"/>
      <c r="AN805" s="202"/>
      <c r="AO805" s="219" t="n">
        <v>1</v>
      </c>
      <c r="AP805" s="219"/>
      <c r="AQ805" s="219"/>
      <c r="AR805" s="214"/>
      <c r="AS805" s="220" t="n">
        <v>60708.17</v>
      </c>
      <c r="AT805" s="220"/>
      <c r="AU805" s="220"/>
      <c r="AV805" s="220"/>
      <c r="AW805" s="220"/>
      <c r="AX805" s="220"/>
      <c r="AY805" s="214"/>
      <c r="AZ805" s="220" t="n">
        <v>2089.7</v>
      </c>
      <c r="BA805" s="220"/>
      <c r="BB805" s="220"/>
      <c r="BC805" s="220"/>
      <c r="BD805" s="220"/>
      <c r="BE805" s="220"/>
      <c r="BF805" s="214"/>
      <c r="BG805" s="221" t="n">
        <v>0.000221593358334655</v>
      </c>
      <c r="BH805" s="221"/>
      <c r="BI805" s="221"/>
      <c r="BJ805" s="14"/>
    </row>
    <row r="806" s="2" customFormat="true" ht="12.75" hidden="false" customHeight="true" outlineLevel="0" collapsed="false">
      <c r="F806" s="213" t="s">
        <v>288</v>
      </c>
      <c r="G806" s="202"/>
      <c r="H806" s="202"/>
      <c r="I806" s="202"/>
      <c r="J806" s="202"/>
      <c r="K806" s="202"/>
      <c r="L806" s="213"/>
      <c r="M806" s="213"/>
      <c r="N806" s="213"/>
      <c r="O806" s="213"/>
      <c r="P806" s="213"/>
      <c r="Q806" s="213"/>
      <c r="R806" s="202"/>
      <c r="S806" s="219" t="n">
        <v>0</v>
      </c>
      <c r="T806" s="219"/>
      <c r="U806" s="219"/>
      <c r="V806" s="214"/>
      <c r="W806" s="220" t="n">
        <v>0</v>
      </c>
      <c r="X806" s="220"/>
      <c r="Y806" s="220"/>
      <c r="Z806" s="220"/>
      <c r="AA806" s="220"/>
      <c r="AB806" s="220"/>
      <c r="AC806" s="214"/>
      <c r="AD806" s="220" t="n">
        <v>0</v>
      </c>
      <c r="AE806" s="220"/>
      <c r="AF806" s="220"/>
      <c r="AG806" s="220"/>
      <c r="AH806" s="220"/>
      <c r="AI806" s="220"/>
      <c r="AJ806" s="214"/>
      <c r="AK806" s="221" t="n">
        <v>0</v>
      </c>
      <c r="AL806" s="221"/>
      <c r="AM806" s="221"/>
      <c r="AN806" s="202"/>
      <c r="AO806" s="219" t="n">
        <v>0</v>
      </c>
      <c r="AP806" s="219"/>
      <c r="AQ806" s="219"/>
      <c r="AR806" s="214"/>
      <c r="AS806" s="220" t="n">
        <v>0</v>
      </c>
      <c r="AT806" s="220"/>
      <c r="AU806" s="220"/>
      <c r="AV806" s="220"/>
      <c r="AW806" s="220"/>
      <c r="AX806" s="220"/>
      <c r="AY806" s="214"/>
      <c r="AZ806" s="220" t="n">
        <v>0</v>
      </c>
      <c r="BA806" s="220"/>
      <c r="BB806" s="220"/>
      <c r="BC806" s="220"/>
      <c r="BD806" s="220"/>
      <c r="BE806" s="220"/>
      <c r="BF806" s="214"/>
      <c r="BG806" s="221" t="n">
        <v>0</v>
      </c>
      <c r="BH806" s="221"/>
      <c r="BI806" s="221"/>
      <c r="BJ806" s="14"/>
    </row>
    <row r="807" s="2" customFormat="true" ht="12.75" hidden="false" customHeight="true" outlineLevel="0" collapsed="false">
      <c r="F807" s="213" t="s">
        <v>289</v>
      </c>
      <c r="G807" s="202"/>
      <c r="H807" s="202"/>
      <c r="I807" s="202"/>
      <c r="J807" s="202"/>
      <c r="K807" s="202"/>
      <c r="L807" s="213"/>
      <c r="M807" s="213"/>
      <c r="N807" s="213"/>
      <c r="O807" s="213"/>
      <c r="P807" s="213"/>
      <c r="Q807" s="213"/>
      <c r="R807" s="202"/>
      <c r="S807" s="219" t="n">
        <v>0</v>
      </c>
      <c r="T807" s="219"/>
      <c r="U807" s="219"/>
      <c r="V807" s="214"/>
      <c r="W807" s="220" t="n">
        <v>0</v>
      </c>
      <c r="X807" s="220"/>
      <c r="Y807" s="220"/>
      <c r="Z807" s="220"/>
      <c r="AA807" s="220"/>
      <c r="AB807" s="220"/>
      <c r="AC807" s="214"/>
      <c r="AD807" s="220" t="n">
        <v>0</v>
      </c>
      <c r="AE807" s="220"/>
      <c r="AF807" s="220"/>
      <c r="AG807" s="220"/>
      <c r="AH807" s="220"/>
      <c r="AI807" s="220"/>
      <c r="AJ807" s="214"/>
      <c r="AK807" s="221" t="n">
        <v>0</v>
      </c>
      <c r="AL807" s="221"/>
      <c r="AM807" s="221"/>
      <c r="AN807" s="202"/>
      <c r="AO807" s="219" t="n">
        <v>0</v>
      </c>
      <c r="AP807" s="219"/>
      <c r="AQ807" s="219"/>
      <c r="AR807" s="214"/>
      <c r="AS807" s="220" t="n">
        <v>0</v>
      </c>
      <c r="AT807" s="220"/>
      <c r="AU807" s="220"/>
      <c r="AV807" s="220"/>
      <c r="AW807" s="220"/>
      <c r="AX807" s="220"/>
      <c r="AY807" s="214"/>
      <c r="AZ807" s="220" t="n">
        <v>0</v>
      </c>
      <c r="BA807" s="220"/>
      <c r="BB807" s="220"/>
      <c r="BC807" s="220"/>
      <c r="BD807" s="220"/>
      <c r="BE807" s="220"/>
      <c r="BF807" s="214"/>
      <c r="BG807" s="221" t="n">
        <v>0</v>
      </c>
      <c r="BH807" s="221"/>
      <c r="BI807" s="221"/>
      <c r="BJ807" s="14"/>
    </row>
    <row r="808" s="2" customFormat="true" ht="12.75" hidden="false" customHeight="true" outlineLevel="0" collapsed="false">
      <c r="F808" s="213" t="s">
        <v>290</v>
      </c>
      <c r="G808" s="202"/>
      <c r="H808" s="202"/>
      <c r="I808" s="202"/>
      <c r="J808" s="202"/>
      <c r="K808" s="202"/>
      <c r="L808" s="213"/>
      <c r="M808" s="213"/>
      <c r="N808" s="213"/>
      <c r="O808" s="213"/>
      <c r="P808" s="213"/>
      <c r="Q808" s="213"/>
      <c r="R808" s="202"/>
      <c r="S808" s="219" t="n">
        <v>4</v>
      </c>
      <c r="T808" s="219"/>
      <c r="U808" s="219"/>
      <c r="V808" s="214"/>
      <c r="W808" s="220" t="n">
        <v>713390.87</v>
      </c>
      <c r="X808" s="220"/>
      <c r="Y808" s="220"/>
      <c r="Z808" s="220"/>
      <c r="AA808" s="220"/>
      <c r="AB808" s="220"/>
      <c r="AC808" s="214"/>
      <c r="AD808" s="220" t="n">
        <v>33728.36</v>
      </c>
      <c r="AE808" s="220"/>
      <c r="AF808" s="220"/>
      <c r="AG808" s="220"/>
      <c r="AH808" s="220"/>
      <c r="AI808" s="220"/>
      <c r="AJ808" s="214"/>
      <c r="AK808" s="221" t="n">
        <v>0.00270443339798812</v>
      </c>
      <c r="AL808" s="221"/>
      <c r="AM808" s="221"/>
      <c r="AN808" s="202"/>
      <c r="AO808" s="219" t="n">
        <v>2</v>
      </c>
      <c r="AP808" s="219"/>
      <c r="AQ808" s="219"/>
      <c r="AR808" s="214"/>
      <c r="AS808" s="220" t="n">
        <v>513884.17</v>
      </c>
      <c r="AT808" s="220"/>
      <c r="AU808" s="220"/>
      <c r="AV808" s="220"/>
      <c r="AW808" s="220"/>
      <c r="AX808" s="220"/>
      <c r="AY808" s="214"/>
      <c r="AZ808" s="220" t="n">
        <v>24495.58</v>
      </c>
      <c r="BA808" s="220"/>
      <c r="BB808" s="220"/>
      <c r="BC808" s="220"/>
      <c r="BD808" s="220"/>
      <c r="BE808" s="220"/>
      <c r="BF808" s="214"/>
      <c r="BG808" s="221" t="n">
        <v>0.0018757494917952</v>
      </c>
      <c r="BH808" s="221"/>
      <c r="BI808" s="221"/>
      <c r="BJ808" s="14"/>
    </row>
    <row r="809" s="2" customFormat="true" ht="12.75" hidden="false" customHeight="true" outlineLevel="0" collapsed="false">
      <c r="F809" s="222" t="s">
        <v>76</v>
      </c>
      <c r="G809" s="218"/>
      <c r="H809" s="218"/>
      <c r="I809" s="218"/>
      <c r="J809" s="218"/>
      <c r="K809" s="218"/>
      <c r="L809" s="222"/>
      <c r="M809" s="222"/>
      <c r="N809" s="222"/>
      <c r="O809" s="222"/>
      <c r="P809" s="222"/>
      <c r="Q809" s="222"/>
      <c r="R809" s="218"/>
      <c r="S809" s="223" t="n">
        <v>6</v>
      </c>
      <c r="T809" s="223"/>
      <c r="U809" s="223"/>
      <c r="V809" s="215"/>
      <c r="W809" s="224" t="n">
        <v>861494.41</v>
      </c>
      <c r="X809" s="224"/>
      <c r="Y809" s="224"/>
      <c r="Z809" s="224"/>
      <c r="AA809" s="224"/>
      <c r="AB809" s="224"/>
      <c r="AC809" s="215"/>
      <c r="AD809" s="224" t="n">
        <v>37189.57</v>
      </c>
      <c r="AE809" s="224"/>
      <c r="AF809" s="224"/>
      <c r="AG809" s="224"/>
      <c r="AH809" s="224"/>
      <c r="AI809" s="224"/>
      <c r="AJ809" s="215"/>
      <c r="AK809" s="225" t="n">
        <v>0.00326588740136816</v>
      </c>
      <c r="AL809" s="225"/>
      <c r="AM809" s="225"/>
      <c r="AN809" s="218"/>
      <c r="AO809" s="223" t="n">
        <v>3</v>
      </c>
      <c r="AP809" s="223"/>
      <c r="AQ809" s="223"/>
      <c r="AR809" s="215"/>
      <c r="AS809" s="224" t="n">
        <v>574592.34</v>
      </c>
      <c r="AT809" s="224"/>
      <c r="AU809" s="224"/>
      <c r="AV809" s="224"/>
      <c r="AW809" s="224"/>
      <c r="AX809" s="224"/>
      <c r="AY809" s="215"/>
      <c r="AZ809" s="224" t="n">
        <v>26585.28</v>
      </c>
      <c r="BA809" s="224"/>
      <c r="BB809" s="224"/>
      <c r="BC809" s="224"/>
      <c r="BD809" s="224"/>
      <c r="BE809" s="224"/>
      <c r="BF809" s="215"/>
      <c r="BG809" s="225" t="n">
        <v>0.00209734285012985</v>
      </c>
      <c r="BH809" s="225"/>
      <c r="BI809" s="225"/>
      <c r="BJ809" s="14"/>
    </row>
    <row r="810" s="2" customFormat="true" ht="12.75" hidden="false" customHeight="true" outlineLevel="0" collapsed="false">
      <c r="F810" s="213"/>
      <c r="G810" s="202"/>
      <c r="H810" s="202"/>
      <c r="I810" s="202"/>
      <c r="J810" s="202"/>
      <c r="K810" s="202"/>
      <c r="L810" s="213"/>
      <c r="M810" s="213"/>
      <c r="N810" s="213"/>
      <c r="O810" s="213"/>
      <c r="P810" s="213"/>
      <c r="Q810" s="213"/>
      <c r="R810" s="202"/>
      <c r="S810" s="213"/>
      <c r="T810" s="213"/>
      <c r="U810" s="213"/>
      <c r="V810" s="213"/>
      <c r="W810" s="226"/>
      <c r="X810" s="226"/>
      <c r="Y810" s="226"/>
      <c r="Z810" s="226"/>
      <c r="AA810" s="226"/>
      <c r="AB810" s="226"/>
      <c r="AC810" s="213"/>
      <c r="AD810" s="226"/>
      <c r="AE810" s="226"/>
      <c r="AF810" s="226"/>
      <c r="AG810" s="226"/>
      <c r="AH810" s="226"/>
      <c r="AI810" s="226"/>
      <c r="AJ810" s="213"/>
      <c r="AK810" s="227"/>
      <c r="AL810" s="227"/>
      <c r="AM810" s="227"/>
      <c r="AN810" s="202"/>
      <c r="AO810" s="213"/>
      <c r="AP810" s="213"/>
      <c r="AQ810" s="213"/>
      <c r="AR810" s="213"/>
      <c r="AS810" s="226"/>
      <c r="AT810" s="226"/>
      <c r="AU810" s="226"/>
      <c r="AV810" s="226"/>
      <c r="AW810" s="226"/>
      <c r="AX810" s="226"/>
      <c r="AY810" s="213"/>
      <c r="AZ810" s="226"/>
      <c r="BA810" s="226"/>
      <c r="BB810" s="226"/>
      <c r="BC810" s="226"/>
      <c r="BD810" s="226"/>
      <c r="BE810" s="226"/>
      <c r="BF810" s="213"/>
      <c r="BG810" s="227"/>
      <c r="BH810" s="227"/>
      <c r="BI810" s="227"/>
      <c r="BJ810" s="14"/>
    </row>
    <row r="811" s="2" customFormat="true" ht="12.75" hidden="false" customHeight="true" outlineLevel="0" collapsed="false">
      <c r="F811" s="213" t="s">
        <v>291</v>
      </c>
      <c r="G811" s="202"/>
      <c r="H811" s="202"/>
      <c r="I811" s="202"/>
      <c r="J811" s="202"/>
      <c r="K811" s="202"/>
      <c r="L811" s="213"/>
      <c r="M811" s="213"/>
      <c r="N811" s="213"/>
      <c r="O811" s="213"/>
      <c r="P811" s="213"/>
      <c r="Q811" s="213"/>
      <c r="R811" s="202"/>
      <c r="S811" s="213"/>
      <c r="T811" s="213"/>
      <c r="U811" s="213"/>
      <c r="V811" s="213"/>
      <c r="W811" s="226"/>
      <c r="X811" s="226"/>
      <c r="Y811" s="226"/>
      <c r="Z811" s="226"/>
      <c r="AA811" s="226"/>
      <c r="AB811" s="226"/>
      <c r="AC811" s="213"/>
      <c r="AD811" s="226"/>
      <c r="AE811" s="226"/>
      <c r="AF811" s="226"/>
      <c r="AG811" s="226"/>
      <c r="AH811" s="226"/>
      <c r="AI811" s="226"/>
      <c r="AJ811" s="213"/>
      <c r="AK811" s="225" t="n">
        <v>0.00262030537026697</v>
      </c>
      <c r="AL811" s="225"/>
      <c r="AM811" s="225"/>
      <c r="AN811" s="202"/>
      <c r="AO811" s="213"/>
      <c r="AP811" s="213"/>
      <c r="AQ811" s="213"/>
      <c r="AR811" s="213"/>
      <c r="AS811" s="226"/>
      <c r="AT811" s="226"/>
      <c r="AU811" s="226"/>
      <c r="AV811" s="226"/>
      <c r="AW811" s="226"/>
      <c r="AX811" s="226"/>
      <c r="AY811" s="213"/>
      <c r="AZ811" s="226"/>
      <c r="BA811" s="226"/>
      <c r="BB811" s="226"/>
      <c r="BC811" s="226"/>
      <c r="BD811" s="226"/>
      <c r="BE811" s="226"/>
      <c r="BF811" s="213"/>
      <c r="BG811" s="225" t="n">
        <v>0.00174766937166344</v>
      </c>
      <c r="BH811" s="225"/>
      <c r="BI811" s="225"/>
      <c r="BJ811" s="14"/>
    </row>
    <row r="812" s="2" customFormat="true" ht="12.75" hidden="false" customHeight="true" outlineLevel="0" collapsed="false">
      <c r="F812" s="213" t="s">
        <v>292</v>
      </c>
      <c r="G812" s="202"/>
      <c r="H812" s="202"/>
      <c r="I812" s="202"/>
      <c r="J812" s="202"/>
      <c r="K812" s="202"/>
      <c r="L812" s="213"/>
      <c r="M812" s="213"/>
      <c r="N812" s="213"/>
      <c r="O812" s="213"/>
      <c r="P812" s="213"/>
      <c r="Q812" s="213"/>
      <c r="R812" s="202"/>
      <c r="S812" s="213"/>
      <c r="T812" s="213"/>
      <c r="U812" s="213"/>
      <c r="V812" s="213"/>
      <c r="W812" s="226"/>
      <c r="X812" s="226"/>
      <c r="Y812" s="226"/>
      <c r="Z812" s="226"/>
      <c r="AA812" s="226"/>
      <c r="AB812" s="226"/>
      <c r="AC812" s="213"/>
      <c r="AD812" s="226"/>
      <c r="AE812" s="226"/>
      <c r="AF812" s="226"/>
      <c r="AG812" s="226"/>
      <c r="AH812" s="226"/>
      <c r="AI812" s="226"/>
      <c r="AJ812" s="213"/>
      <c r="AK812" s="225" t="n">
        <v>0.00326588740136816</v>
      </c>
      <c r="AL812" s="225"/>
      <c r="AM812" s="225"/>
      <c r="AN812" s="202"/>
      <c r="AO812" s="213"/>
      <c r="AP812" s="213"/>
      <c r="AQ812" s="213"/>
      <c r="AR812" s="213"/>
      <c r="AS812" s="226"/>
      <c r="AT812" s="226"/>
      <c r="AU812" s="226"/>
      <c r="AV812" s="226"/>
      <c r="AW812" s="226"/>
      <c r="AX812" s="226"/>
      <c r="AY812" s="213"/>
      <c r="AZ812" s="226"/>
      <c r="BA812" s="226"/>
      <c r="BB812" s="226"/>
      <c r="BC812" s="226"/>
      <c r="BD812" s="226"/>
      <c r="BE812" s="226"/>
      <c r="BF812" s="213"/>
      <c r="BG812" s="225" t="n">
        <v>0.00209734285012985</v>
      </c>
      <c r="BH812" s="225"/>
      <c r="BI812" s="225"/>
      <c r="BJ812" s="14"/>
    </row>
    <row r="813" s="2" customFormat="true" ht="12.75" hidden="false" customHeight="true" outlineLevel="0" collapsed="false">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7</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20</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3" t="s">
        <v>280</v>
      </c>
      <c r="G831" s="213"/>
      <c r="H831" s="202"/>
      <c r="I831" s="202"/>
      <c r="J831" s="202"/>
      <c r="K831" s="202"/>
      <c r="L831" s="202"/>
      <c r="M831" s="202"/>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2"/>
      <c r="AY832" s="202"/>
      <c r="AZ832" s="202"/>
      <c r="BA832" s="202"/>
      <c r="BB832" s="202"/>
      <c r="BC832" s="202"/>
      <c r="BD832" s="14"/>
      <c r="BE832" s="14"/>
      <c r="BF832" s="14"/>
      <c r="BG832" s="14"/>
      <c r="BH832" s="14"/>
      <c r="BI832" s="14"/>
      <c r="BJ832" s="202"/>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8</v>
      </c>
      <c r="AO841" s="74"/>
      <c r="AP841" s="74"/>
      <c r="AQ841" s="74"/>
      <c r="AR841" s="74"/>
      <c r="AS841" s="74"/>
      <c r="AT841" s="16"/>
      <c r="AU841" s="74" t="s">
        <v>281</v>
      </c>
      <c r="AV841" s="74"/>
      <c r="AW841" s="74"/>
      <c r="AX841" s="74"/>
      <c r="AY841" s="74"/>
      <c r="AZ841" s="74"/>
      <c r="BA841" s="16"/>
      <c r="BB841" s="74" t="s">
        <v>282</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9</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1" t="n">
        <v>328776340.26</v>
      </c>
      <c r="AO843" s="231"/>
      <c r="AP843" s="231"/>
      <c r="AQ843" s="231"/>
      <c r="AR843" s="231"/>
      <c r="AS843" s="231"/>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300</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2" t="n">
        <v>1653</v>
      </c>
      <c r="AO844" s="232"/>
      <c r="AP844" s="232"/>
      <c r="AQ844" s="232"/>
      <c r="AR844" s="232"/>
      <c r="AS844" s="232"/>
      <c r="AT844" s="14"/>
      <c r="AU844" s="195"/>
      <c r="AV844" s="14"/>
      <c r="AW844" s="14"/>
      <c r="AX844" s="14"/>
      <c r="AY844" s="14"/>
      <c r="AZ844" s="14"/>
      <c r="BA844" s="14"/>
      <c r="BB844" s="195"/>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1</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1" t="n">
        <v>263785704.81</v>
      </c>
      <c r="AV846" s="231"/>
      <c r="AW846" s="231"/>
      <c r="AX846" s="231"/>
      <c r="AY846" s="231"/>
      <c r="AZ846" s="231"/>
      <c r="BA846" s="233"/>
      <c r="BB846" s="231" t="n">
        <v>273962046.77</v>
      </c>
      <c r="BC846" s="231"/>
      <c r="BD846" s="231"/>
      <c r="BE846" s="231"/>
      <c r="BF846" s="231"/>
      <c r="BG846" s="231"/>
      <c r="BH846" s="14"/>
      <c r="BI846" s="14"/>
      <c r="BJ846" s="14"/>
    </row>
    <row r="847" s="2" customFormat="true" ht="12.75" hidden="false" customHeight="true" outlineLevel="0" collapsed="false">
      <c r="F847" s="14"/>
      <c r="G847" s="14"/>
      <c r="H847" s="14"/>
      <c r="I847" s="14" t="s">
        <v>302</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2" t="n">
        <v>1367</v>
      </c>
      <c r="AV847" s="232"/>
      <c r="AW847" s="232"/>
      <c r="AX847" s="232"/>
      <c r="AY847" s="232"/>
      <c r="AZ847" s="232"/>
      <c r="BA847" s="234"/>
      <c r="BB847" s="232" t="n">
        <v>1412</v>
      </c>
      <c r="BC847" s="232"/>
      <c r="BD847" s="232"/>
      <c r="BE847" s="232"/>
      <c r="BF847" s="232"/>
      <c r="BG847" s="232"/>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3"/>
      <c r="BB848" s="70"/>
      <c r="BC848" s="70"/>
      <c r="BD848" s="70"/>
      <c r="BE848" s="70"/>
      <c r="BF848" s="70"/>
      <c r="BG848" s="70"/>
      <c r="BH848" s="14"/>
      <c r="BI848" s="14"/>
      <c r="BJ848" s="14"/>
    </row>
    <row r="849" s="2" customFormat="true" ht="12.75" hidden="false" customHeight="true" outlineLevel="0" collapsed="false">
      <c r="F849" s="14"/>
      <c r="G849" s="14"/>
      <c r="H849" s="14"/>
      <c r="I849" s="14" t="s">
        <v>303</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2" t="n">
        <v>1335</v>
      </c>
      <c r="AV849" s="232"/>
      <c r="AW849" s="232"/>
      <c r="AX849" s="232"/>
      <c r="AY849" s="232"/>
      <c r="AZ849" s="232"/>
      <c r="BA849" s="235"/>
      <c r="BB849" s="232" t="n">
        <v>1381</v>
      </c>
      <c r="BC849" s="232"/>
      <c r="BD849" s="232"/>
      <c r="BE849" s="232"/>
      <c r="BF849" s="232"/>
      <c r="BG849" s="232"/>
      <c r="BH849" s="14"/>
      <c r="BI849" s="14"/>
      <c r="BJ849" s="14"/>
    </row>
    <row r="850" s="2" customFormat="true" ht="12.75" hidden="false" customHeight="true" outlineLevel="0" collapsed="false">
      <c r="F850" s="14"/>
      <c r="G850" s="14"/>
      <c r="H850" s="14"/>
      <c r="I850" s="14" t="s">
        <v>304</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1" t="n">
        <v>258225590.56</v>
      </c>
      <c r="AV850" s="231"/>
      <c r="AW850" s="231"/>
      <c r="AX850" s="231"/>
      <c r="AY850" s="231"/>
      <c r="AZ850" s="231"/>
      <c r="BA850" s="233"/>
      <c r="BB850" s="231" t="n">
        <v>268491833.08</v>
      </c>
      <c r="BC850" s="231"/>
      <c r="BD850" s="231"/>
      <c r="BE850" s="231"/>
      <c r="BF850" s="231"/>
      <c r="BG850" s="231"/>
      <c r="BH850" s="14"/>
      <c r="BI850" s="14"/>
      <c r="BJ850" s="14"/>
    </row>
    <row r="851" s="2" customFormat="true" ht="12.75" hidden="false" customHeight="true" outlineLevel="0" collapsed="false">
      <c r="F851" s="14"/>
      <c r="G851" s="14"/>
      <c r="H851" s="14"/>
      <c r="I851" s="14" t="s">
        <v>305</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2" t="n">
        <v>8</v>
      </c>
      <c r="AV851" s="232"/>
      <c r="AW851" s="232"/>
      <c r="AX851" s="232"/>
      <c r="AY851" s="232"/>
      <c r="AZ851" s="232"/>
      <c r="BA851" s="235"/>
      <c r="BB851" s="232" t="n">
        <v>6</v>
      </c>
      <c r="BC851" s="232"/>
      <c r="BD851" s="232"/>
      <c r="BE851" s="232"/>
      <c r="BF851" s="232"/>
      <c r="BG851" s="232"/>
      <c r="BH851" s="14"/>
      <c r="BI851" s="14"/>
      <c r="BJ851" s="14"/>
    </row>
    <row r="852" s="2" customFormat="true" ht="12.75" hidden="false" customHeight="true" outlineLevel="0" collapsed="false">
      <c r="F852" s="14"/>
      <c r="G852" s="14"/>
      <c r="H852" s="14"/>
      <c r="I852" s="14" t="s">
        <v>306</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1" t="n">
        <v>1141442.67</v>
      </c>
      <c r="AV852" s="231"/>
      <c r="AW852" s="231"/>
      <c r="AX852" s="231"/>
      <c r="AY852" s="231"/>
      <c r="AZ852" s="231"/>
      <c r="BA852" s="233"/>
      <c r="BB852" s="231" t="n">
        <v>914582.01</v>
      </c>
      <c r="BC852" s="231"/>
      <c r="BD852" s="231"/>
      <c r="BE852" s="231"/>
      <c r="BF852" s="231"/>
      <c r="BG852" s="231"/>
      <c r="BH852" s="14"/>
      <c r="BI852" s="14"/>
      <c r="BJ852" s="14"/>
    </row>
    <row r="853" s="2" customFormat="true" ht="12.75" hidden="false" customHeight="true" outlineLevel="0" collapsed="false">
      <c r="F853" s="14"/>
      <c r="G853" s="14"/>
      <c r="H853" s="14"/>
      <c r="I853" s="14" t="s">
        <v>307</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6" t="n">
        <v>0.00347179078974276</v>
      </c>
      <c r="AV853" s="236"/>
      <c r="AW853" s="236"/>
      <c r="AX853" s="236"/>
      <c r="AY853" s="236"/>
      <c r="AZ853" s="236"/>
      <c r="BA853" s="236"/>
      <c r="BB853" s="236" t="n">
        <v>0.00278177562678853</v>
      </c>
      <c r="BC853" s="236"/>
      <c r="BD853" s="236"/>
      <c r="BE853" s="236"/>
      <c r="BF853" s="236"/>
      <c r="BG853" s="236"/>
      <c r="BH853" s="14"/>
      <c r="BI853" s="14"/>
      <c r="BJ853" s="14"/>
    </row>
    <row r="854" s="2" customFormat="true" ht="12.75" hidden="false" customHeight="true" outlineLevel="0" collapsed="false">
      <c r="F854" s="14"/>
      <c r="G854" s="14"/>
      <c r="H854" s="14"/>
      <c r="I854" s="14" t="s">
        <v>308</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6" t="n">
        <v>0.00432715893691874</v>
      </c>
      <c r="AV854" s="236"/>
      <c r="AW854" s="236"/>
      <c r="AX854" s="236"/>
      <c r="AY854" s="236"/>
      <c r="AZ854" s="236"/>
      <c r="BA854" s="236"/>
      <c r="BB854" s="236" t="n">
        <v>0.00333835296086768</v>
      </c>
      <c r="BC854" s="236"/>
      <c r="BD854" s="236"/>
      <c r="BE854" s="236"/>
      <c r="BF854" s="236"/>
      <c r="BG854" s="236"/>
      <c r="BH854" s="14"/>
      <c r="BI854" s="14"/>
      <c r="BJ854" s="14"/>
    </row>
    <row r="855" s="2" customFormat="true" ht="12.75" hidden="false" customHeight="true" outlineLevel="0" collapsed="false">
      <c r="F855" s="14"/>
      <c r="G855" s="14"/>
      <c r="H855" s="14"/>
      <c r="I855" s="14" t="s">
        <v>309</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1" t="n">
        <v>5560114.25</v>
      </c>
      <c r="AV855" s="231"/>
      <c r="AW855" s="231"/>
      <c r="AX855" s="231"/>
      <c r="AY855" s="231"/>
      <c r="AZ855" s="231"/>
      <c r="BA855" s="233"/>
      <c r="BB855" s="231" t="n">
        <v>5470213.69</v>
      </c>
      <c r="BC855" s="231"/>
      <c r="BD855" s="231"/>
      <c r="BE855" s="231"/>
      <c r="BF855" s="231"/>
      <c r="BG855" s="231"/>
      <c r="BH855" s="14"/>
      <c r="BI855" s="14"/>
      <c r="BJ855" s="14"/>
    </row>
    <row r="856" s="2" customFormat="true" ht="12.75" hidden="false" customHeight="true" outlineLevel="0" collapsed="false">
      <c r="F856" s="14"/>
      <c r="G856" s="14"/>
      <c r="H856" s="14"/>
      <c r="I856" s="14" t="s">
        <v>310</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2" t="n">
        <v>32</v>
      </c>
      <c r="AV856" s="232"/>
      <c r="AW856" s="232"/>
      <c r="AX856" s="232"/>
      <c r="AY856" s="232"/>
      <c r="AZ856" s="232"/>
      <c r="BA856" s="235"/>
      <c r="BB856" s="232" t="n">
        <v>31</v>
      </c>
      <c r="BC856" s="232"/>
      <c r="BD856" s="232"/>
      <c r="BE856" s="232"/>
      <c r="BF856" s="232"/>
      <c r="BG856" s="232"/>
      <c r="BH856" s="14"/>
      <c r="BI856" s="14"/>
      <c r="BJ856" s="14"/>
    </row>
    <row r="857" s="2" customFormat="true" ht="12.75" hidden="false" customHeight="true" outlineLevel="0" collapsed="false">
      <c r="F857" s="14"/>
      <c r="G857" s="14"/>
      <c r="H857" s="14"/>
      <c r="I857" s="14" t="s">
        <v>291</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6" t="n">
        <v>0.0169115400627764</v>
      </c>
      <c r="AV857" s="236"/>
      <c r="AW857" s="236"/>
      <c r="AX857" s="236"/>
      <c r="AY857" s="236"/>
      <c r="AZ857" s="236"/>
      <c r="BA857" s="236"/>
      <c r="BB857" s="236" t="n">
        <v>0.0166381001919849</v>
      </c>
      <c r="BC857" s="236"/>
      <c r="BD857" s="236"/>
      <c r="BE857" s="236"/>
      <c r="BF857" s="236"/>
      <c r="BG857" s="236"/>
      <c r="BH857" s="14"/>
      <c r="BI857" s="14"/>
      <c r="BJ857" s="14"/>
    </row>
    <row r="858" s="2" customFormat="true" ht="12.75" hidden="false" customHeight="true" outlineLevel="0" collapsed="false">
      <c r="F858" s="14"/>
      <c r="G858" s="14"/>
      <c r="H858" s="14"/>
      <c r="I858" s="14" t="s">
        <v>311</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6" t="n">
        <v>0.0210781484690569</v>
      </c>
      <c r="AV858" s="236"/>
      <c r="AW858" s="236"/>
      <c r="AX858" s="236"/>
      <c r="AY858" s="236"/>
      <c r="AZ858" s="236"/>
      <c r="BA858" s="236"/>
      <c r="BB858" s="236" t="n">
        <v>0.0199670492847224</v>
      </c>
      <c r="BC858" s="236"/>
      <c r="BD858" s="236"/>
      <c r="BE858" s="236"/>
      <c r="BF858" s="236"/>
      <c r="BG858" s="236"/>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2"/>
      <c r="BI860" s="202"/>
      <c r="BJ860" s="202"/>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2"/>
      <c r="BI861" s="202"/>
      <c r="BJ861" s="202"/>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2"/>
      <c r="BI862" s="202"/>
      <c r="BJ862" s="202"/>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2"/>
      <c r="BI863" s="202"/>
      <c r="BJ863" s="202"/>
    </row>
    <row r="864" s="2" customFormat="true" ht="12.75" hidden="false" customHeight="true" outlineLevel="0" collapsed="false">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20</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3" t="s">
        <v>280</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1</v>
      </c>
      <c r="AH873" s="74"/>
      <c r="AI873" s="74"/>
      <c r="AJ873" s="74"/>
      <c r="AK873" s="74"/>
      <c r="AL873" s="74"/>
      <c r="AM873" s="237"/>
      <c r="AN873" s="74" t="s">
        <v>282</v>
      </c>
      <c r="AO873" s="74"/>
      <c r="AP873" s="74"/>
      <c r="AQ873" s="74"/>
      <c r="AR873" s="74"/>
      <c r="AS873" s="74"/>
      <c r="AT873" s="16"/>
      <c r="AU873" s="14"/>
      <c r="AV873" s="14"/>
      <c r="AW873" s="14"/>
      <c r="AX873" s="14"/>
      <c r="AY873" s="14"/>
      <c r="AZ873" s="14"/>
      <c r="BA873" s="233"/>
      <c r="BB873" s="233"/>
      <c r="BC873" s="233"/>
      <c r="BD873" s="233"/>
      <c r="BE873" s="233"/>
      <c r="BF873" s="233"/>
      <c r="BG873" s="233"/>
      <c r="BH873" s="14"/>
      <c r="BI873" s="15"/>
      <c r="BJ873" s="14"/>
    </row>
    <row r="874" s="2" customFormat="true" ht="12.75" hidden="false" customHeight="true" outlineLevel="0" collapsed="false">
      <c r="F874" s="15"/>
      <c r="G874" s="15"/>
      <c r="H874" s="15"/>
      <c r="I874" s="16" t="s">
        <v>312</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3</v>
      </c>
      <c r="J875" s="14"/>
      <c r="K875" s="14"/>
      <c r="L875" s="14"/>
      <c r="M875" s="14"/>
      <c r="N875" s="14"/>
      <c r="O875" s="14"/>
      <c r="P875" s="14"/>
      <c r="Q875" s="14"/>
      <c r="R875" s="14"/>
      <c r="S875" s="14"/>
      <c r="T875" s="14"/>
      <c r="U875" s="14"/>
      <c r="V875" s="14"/>
      <c r="W875" s="14"/>
      <c r="X875" s="14"/>
      <c r="Y875" s="14"/>
      <c r="Z875" s="14"/>
      <c r="AA875" s="14"/>
      <c r="AB875" s="14"/>
      <c r="AC875" s="14"/>
      <c r="AD875" s="238"/>
      <c r="AE875" s="14"/>
      <c r="AF875" s="14"/>
      <c r="AG875" s="239" t="n">
        <v>0</v>
      </c>
      <c r="AH875" s="239"/>
      <c r="AI875" s="239"/>
      <c r="AJ875" s="239"/>
      <c r="AK875" s="239"/>
      <c r="AL875" s="239"/>
      <c r="AM875" s="238"/>
      <c r="AN875" s="239" t="n">
        <v>0</v>
      </c>
      <c r="AO875" s="239"/>
      <c r="AP875" s="239"/>
      <c r="AQ875" s="239"/>
      <c r="AR875" s="239"/>
      <c r="AS875" s="239"/>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4</v>
      </c>
      <c r="J876" s="14"/>
      <c r="K876" s="14"/>
      <c r="L876" s="14"/>
      <c r="M876" s="14"/>
      <c r="N876" s="14"/>
      <c r="O876" s="14"/>
      <c r="P876" s="14"/>
      <c r="Q876" s="14"/>
      <c r="R876" s="14"/>
      <c r="S876" s="14"/>
      <c r="T876" s="14"/>
      <c r="U876" s="14"/>
      <c r="V876" s="14"/>
      <c r="W876" s="14"/>
      <c r="X876" s="14"/>
      <c r="Y876" s="14"/>
      <c r="Z876" s="14"/>
      <c r="AA876" s="14"/>
      <c r="AB876" s="14"/>
      <c r="AC876" s="14"/>
      <c r="AD876" s="238"/>
      <c r="AE876" s="14"/>
      <c r="AF876" s="14"/>
      <c r="AG876" s="239" t="n">
        <v>0</v>
      </c>
      <c r="AH876" s="239"/>
      <c r="AI876" s="239"/>
      <c r="AJ876" s="239"/>
      <c r="AK876" s="239"/>
      <c r="AL876" s="239"/>
      <c r="AM876" s="238"/>
      <c r="AN876" s="239" t="n">
        <v>0</v>
      </c>
      <c r="AO876" s="239"/>
      <c r="AP876" s="239"/>
      <c r="AQ876" s="239"/>
      <c r="AR876" s="239"/>
      <c r="AS876" s="239"/>
      <c r="AT876" s="14"/>
      <c r="AU876" s="14"/>
      <c r="AV876" s="14"/>
      <c r="AW876" s="14"/>
      <c r="AX876" s="14"/>
      <c r="AY876" s="14"/>
      <c r="AZ876" s="14"/>
      <c r="BA876" s="14"/>
      <c r="BB876" s="238"/>
      <c r="BC876" s="238"/>
      <c r="BD876" s="238"/>
      <c r="BE876" s="238"/>
      <c r="BF876" s="238"/>
      <c r="BG876" s="238"/>
      <c r="BH876" s="14"/>
      <c r="BI876" s="15"/>
      <c r="BJ876" s="14"/>
    </row>
    <row r="877" s="2" customFormat="true" ht="12.75" hidden="false" customHeight="true" outlineLevel="0" collapsed="false">
      <c r="F877" s="15"/>
      <c r="G877" s="15"/>
      <c r="H877" s="15"/>
      <c r="I877" s="14" t="s">
        <v>315</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9" t="n">
        <v>0</v>
      </c>
      <c r="AH877" s="239"/>
      <c r="AI877" s="239"/>
      <c r="AJ877" s="239"/>
      <c r="AK877" s="239"/>
      <c r="AL877" s="239"/>
      <c r="AM877" s="194"/>
      <c r="AN877" s="239" t="n">
        <v>0</v>
      </c>
      <c r="AO877" s="239"/>
      <c r="AP877" s="239"/>
      <c r="AQ877" s="239"/>
      <c r="AR877" s="239"/>
      <c r="AS877" s="239"/>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6</v>
      </c>
      <c r="J878" s="14"/>
      <c r="K878" s="14"/>
      <c r="L878" s="14"/>
      <c r="M878" s="14"/>
      <c r="N878" s="14"/>
      <c r="O878" s="14"/>
      <c r="P878" s="14"/>
      <c r="Q878" s="14"/>
      <c r="R878" s="14"/>
      <c r="S878" s="14"/>
      <c r="T878" s="14"/>
      <c r="U878" s="14"/>
      <c r="V878" s="14"/>
      <c r="W878" s="14"/>
      <c r="X878" s="14"/>
      <c r="Y878" s="14"/>
      <c r="Z878" s="14"/>
      <c r="AA878" s="14"/>
      <c r="AB878" s="14"/>
      <c r="AC878" s="14"/>
      <c r="AD878" s="240"/>
      <c r="AE878" s="14"/>
      <c r="AF878" s="14"/>
      <c r="AG878" s="241" t="n">
        <v>0</v>
      </c>
      <c r="AH878" s="241"/>
      <c r="AI878" s="241"/>
      <c r="AJ878" s="241"/>
      <c r="AK878" s="241"/>
      <c r="AL878" s="241"/>
      <c r="AM878" s="14"/>
      <c r="AN878" s="241" t="n">
        <v>0</v>
      </c>
      <c r="AO878" s="241"/>
      <c r="AP878" s="241"/>
      <c r="AQ878" s="241"/>
      <c r="AR878" s="241"/>
      <c r="AS878" s="241"/>
      <c r="AT878" s="14"/>
      <c r="AU878" s="14"/>
      <c r="AV878" s="14"/>
      <c r="AW878" s="14"/>
      <c r="AX878" s="14"/>
      <c r="AY878" s="14"/>
      <c r="AZ878" s="14"/>
      <c r="BA878" s="14"/>
      <c r="BB878" s="242"/>
      <c r="BC878" s="242"/>
      <c r="BD878" s="242"/>
      <c r="BE878" s="242"/>
      <c r="BF878" s="242"/>
      <c r="BG878" s="242"/>
      <c r="BH878" s="14"/>
      <c r="BI878" s="15"/>
      <c r="BJ878" s="14"/>
    </row>
    <row r="879" s="2" customFormat="true" ht="12.75" hidden="false" customHeight="true" outlineLevel="0" collapsed="false">
      <c r="F879" s="15"/>
      <c r="G879" s="15"/>
      <c r="H879" s="15"/>
      <c r="I879" s="14" t="s">
        <v>317</v>
      </c>
      <c r="J879" s="14"/>
      <c r="K879" s="14"/>
      <c r="L879" s="14"/>
      <c r="M879" s="14"/>
      <c r="N879" s="14"/>
      <c r="O879" s="14"/>
      <c r="P879" s="14"/>
      <c r="Q879" s="14"/>
      <c r="R879" s="14"/>
      <c r="S879" s="14"/>
      <c r="T879" s="14"/>
      <c r="U879" s="14"/>
      <c r="V879" s="14"/>
      <c r="W879" s="14"/>
      <c r="X879" s="14"/>
      <c r="Y879" s="14"/>
      <c r="Z879" s="14"/>
      <c r="AA879" s="14"/>
      <c r="AB879" s="14"/>
      <c r="AC879" s="14"/>
      <c r="AD879" s="240"/>
      <c r="AE879" s="14"/>
      <c r="AF879" s="14"/>
      <c r="AG879" s="241" t="n">
        <v>0</v>
      </c>
      <c r="AH879" s="241"/>
      <c r="AI879" s="241"/>
      <c r="AJ879" s="241"/>
      <c r="AK879" s="241"/>
      <c r="AL879" s="241"/>
      <c r="AM879" s="14"/>
      <c r="AN879" s="241" t="n">
        <v>0</v>
      </c>
      <c r="AO879" s="241"/>
      <c r="AP879" s="241"/>
      <c r="AQ879" s="241"/>
      <c r="AR879" s="241"/>
      <c r="AS879" s="241"/>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1</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3" t="n">
        <v>0</v>
      </c>
      <c r="AH880" s="243"/>
      <c r="AI880" s="243"/>
      <c r="AJ880" s="243"/>
      <c r="AK880" s="243"/>
      <c r="AL880" s="243"/>
      <c r="AM880" s="14"/>
      <c r="AN880" s="243" t="n">
        <v>0</v>
      </c>
      <c r="AO880" s="243"/>
      <c r="AP880" s="243"/>
      <c r="AQ880" s="243"/>
      <c r="AR880" s="243"/>
      <c r="AS880" s="243"/>
      <c r="AT880" s="14"/>
      <c r="AU880" s="14"/>
      <c r="AV880" s="14"/>
      <c r="AW880" s="14"/>
      <c r="AX880" s="14"/>
      <c r="AY880" s="14"/>
      <c r="AZ880" s="14"/>
      <c r="BA880" s="14"/>
      <c r="BB880" s="242"/>
      <c r="BC880" s="242"/>
      <c r="BD880" s="242"/>
      <c r="BE880" s="242"/>
      <c r="BF880" s="242"/>
      <c r="BG880" s="242"/>
      <c r="BH880" s="14"/>
      <c r="BI880" s="15"/>
      <c r="BJ880" s="14"/>
    </row>
    <row r="881" s="2" customFormat="true" ht="12.75" hidden="false" customHeight="true" outlineLevel="0" collapsed="false">
      <c r="F881" s="15"/>
      <c r="G881" s="15"/>
      <c r="H881" s="15"/>
      <c r="I881" s="14" t="s">
        <v>318</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3" t="n">
        <v>0</v>
      </c>
      <c r="AH881" s="243"/>
      <c r="AI881" s="243"/>
      <c r="AJ881" s="243"/>
      <c r="AK881" s="243"/>
      <c r="AL881" s="243"/>
      <c r="AM881" s="14"/>
      <c r="AN881" s="243" t="n">
        <v>0</v>
      </c>
      <c r="AO881" s="243"/>
      <c r="AP881" s="243"/>
      <c r="AQ881" s="243"/>
      <c r="AR881" s="243"/>
      <c r="AS881" s="243"/>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4"/>
      <c r="AH882" s="244"/>
      <c r="AI882" s="244"/>
      <c r="AJ882" s="244"/>
      <c r="AK882" s="244"/>
      <c r="AL882" s="244"/>
      <c r="AM882" s="14"/>
      <c r="AN882" s="244"/>
      <c r="AO882" s="244"/>
      <c r="AP882" s="244"/>
      <c r="AQ882" s="244"/>
      <c r="AR882" s="244"/>
      <c r="AS882" s="244"/>
      <c r="AT882" s="14"/>
      <c r="AU882" s="240"/>
      <c r="AV882" s="240"/>
      <c r="AW882" s="240"/>
      <c r="AX882" s="240"/>
      <c r="AY882" s="240"/>
      <c r="AZ882" s="240"/>
      <c r="BA882" s="14"/>
      <c r="BB882" s="240"/>
      <c r="BC882" s="240"/>
      <c r="BD882" s="240"/>
      <c r="BE882" s="240"/>
      <c r="BF882" s="240"/>
      <c r="BG882" s="240"/>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40"/>
      <c r="AV883" s="240"/>
      <c r="AW883" s="240"/>
      <c r="AX883" s="240"/>
      <c r="AY883" s="240"/>
      <c r="AZ883" s="240"/>
      <c r="BA883" s="14"/>
      <c r="BB883" s="240"/>
      <c r="BC883" s="240"/>
      <c r="BD883" s="240"/>
      <c r="BE883" s="240"/>
      <c r="BF883" s="240"/>
      <c r="BG883" s="240"/>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5" t="s">
        <v>281</v>
      </c>
      <c r="AH884" s="245"/>
      <c r="AI884" s="245"/>
      <c r="AJ884" s="245"/>
      <c r="AK884" s="245"/>
      <c r="AL884" s="245"/>
      <c r="AM884" s="15"/>
      <c r="AN884" s="15"/>
      <c r="AO884" s="15"/>
      <c r="AP884" s="15"/>
      <c r="AQ884" s="15"/>
      <c r="AR884" s="15"/>
      <c r="AS884" s="15"/>
      <c r="AT884" s="15"/>
      <c r="AU884" s="240"/>
      <c r="AV884" s="245" t="s">
        <v>282</v>
      </c>
      <c r="AW884" s="245"/>
      <c r="AX884" s="245"/>
      <c r="AY884" s="245"/>
      <c r="AZ884" s="245"/>
      <c r="BA884" s="245"/>
      <c r="BB884" s="15"/>
      <c r="BC884" s="15"/>
      <c r="BD884" s="15"/>
      <c r="BE884" s="15"/>
      <c r="BF884" s="15"/>
      <c r="BG884" s="15"/>
      <c r="BH884" s="15"/>
      <c r="BI884" s="15"/>
      <c r="BJ884" s="14"/>
    </row>
    <row r="885" s="2" customFormat="true" ht="12.75" hidden="false" customHeight="true" outlineLevel="0" collapsed="false">
      <c r="F885" s="15"/>
      <c r="G885" s="15"/>
      <c r="H885" s="15"/>
      <c r="I885" s="16" t="s">
        <v>319</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6" t="s">
        <v>320</v>
      </c>
      <c r="AH886" s="246"/>
      <c r="AI886" s="246"/>
      <c r="AJ886" s="246"/>
      <c r="AK886" s="246"/>
      <c r="AL886" s="246"/>
      <c r="AM886" s="14"/>
      <c r="AN886" s="15"/>
      <c r="AO886" s="15"/>
      <c r="AP886" s="15"/>
      <c r="AQ886" s="15"/>
      <c r="AR886" s="15"/>
      <c r="AS886" s="15"/>
      <c r="AT886" s="14"/>
      <c r="AU886" s="70"/>
      <c r="AV886" s="246" t="s">
        <v>320</v>
      </c>
      <c r="AW886" s="246"/>
      <c r="AX886" s="246"/>
      <c r="AY886" s="246"/>
      <c r="AZ886" s="246"/>
      <c r="BA886" s="246"/>
      <c r="BB886" s="14"/>
      <c r="BC886" s="15"/>
      <c r="BD886" s="15"/>
      <c r="BE886" s="15"/>
      <c r="BF886" s="15"/>
      <c r="BG886" s="15"/>
      <c r="BH886" s="15"/>
      <c r="BI886" s="15"/>
      <c r="BJ886" s="14"/>
    </row>
    <row r="887" s="2" customFormat="true" ht="12.75" hidden="false" customHeight="true" outlineLevel="0" collapsed="false">
      <c r="F887" s="15"/>
      <c r="G887" s="15"/>
      <c r="H887" s="15"/>
      <c r="I887" s="14" t="s">
        <v>321</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9" t="n">
        <v>0</v>
      </c>
      <c r="AH887" s="239"/>
      <c r="AI887" s="239"/>
      <c r="AJ887" s="239"/>
      <c r="AK887" s="239"/>
      <c r="AL887" s="239"/>
      <c r="AM887" s="18"/>
      <c r="AN887" s="15"/>
      <c r="AO887" s="15"/>
      <c r="AP887" s="15"/>
      <c r="AQ887" s="15"/>
      <c r="AR887" s="15"/>
      <c r="AS887" s="15"/>
      <c r="AT887" s="18"/>
      <c r="AU887" s="15"/>
      <c r="AV887" s="239" t="n">
        <v>0</v>
      </c>
      <c r="AW887" s="239"/>
      <c r="AX887" s="239"/>
      <c r="AY887" s="239"/>
      <c r="AZ887" s="239"/>
      <c r="BA887" s="239"/>
      <c r="BB887" s="18"/>
      <c r="BC887" s="15"/>
      <c r="BD887" s="15"/>
      <c r="BE887" s="15"/>
      <c r="BF887" s="15"/>
      <c r="BG887" s="15"/>
      <c r="BH887" s="15"/>
      <c r="BI887" s="15"/>
      <c r="BJ887" s="14"/>
    </row>
    <row r="888" s="2" customFormat="true" ht="12.75" hidden="false" customHeight="true" outlineLevel="0" collapsed="false">
      <c r="F888" s="15"/>
      <c r="G888" s="15"/>
      <c r="H888" s="15"/>
      <c r="I888" s="14" t="s">
        <v>322</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1" t="n">
        <v>0</v>
      </c>
      <c r="AH888" s="241"/>
      <c r="AI888" s="241"/>
      <c r="AJ888" s="241"/>
      <c r="AK888" s="241"/>
      <c r="AL888" s="241"/>
      <c r="AM888" s="18"/>
      <c r="AN888" s="15"/>
      <c r="AO888" s="15"/>
      <c r="AP888" s="15"/>
      <c r="AQ888" s="15"/>
      <c r="AR888" s="15"/>
      <c r="AS888" s="15"/>
      <c r="AT888" s="18"/>
      <c r="AU888" s="15"/>
      <c r="AV888" s="241" t="n">
        <v>0</v>
      </c>
      <c r="AW888" s="241"/>
      <c r="AX888" s="241"/>
      <c r="AY888" s="241"/>
      <c r="AZ888" s="241"/>
      <c r="BA888" s="241"/>
      <c r="BB888" s="18"/>
      <c r="BC888" s="15"/>
      <c r="BD888" s="15"/>
      <c r="BE888" s="15"/>
      <c r="BF888" s="15"/>
      <c r="BG888" s="15"/>
      <c r="BH888" s="15"/>
      <c r="BI888" s="15"/>
      <c r="BJ888" s="14"/>
    </row>
    <row r="889" s="2" customFormat="true" ht="12.75" hidden="false" customHeight="true" outlineLevel="0" collapsed="false">
      <c r="F889" s="15"/>
      <c r="G889" s="15"/>
      <c r="H889" s="15"/>
      <c r="I889" s="14" t="s">
        <v>323</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1" t="n">
        <v>0</v>
      </c>
      <c r="AH889" s="241"/>
      <c r="AI889" s="241"/>
      <c r="AJ889" s="241"/>
      <c r="AK889" s="241"/>
      <c r="AL889" s="241"/>
      <c r="AM889" s="14"/>
      <c r="AN889" s="15"/>
      <c r="AO889" s="15"/>
      <c r="AP889" s="15"/>
      <c r="AQ889" s="15"/>
      <c r="AR889" s="15"/>
      <c r="AS889" s="15"/>
      <c r="AT889" s="14"/>
      <c r="AU889" s="15"/>
      <c r="AV889" s="241" t="n">
        <v>0</v>
      </c>
      <c r="AW889" s="241"/>
      <c r="AX889" s="241"/>
      <c r="AY889" s="241"/>
      <c r="AZ889" s="241"/>
      <c r="BA889" s="241"/>
      <c r="BB889" s="14"/>
      <c r="BC889" s="15"/>
      <c r="BD889" s="15"/>
      <c r="BE889" s="15"/>
      <c r="BF889" s="15"/>
      <c r="BG889" s="15"/>
      <c r="BH889" s="15"/>
      <c r="BI889" s="15"/>
      <c r="BJ889" s="14"/>
    </row>
    <row r="890" s="2" customFormat="true" ht="12.75" hidden="false" customHeight="true" outlineLevel="0" collapsed="false">
      <c r="F890" s="15"/>
      <c r="G890" s="15"/>
      <c r="H890" s="15"/>
      <c r="I890" s="14" t="s">
        <v>324</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1" t="n">
        <v>0</v>
      </c>
      <c r="AH890" s="241"/>
      <c r="AI890" s="241"/>
      <c r="AJ890" s="241"/>
      <c r="AK890" s="241"/>
      <c r="AL890" s="241"/>
      <c r="AM890" s="14"/>
      <c r="AN890" s="15"/>
      <c r="AO890" s="15"/>
      <c r="AP890" s="15"/>
      <c r="AQ890" s="15"/>
      <c r="AR890" s="15"/>
      <c r="AS890" s="15"/>
      <c r="AT890" s="14"/>
      <c r="AU890" s="15"/>
      <c r="AV890" s="241" t="n">
        <v>0</v>
      </c>
      <c r="AW890" s="241"/>
      <c r="AX890" s="241"/>
      <c r="AY890" s="241"/>
      <c r="AZ890" s="241"/>
      <c r="BA890" s="241"/>
      <c r="BB890" s="14"/>
      <c r="BC890" s="15"/>
      <c r="BD890" s="15"/>
      <c r="BE890" s="15"/>
      <c r="BF890" s="15"/>
      <c r="BG890" s="15"/>
      <c r="BH890" s="15"/>
      <c r="BI890" s="15"/>
      <c r="BJ890" s="14"/>
    </row>
    <row r="891" s="2" customFormat="true" ht="12.75" hidden="false" customHeight="true" outlineLevel="0" collapsed="false">
      <c r="F891" s="15"/>
      <c r="G891" s="15"/>
      <c r="H891" s="15"/>
      <c r="I891" s="14" t="s">
        <v>325</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9" t="n">
        <v>0</v>
      </c>
      <c r="AH891" s="239"/>
      <c r="AI891" s="239"/>
      <c r="AJ891" s="239"/>
      <c r="AK891" s="239"/>
      <c r="AL891" s="239"/>
      <c r="AM891" s="18"/>
      <c r="AN891" s="15"/>
      <c r="AO891" s="15"/>
      <c r="AP891" s="15"/>
      <c r="AQ891" s="15"/>
      <c r="AR891" s="15"/>
      <c r="AS891" s="15"/>
      <c r="AT891" s="18"/>
      <c r="AU891" s="15"/>
      <c r="AV891" s="239" t="n">
        <v>0</v>
      </c>
      <c r="AW891" s="239"/>
      <c r="AX891" s="239"/>
      <c r="AY891" s="239"/>
      <c r="AZ891" s="239"/>
      <c r="BA891" s="239"/>
      <c r="BB891" s="18"/>
      <c r="BC891" s="15"/>
      <c r="BD891" s="15"/>
      <c r="BE891" s="15"/>
      <c r="BF891" s="15"/>
      <c r="BG891" s="15"/>
      <c r="BH891" s="15"/>
      <c r="BI891" s="15"/>
      <c r="BJ891" s="14"/>
    </row>
    <row r="892" s="2" customFormat="true" ht="12.75" hidden="false" customHeight="true" outlineLevel="0" collapsed="false">
      <c r="F892" s="15"/>
      <c r="G892" s="15"/>
      <c r="H892" s="15"/>
      <c r="I892" s="14" t="s">
        <v>326</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1" t="n">
        <v>0</v>
      </c>
      <c r="AH892" s="241"/>
      <c r="AI892" s="241"/>
      <c r="AJ892" s="241"/>
      <c r="AK892" s="241"/>
      <c r="AL892" s="241"/>
      <c r="AM892" s="18"/>
      <c r="AN892" s="15"/>
      <c r="AO892" s="15"/>
      <c r="AP892" s="15"/>
      <c r="AQ892" s="15"/>
      <c r="AR892" s="15"/>
      <c r="AS892" s="15"/>
      <c r="AT892" s="18"/>
      <c r="AU892" s="15"/>
      <c r="AV892" s="241" t="n">
        <v>0</v>
      </c>
      <c r="AW892" s="241"/>
      <c r="AX892" s="241"/>
      <c r="AY892" s="241"/>
      <c r="AZ892" s="241"/>
      <c r="BA892" s="241"/>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7</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1" t="n">
        <v>0</v>
      </c>
      <c r="AH894" s="241"/>
      <c r="AI894" s="241"/>
      <c r="AJ894" s="241"/>
      <c r="AK894" s="241"/>
      <c r="AL894" s="241"/>
      <c r="AM894" s="18"/>
      <c r="AN894" s="15"/>
      <c r="AO894" s="15"/>
      <c r="AP894" s="15"/>
      <c r="AQ894" s="15"/>
      <c r="AR894" s="15"/>
      <c r="AS894" s="15"/>
      <c r="AT894" s="18"/>
      <c r="AU894" s="15"/>
      <c r="AV894" s="241" t="n">
        <v>0</v>
      </c>
      <c r="AW894" s="241"/>
      <c r="AX894" s="241"/>
      <c r="AY894" s="241"/>
      <c r="AZ894" s="241"/>
      <c r="BA894" s="241"/>
      <c r="BB894" s="18"/>
      <c r="BC894" s="15"/>
      <c r="BD894" s="15"/>
      <c r="BE894" s="15"/>
      <c r="BF894" s="15"/>
      <c r="BG894" s="15"/>
      <c r="BH894" s="15"/>
      <c r="BI894" s="15"/>
      <c r="BJ894" s="14"/>
    </row>
    <row r="895" s="2" customFormat="true" ht="12.75" hidden="false" customHeight="true" outlineLevel="0" collapsed="false">
      <c r="F895" s="15"/>
      <c r="G895" s="15"/>
      <c r="H895" s="15"/>
      <c r="I895" s="14" t="s">
        <v>328</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3" t="n">
        <v>0</v>
      </c>
      <c r="AH895" s="243"/>
      <c r="AI895" s="243"/>
      <c r="AJ895" s="243"/>
      <c r="AK895" s="243"/>
      <c r="AL895" s="243"/>
      <c r="AM895" s="18"/>
      <c r="AN895" s="15"/>
      <c r="AO895" s="15"/>
      <c r="AP895" s="15"/>
      <c r="AQ895" s="15"/>
      <c r="AR895" s="15"/>
      <c r="AS895" s="15"/>
      <c r="AT895" s="18"/>
      <c r="AU895" s="15"/>
      <c r="AV895" s="243" t="n">
        <v>0</v>
      </c>
      <c r="AW895" s="243"/>
      <c r="AX895" s="243"/>
      <c r="AY895" s="243"/>
      <c r="AZ895" s="243"/>
      <c r="BA895" s="243"/>
      <c r="BB895" s="18"/>
      <c r="BC895" s="15"/>
      <c r="BD895" s="15"/>
      <c r="BE895" s="15"/>
      <c r="BF895" s="15"/>
      <c r="BG895" s="15"/>
      <c r="BH895" s="15"/>
      <c r="BI895" s="15"/>
      <c r="BJ895" s="14"/>
    </row>
    <row r="896" s="2" customFormat="true" ht="12.75" hidden="false" customHeight="true" outlineLevel="0" collapsed="false">
      <c r="F896" s="15"/>
      <c r="G896" s="15"/>
      <c r="H896" s="15"/>
      <c r="I896" s="14" t="s">
        <v>329</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1" t="n">
        <v>0</v>
      </c>
      <c r="AH896" s="241"/>
      <c r="AI896" s="241"/>
      <c r="AJ896" s="241"/>
      <c r="AK896" s="241"/>
      <c r="AL896" s="241"/>
      <c r="AM896" s="18"/>
      <c r="AN896" s="15"/>
      <c r="AO896" s="15"/>
      <c r="AP896" s="15"/>
      <c r="AQ896" s="15"/>
      <c r="AR896" s="15"/>
      <c r="AS896" s="15"/>
      <c r="AT896" s="18"/>
      <c r="AU896" s="15"/>
      <c r="AV896" s="241" t="n">
        <v>0</v>
      </c>
      <c r="AW896" s="241"/>
      <c r="AX896" s="241"/>
      <c r="AY896" s="241"/>
      <c r="AZ896" s="241"/>
      <c r="BA896" s="241"/>
      <c r="BB896" s="18"/>
      <c r="BC896" s="15"/>
      <c r="BD896" s="15"/>
      <c r="BE896" s="15"/>
      <c r="BF896" s="15"/>
      <c r="BG896" s="15"/>
      <c r="BH896" s="15"/>
      <c r="BI896" s="15"/>
      <c r="BJ896" s="14"/>
    </row>
    <row r="897" s="2" customFormat="true" ht="12.75" hidden="false" customHeight="true" outlineLevel="0" collapsed="false">
      <c r="F897" s="15"/>
      <c r="G897" s="15"/>
      <c r="H897" s="15"/>
      <c r="I897" s="14" t="s">
        <v>330</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1" t="n">
        <v>0</v>
      </c>
      <c r="AH897" s="241"/>
      <c r="AI897" s="241"/>
      <c r="AJ897" s="241"/>
      <c r="AK897" s="241"/>
      <c r="AL897" s="241"/>
      <c r="AM897" s="18"/>
      <c r="AN897" s="15"/>
      <c r="AO897" s="15"/>
      <c r="AP897" s="15"/>
      <c r="AQ897" s="15"/>
      <c r="AR897" s="15"/>
      <c r="AS897" s="15"/>
      <c r="AT897" s="18"/>
      <c r="AU897" s="15"/>
      <c r="AV897" s="241" t="n">
        <v>0</v>
      </c>
      <c r="AW897" s="241"/>
      <c r="AX897" s="241"/>
      <c r="AY897" s="241"/>
      <c r="AZ897" s="241"/>
      <c r="BA897" s="241"/>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1" t="n">
        <v>0</v>
      </c>
      <c r="AH898" s="241"/>
      <c r="AI898" s="241"/>
      <c r="AJ898" s="241"/>
      <c r="AK898" s="241"/>
      <c r="AL898" s="241"/>
      <c r="AM898" s="18"/>
      <c r="AN898" s="15"/>
      <c r="AO898" s="15"/>
      <c r="AP898" s="15"/>
      <c r="AQ898" s="15"/>
      <c r="AR898" s="15"/>
      <c r="AS898" s="15"/>
      <c r="AT898" s="18"/>
      <c r="AU898" s="15"/>
      <c r="AV898" s="241" t="n">
        <v>0</v>
      </c>
      <c r="AW898" s="241"/>
      <c r="AX898" s="241"/>
      <c r="AY898" s="241"/>
      <c r="AZ898" s="241"/>
      <c r="BA898" s="241"/>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20</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02"/>
      <c r="BC913" s="202"/>
      <c r="BD913" s="202"/>
      <c r="BE913" s="202"/>
      <c r="BF913" s="202"/>
      <c r="BG913" s="202"/>
      <c r="BH913" s="202"/>
      <c r="BI913" s="202"/>
      <c r="BJ913" s="202"/>
    </row>
    <row r="914" s="2" customFormat="true" ht="12.75" hidden="false" customHeight="true" outlineLevel="0" collapsed="false">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7" t="s">
        <v>281</v>
      </c>
      <c r="AV914" s="247"/>
      <c r="AW914" s="247"/>
      <c r="AX914" s="247"/>
      <c r="AY914" s="247"/>
      <c r="AZ914" s="247"/>
      <c r="BA914" s="221"/>
      <c r="BB914" s="247" t="s">
        <v>282</v>
      </c>
      <c r="BC914" s="247"/>
      <c r="BD914" s="247"/>
      <c r="BE914" s="247"/>
      <c r="BF914" s="247"/>
      <c r="BG914" s="247"/>
      <c r="BH914" s="202"/>
      <c r="BI914" s="202"/>
      <c r="BJ914" s="202"/>
    </row>
    <row r="915" s="2" customFormat="true" ht="12.75" hidden="false" customHeight="true" outlineLevel="0" collapsed="false">
      <c r="F915" s="202"/>
      <c r="G915" s="202"/>
      <c r="H915" s="218"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row>
    <row r="916" s="2" customFormat="true" ht="12.75" hidden="false" customHeight="true" outlineLevel="0" collapsed="false">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5"/>
      <c r="AV916" s="15"/>
      <c r="AW916" s="15"/>
      <c r="AX916" s="15"/>
      <c r="AY916" s="15"/>
      <c r="AZ916" s="15"/>
      <c r="BA916" s="15"/>
      <c r="BB916" s="15"/>
      <c r="BC916" s="15"/>
      <c r="BD916" s="15"/>
      <c r="BE916" s="15"/>
      <c r="BF916" s="15"/>
      <c r="BG916" s="15"/>
      <c r="BH916" s="202"/>
      <c r="BI916" s="202"/>
      <c r="BJ916" s="202"/>
    </row>
    <row r="917" s="2" customFormat="true" ht="12.75" hidden="false" customHeight="true" outlineLevel="0" collapsed="false">
      <c r="F917" s="202"/>
      <c r="G917" s="202"/>
      <c r="H917" s="248" t="s">
        <v>332</v>
      </c>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02"/>
      <c r="AU917" s="202"/>
      <c r="AV917" s="202"/>
      <c r="AW917" s="202"/>
      <c r="AX917" s="202"/>
      <c r="AY917" s="202"/>
      <c r="AZ917" s="202"/>
      <c r="BA917" s="202"/>
      <c r="BB917" s="202"/>
      <c r="BC917" s="202"/>
      <c r="BD917" s="202"/>
      <c r="BE917" s="202"/>
      <c r="BF917" s="202"/>
      <c r="BG917" s="202"/>
      <c r="BH917" s="202"/>
      <c r="BI917" s="202"/>
      <c r="BJ917" s="202"/>
    </row>
    <row r="918" s="2" customFormat="true" ht="12.75" hidden="false" customHeight="true" outlineLevel="0" collapsed="false">
      <c r="F918" s="202"/>
      <c r="G918" s="202"/>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02"/>
      <c r="AU918" s="249" t="n">
        <v>0.153012201720805</v>
      </c>
      <c r="AV918" s="249"/>
      <c r="AW918" s="249"/>
      <c r="AX918" s="249"/>
      <c r="AY918" s="249"/>
      <c r="AZ918" s="249"/>
      <c r="BA918" s="250"/>
      <c r="BB918" s="249" t="n">
        <v>0.135299186145852</v>
      </c>
      <c r="BC918" s="249"/>
      <c r="BD918" s="249"/>
      <c r="BE918" s="249"/>
      <c r="BF918" s="249"/>
      <c r="BG918" s="249"/>
      <c r="BH918" s="202"/>
      <c r="BI918" s="202"/>
      <c r="BJ918" s="202"/>
    </row>
    <row r="919" s="2" customFormat="true" ht="12.75" hidden="false" customHeight="true" outlineLevel="0" collapsed="false">
      <c r="F919" s="202"/>
      <c r="G919" s="202"/>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02"/>
      <c r="AU919" s="251"/>
      <c r="AV919" s="250"/>
      <c r="AW919" s="250"/>
      <c r="AX919" s="250"/>
      <c r="AY919" s="250"/>
      <c r="AZ919" s="250"/>
      <c r="BA919" s="250"/>
      <c r="BB919" s="251"/>
      <c r="BC919" s="250"/>
      <c r="BD919" s="250"/>
      <c r="BE919" s="250"/>
      <c r="BF919" s="250"/>
      <c r="BG919" s="250"/>
      <c r="BH919" s="202"/>
      <c r="BI919" s="202"/>
      <c r="BJ919" s="202"/>
    </row>
    <row r="920" s="2" customFormat="true" ht="12.75" hidden="false" customHeight="true" outlineLevel="0" collapsed="false">
      <c r="F920" s="202"/>
      <c r="G920" s="202"/>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02"/>
      <c r="AU920" s="251"/>
      <c r="AV920" s="250"/>
      <c r="AW920" s="250"/>
      <c r="AX920" s="250"/>
      <c r="AY920" s="250"/>
      <c r="AZ920" s="250"/>
      <c r="BA920" s="250"/>
      <c r="BB920" s="251"/>
      <c r="BC920" s="250"/>
      <c r="BD920" s="250"/>
      <c r="BE920" s="250"/>
      <c r="BF920" s="250"/>
      <c r="BG920" s="250"/>
      <c r="BH920" s="202"/>
      <c r="BI920" s="202"/>
      <c r="BJ920" s="202"/>
    </row>
    <row r="921" s="2" customFormat="true" ht="12.75" hidden="false" customHeight="true" outlineLevel="0" collapsed="false">
      <c r="F921" s="202"/>
      <c r="G921" s="202"/>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02"/>
      <c r="AU921" s="251"/>
      <c r="AV921" s="250"/>
      <c r="AW921" s="250"/>
      <c r="AX921" s="250"/>
      <c r="AY921" s="250"/>
      <c r="AZ921" s="250"/>
      <c r="BA921" s="250"/>
      <c r="BB921" s="251"/>
      <c r="BC921" s="250"/>
      <c r="BD921" s="250"/>
      <c r="BE921" s="250"/>
      <c r="BF921" s="250"/>
      <c r="BG921" s="250"/>
      <c r="BH921" s="202"/>
      <c r="BI921" s="202"/>
      <c r="BJ921" s="202"/>
    </row>
    <row r="922" s="2" customFormat="true" ht="12.75" hidden="false" customHeight="true" outlineLevel="0" collapsed="false">
      <c r="F922" s="202"/>
      <c r="G922" s="202"/>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02"/>
      <c r="AU922" s="250"/>
      <c r="AV922" s="250"/>
      <c r="AW922" s="250"/>
      <c r="AX922" s="250"/>
      <c r="AY922" s="250"/>
      <c r="AZ922" s="250"/>
      <c r="BA922" s="250"/>
      <c r="BB922" s="250"/>
      <c r="BC922" s="250"/>
      <c r="BD922" s="250"/>
      <c r="BE922" s="250"/>
      <c r="BF922" s="250"/>
      <c r="BG922" s="250"/>
      <c r="BH922" s="202"/>
      <c r="BI922" s="202"/>
      <c r="BJ922" s="202"/>
    </row>
    <row r="923" s="2" customFormat="true" ht="12.75" hidden="false" customHeight="true" outlineLevel="0" collapsed="false">
      <c r="F923" s="202"/>
      <c r="G923" s="20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02"/>
      <c r="AT923" s="202"/>
      <c r="AU923" s="202"/>
      <c r="AV923" s="202"/>
      <c r="AW923" s="202"/>
      <c r="AX923" s="202"/>
      <c r="AY923" s="202"/>
      <c r="AZ923" s="202"/>
      <c r="BA923" s="202"/>
      <c r="BB923" s="202"/>
      <c r="BC923" s="202"/>
      <c r="BD923" s="202"/>
      <c r="BE923" s="202"/>
      <c r="BF923" s="202"/>
      <c r="BG923" s="202"/>
      <c r="BH923" s="202"/>
      <c r="BI923" s="202"/>
      <c r="BJ923" s="202"/>
    </row>
    <row r="924" s="2" customFormat="true" ht="12.75" hidden="false" customHeight="true" outlineLevel="0" collapsed="false">
      <c r="F924" s="202"/>
      <c r="G924" s="202"/>
      <c r="H924" s="179" t="s">
        <v>333</v>
      </c>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202"/>
      <c r="AT924" s="202"/>
      <c r="AU924" s="202"/>
      <c r="AV924" s="202"/>
      <c r="AW924" s="202"/>
      <c r="AX924" s="202"/>
      <c r="AY924" s="202"/>
      <c r="AZ924" s="202"/>
      <c r="BA924" s="202"/>
      <c r="BB924" s="202"/>
      <c r="BC924" s="202"/>
      <c r="BD924" s="202"/>
      <c r="BE924" s="202"/>
      <c r="BF924" s="202"/>
      <c r="BG924" s="202"/>
      <c r="BH924" s="202"/>
      <c r="BI924" s="202"/>
      <c r="BJ924" s="202"/>
    </row>
    <row r="925" s="2" customFormat="true" ht="12.75" hidden="false" customHeight="true" outlineLevel="0" collapsed="false">
      <c r="F925" s="202"/>
      <c r="G925" s="202"/>
      <c r="H925" s="179"/>
      <c r="I925" s="179"/>
      <c r="J925" s="179"/>
      <c r="K925" s="179"/>
      <c r="L925" s="179"/>
      <c r="M925" s="179"/>
      <c r="N925" s="179"/>
      <c r="O925" s="179"/>
      <c r="P925" s="179"/>
      <c r="Q925" s="179"/>
      <c r="R925" s="179"/>
      <c r="S925" s="179"/>
      <c r="T925" s="179"/>
      <c r="U925" s="179"/>
      <c r="V925" s="202"/>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202"/>
      <c r="AT925" s="202"/>
      <c r="AU925" s="202"/>
      <c r="AV925" s="202"/>
      <c r="AW925" s="202"/>
      <c r="AX925" s="202"/>
      <c r="AY925" s="202"/>
      <c r="AZ925" s="202"/>
      <c r="BA925" s="202"/>
      <c r="BB925" s="202"/>
      <c r="BC925" s="202"/>
      <c r="BD925" s="202"/>
      <c r="BE925" s="202"/>
      <c r="BF925" s="202"/>
      <c r="BG925" s="202"/>
      <c r="BH925" s="202"/>
      <c r="BI925" s="202"/>
      <c r="BJ925" s="202"/>
    </row>
    <row r="926" s="2" customFormat="true" ht="12.75" hidden="false" customHeight="true" outlineLevel="0" collapsed="false">
      <c r="F926" s="202"/>
      <c r="G926" s="202"/>
      <c r="H926" s="218" t="s">
        <v>334</v>
      </c>
      <c r="I926" s="202"/>
      <c r="J926" s="202"/>
      <c r="K926" s="202"/>
      <c r="L926" s="202"/>
      <c r="M926" s="202"/>
      <c r="N926" s="202"/>
      <c r="O926" s="202"/>
      <c r="P926" s="202"/>
      <c r="Q926" s="202"/>
      <c r="R926" s="253"/>
      <c r="S926" s="253"/>
      <c r="T926" s="253"/>
      <c r="U926" s="253"/>
      <c r="V926" s="253"/>
      <c r="W926" s="179"/>
      <c r="X926" s="202"/>
      <c r="Y926" s="179"/>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row>
    <row r="927" s="2" customFormat="true" ht="12.75" hidden="false" customHeight="true" outlineLevel="0" collapsed="false">
      <c r="F927" s="202"/>
      <c r="G927" s="202"/>
      <c r="H927" s="202"/>
      <c r="I927" s="202"/>
      <c r="J927" s="202"/>
      <c r="K927" s="202"/>
      <c r="L927" s="202"/>
      <c r="M927" s="202"/>
      <c r="N927" s="202"/>
      <c r="O927" s="202"/>
      <c r="P927" s="202"/>
      <c r="Q927" s="202"/>
      <c r="R927" s="253"/>
      <c r="S927" s="253"/>
      <c r="T927" s="253"/>
      <c r="U927" s="253"/>
      <c r="V927" s="253"/>
      <c r="W927" s="179"/>
      <c r="X927" s="202"/>
      <c r="Y927" s="179"/>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4"/>
      <c r="AV927" s="14"/>
      <c r="AW927" s="14"/>
      <c r="AX927" s="14"/>
      <c r="AY927" s="14"/>
      <c r="AZ927" s="14"/>
      <c r="BA927" s="14"/>
      <c r="BB927" s="14"/>
      <c r="BC927" s="14"/>
      <c r="BD927" s="14"/>
      <c r="BE927" s="14"/>
      <c r="BF927" s="14"/>
      <c r="BG927" s="14"/>
      <c r="BH927" s="202"/>
      <c r="BI927" s="202"/>
      <c r="BJ927" s="202"/>
    </row>
    <row r="928" s="2" customFormat="true" ht="12.75" hidden="false" customHeight="true" outlineLevel="0" collapsed="false">
      <c r="F928" s="202"/>
      <c r="G928" s="202"/>
      <c r="H928" s="248" t="s">
        <v>335</v>
      </c>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02"/>
      <c r="AU928" s="202"/>
      <c r="AV928" s="202"/>
      <c r="AW928" s="202"/>
      <c r="AX928" s="202"/>
      <c r="AY928" s="202"/>
      <c r="AZ928" s="202"/>
      <c r="BA928" s="202"/>
      <c r="BB928" s="202"/>
      <c r="BC928" s="202"/>
      <c r="BD928" s="202"/>
      <c r="BE928" s="202"/>
      <c r="BF928" s="202"/>
      <c r="BG928" s="202"/>
      <c r="BH928" s="202"/>
      <c r="BI928" s="202"/>
      <c r="BJ928" s="202"/>
    </row>
    <row r="929" s="2" customFormat="true" ht="12.75" hidden="false" customHeight="true" outlineLevel="0" collapsed="false">
      <c r="F929" s="202"/>
      <c r="G929" s="202"/>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02"/>
      <c r="AU929" s="249" t="n">
        <v>0.272412281871693</v>
      </c>
      <c r="AV929" s="249"/>
      <c r="AW929" s="249"/>
      <c r="AX929" s="249"/>
      <c r="AY929" s="249"/>
      <c r="AZ929" s="249"/>
      <c r="BA929" s="250"/>
      <c r="BB929" s="249" t="n">
        <v>0.244935210981438</v>
      </c>
      <c r="BC929" s="249"/>
      <c r="BD929" s="249"/>
      <c r="BE929" s="249"/>
      <c r="BF929" s="249"/>
      <c r="BG929" s="249"/>
      <c r="BH929" s="202"/>
      <c r="BI929" s="202"/>
      <c r="BJ929" s="202"/>
    </row>
    <row r="930" s="2" customFormat="true" ht="12.75" hidden="false" customHeight="true" outlineLevel="0" collapsed="false">
      <c r="F930" s="202"/>
      <c r="G930" s="202"/>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02"/>
      <c r="AU930" s="202"/>
      <c r="AV930" s="202"/>
      <c r="AW930" s="202"/>
      <c r="AX930" s="202"/>
      <c r="AY930" s="202"/>
      <c r="AZ930" s="202"/>
      <c r="BA930" s="202"/>
      <c r="BB930" s="202"/>
      <c r="BC930" s="202"/>
      <c r="BD930" s="202"/>
      <c r="BE930" s="202"/>
      <c r="BF930" s="202"/>
      <c r="BG930" s="202"/>
      <c r="BH930" s="202"/>
      <c r="BI930" s="202"/>
      <c r="BJ930" s="202"/>
    </row>
    <row r="931" s="2" customFormat="true" ht="12.75" hidden="false" customHeight="true" outlineLevel="0" collapsed="false">
      <c r="F931" s="202"/>
      <c r="G931" s="202"/>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02"/>
      <c r="AU931" s="254"/>
      <c r="AV931" s="254"/>
      <c r="AW931" s="254"/>
      <c r="AX931" s="254"/>
      <c r="AY931" s="254"/>
      <c r="AZ931" s="254"/>
      <c r="BA931" s="221"/>
      <c r="BB931" s="254"/>
      <c r="BC931" s="254"/>
      <c r="BD931" s="254"/>
      <c r="BE931" s="254"/>
      <c r="BF931" s="254"/>
      <c r="BG931" s="254"/>
      <c r="BH931" s="202"/>
      <c r="BI931" s="202"/>
      <c r="BJ931" s="202"/>
    </row>
    <row r="932" s="2" customFormat="true" ht="12.75" hidden="false" customHeight="true" outlineLevel="0" collapsed="false">
      <c r="F932" s="202"/>
      <c r="G932" s="202"/>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02"/>
      <c r="AU932" s="202"/>
      <c r="AV932" s="202"/>
      <c r="AW932" s="202"/>
      <c r="AX932" s="202"/>
      <c r="AY932" s="202"/>
      <c r="AZ932" s="202"/>
      <c r="BA932" s="202"/>
      <c r="BB932" s="202"/>
      <c r="BC932" s="202"/>
      <c r="BD932" s="202"/>
      <c r="BE932" s="202"/>
      <c r="BF932" s="202"/>
      <c r="BG932" s="202"/>
      <c r="BH932" s="202"/>
      <c r="BI932" s="202"/>
      <c r="BJ932" s="202"/>
    </row>
    <row r="933" customFormat="false" ht="12.75" hidden="false" customHeight="true" outlineLevel="0" collapsed="false">
      <c r="E933" s="2"/>
      <c r="F933" s="202"/>
      <c r="G933" s="202"/>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02"/>
      <c r="AU933" s="15"/>
      <c r="AV933" s="15"/>
      <c r="AW933" s="15"/>
      <c r="AX933" s="15"/>
      <c r="AY933" s="15"/>
      <c r="AZ933" s="15"/>
      <c r="BA933" s="15"/>
      <c r="BB933" s="15"/>
      <c r="BC933" s="15"/>
      <c r="BD933" s="15"/>
      <c r="BE933" s="15"/>
      <c r="BF933" s="15"/>
      <c r="BG933" s="15"/>
      <c r="BH933" s="202"/>
      <c r="BI933" s="202"/>
      <c r="BJ933" s="202"/>
    </row>
    <row r="934" customFormat="false" ht="12.75" hidden="false" customHeight="true" outlineLevel="0" collapsed="false">
      <c r="E934" s="2"/>
      <c r="F934" s="202"/>
      <c r="G934" s="202"/>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202"/>
      <c r="AT934" s="202"/>
      <c r="AU934" s="251"/>
      <c r="AV934" s="250"/>
      <c r="AW934" s="250"/>
      <c r="AX934" s="250"/>
      <c r="AY934" s="250"/>
      <c r="AZ934" s="250"/>
      <c r="BA934" s="250"/>
      <c r="BB934" s="251"/>
      <c r="BC934" s="250"/>
      <c r="BD934" s="250"/>
      <c r="BE934" s="250"/>
      <c r="BF934" s="250"/>
      <c r="BG934" s="250"/>
      <c r="BH934" s="202"/>
      <c r="BI934" s="202"/>
      <c r="BJ934" s="202"/>
    </row>
    <row r="935" customFormat="false" ht="12.75" hidden="false" customHeight="true" outlineLevel="0" collapsed="false">
      <c r="E935" s="2"/>
      <c r="F935" s="202"/>
      <c r="G935" s="202"/>
      <c r="H935" s="179" t="s">
        <v>333</v>
      </c>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202"/>
      <c r="AT935" s="202"/>
      <c r="AU935" s="254"/>
      <c r="AV935" s="254"/>
      <c r="AW935" s="254"/>
      <c r="AX935" s="254"/>
      <c r="AY935" s="254"/>
      <c r="AZ935" s="254"/>
      <c r="BA935" s="254"/>
      <c r="BB935" s="254"/>
      <c r="BC935" s="254"/>
      <c r="BD935" s="254"/>
      <c r="BE935" s="254"/>
      <c r="BF935" s="254"/>
      <c r="BG935" s="254"/>
      <c r="BH935" s="202"/>
      <c r="BI935" s="202"/>
      <c r="BJ935" s="202"/>
    </row>
    <row r="936" customFormat="false" ht="12.75" hidden="false" customHeight="true" outlineLevel="0" collapsed="false">
      <c r="E936" s="2"/>
      <c r="F936" s="202"/>
      <c r="G936" s="202"/>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202"/>
      <c r="AT936" s="202"/>
      <c r="AU936" s="14"/>
      <c r="AV936" s="14"/>
      <c r="AW936" s="14"/>
      <c r="AX936" s="14"/>
      <c r="AY936" s="14"/>
      <c r="AZ936" s="14"/>
      <c r="BA936" s="14"/>
      <c r="BB936" s="14"/>
      <c r="BC936" s="14"/>
      <c r="BD936" s="14"/>
      <c r="BE936" s="14"/>
      <c r="BF936" s="14"/>
      <c r="BG936" s="14"/>
      <c r="BH936" s="202"/>
      <c r="BI936" s="202"/>
      <c r="BJ936" s="202"/>
    </row>
    <row r="937" customFormat="false" ht="12.75" hidden="false" customHeight="true" outlineLevel="0" collapsed="false">
      <c r="E937" s="2"/>
      <c r="F937" s="202"/>
      <c r="G937" s="202"/>
      <c r="H937" s="218" t="s">
        <v>336</v>
      </c>
      <c r="I937" s="202"/>
      <c r="J937" s="202"/>
      <c r="K937" s="202"/>
      <c r="L937" s="202"/>
      <c r="M937" s="202"/>
      <c r="N937" s="202"/>
      <c r="O937" s="202"/>
      <c r="P937" s="202"/>
      <c r="Q937" s="202"/>
      <c r="R937" s="253"/>
      <c r="S937" s="253"/>
      <c r="T937" s="253"/>
      <c r="U937" s="253"/>
      <c r="V937" s="253"/>
      <c r="W937" s="179"/>
      <c r="X937" s="202"/>
      <c r="Y937" s="179"/>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4"/>
      <c r="AV937" s="14"/>
      <c r="AW937" s="14"/>
      <c r="AX937" s="14"/>
      <c r="AY937" s="14"/>
      <c r="AZ937" s="14"/>
      <c r="BA937" s="14"/>
      <c r="BB937" s="14"/>
      <c r="BC937" s="14"/>
      <c r="BD937" s="14"/>
      <c r="BE937" s="14"/>
      <c r="BF937" s="14"/>
      <c r="BG937" s="14"/>
      <c r="BH937" s="202"/>
      <c r="BI937" s="202"/>
      <c r="BJ937" s="202"/>
    </row>
    <row r="938" customFormat="false" ht="12.75" hidden="false" customHeight="true" outlineLevel="0" collapsed="false">
      <c r="E938" s="2"/>
      <c r="F938" s="202"/>
      <c r="G938" s="202"/>
      <c r="H938" s="202"/>
      <c r="I938" s="202"/>
      <c r="J938" s="202"/>
      <c r="K938" s="202"/>
      <c r="L938" s="202"/>
      <c r="M938" s="202"/>
      <c r="N938" s="202"/>
      <c r="O938" s="202"/>
      <c r="P938" s="202"/>
      <c r="Q938" s="202"/>
      <c r="R938" s="253"/>
      <c r="S938" s="253"/>
      <c r="T938" s="253"/>
      <c r="U938" s="253"/>
      <c r="V938" s="253"/>
      <c r="W938" s="179"/>
      <c r="X938" s="202"/>
      <c r="Y938" s="179"/>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4"/>
      <c r="AV938" s="14"/>
      <c r="AW938" s="14"/>
      <c r="AX938" s="14"/>
      <c r="AY938" s="14"/>
      <c r="AZ938" s="14"/>
      <c r="BA938" s="14"/>
      <c r="BB938" s="14"/>
      <c r="BC938" s="14"/>
      <c r="BD938" s="14"/>
      <c r="BE938" s="14"/>
      <c r="BF938" s="14"/>
      <c r="BG938" s="14"/>
      <c r="BH938" s="202"/>
      <c r="BI938" s="202"/>
      <c r="BJ938" s="202"/>
    </row>
    <row r="939" customFormat="false" ht="12.75" hidden="false" customHeight="true" outlineLevel="0" collapsed="false">
      <c r="E939" s="2"/>
      <c r="F939" s="202"/>
      <c r="G939" s="202"/>
      <c r="H939" s="248" t="s">
        <v>335</v>
      </c>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02"/>
      <c r="AU939" s="202"/>
      <c r="AV939" s="202"/>
      <c r="AW939" s="202"/>
      <c r="AX939" s="202"/>
      <c r="AY939" s="202"/>
      <c r="AZ939" s="202"/>
      <c r="BA939" s="202"/>
      <c r="BB939" s="202"/>
      <c r="BC939" s="202"/>
      <c r="BD939" s="202"/>
      <c r="BE939" s="202"/>
      <c r="BF939" s="202"/>
      <c r="BG939" s="202"/>
      <c r="BH939" s="202"/>
      <c r="BI939" s="202"/>
      <c r="BJ939" s="202"/>
    </row>
    <row r="940" customFormat="false" ht="12.75" hidden="false" customHeight="true" outlineLevel="0" collapsed="false">
      <c r="E940" s="2"/>
      <c r="F940" s="202"/>
      <c r="G940" s="202"/>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02"/>
      <c r="AU940" s="249" t="n">
        <v>0.173221113650446</v>
      </c>
      <c r="AV940" s="249"/>
      <c r="AW940" s="249"/>
      <c r="AX940" s="249"/>
      <c r="AY940" s="249"/>
      <c r="AZ940" s="249"/>
      <c r="BA940" s="250"/>
      <c r="BB940" s="249" t="n">
        <v>0.145242033111891</v>
      </c>
      <c r="BC940" s="249"/>
      <c r="BD940" s="249"/>
      <c r="BE940" s="249"/>
      <c r="BF940" s="249"/>
      <c r="BG940" s="249"/>
      <c r="BH940" s="202"/>
      <c r="BI940" s="202"/>
      <c r="BJ940" s="202"/>
    </row>
    <row r="941" customFormat="false" ht="12.75" hidden="false" customHeight="true" outlineLevel="0" collapsed="false">
      <c r="E941" s="2"/>
      <c r="F941" s="202"/>
      <c r="G941" s="202"/>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02"/>
      <c r="AU941" s="202"/>
      <c r="AV941" s="202"/>
      <c r="AW941" s="202"/>
      <c r="AX941" s="202"/>
      <c r="AY941" s="202"/>
      <c r="AZ941" s="202"/>
      <c r="BA941" s="202"/>
      <c r="BB941" s="202"/>
      <c r="BC941" s="202"/>
      <c r="BD941" s="202"/>
      <c r="BE941" s="202"/>
      <c r="BF941" s="202"/>
      <c r="BG941" s="202"/>
      <c r="BH941" s="202"/>
      <c r="BI941" s="202"/>
      <c r="BJ941" s="202"/>
    </row>
    <row r="942" customFormat="false" ht="12.75" hidden="false" customHeight="true" outlineLevel="0" collapsed="false">
      <c r="E942" s="2"/>
      <c r="F942" s="202"/>
      <c r="G942" s="202"/>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02"/>
      <c r="AU942" s="202"/>
      <c r="AV942" s="202"/>
      <c r="AW942" s="202"/>
      <c r="AX942" s="202"/>
      <c r="AY942" s="202"/>
      <c r="AZ942" s="202"/>
      <c r="BA942" s="202"/>
      <c r="BB942" s="202"/>
      <c r="BC942" s="202"/>
      <c r="BD942" s="202"/>
      <c r="BE942" s="202"/>
      <c r="BF942" s="202"/>
      <c r="BG942" s="202"/>
      <c r="BH942" s="202"/>
      <c r="BI942" s="202"/>
      <c r="BJ942" s="202"/>
    </row>
    <row r="943" customFormat="false" ht="12.75" hidden="false" customHeight="true" outlineLevel="0" collapsed="false">
      <c r="E943" s="2"/>
      <c r="F943" s="202"/>
      <c r="G943" s="202"/>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02"/>
      <c r="AU943" s="202"/>
      <c r="AV943" s="202"/>
      <c r="AW943" s="202"/>
      <c r="AX943" s="202"/>
      <c r="AY943" s="202"/>
      <c r="AZ943" s="202"/>
      <c r="BA943" s="202"/>
      <c r="BB943" s="202"/>
      <c r="BC943" s="202"/>
      <c r="BD943" s="202"/>
      <c r="BE943" s="202"/>
      <c r="BF943" s="202"/>
      <c r="BG943" s="202"/>
      <c r="BH943" s="202"/>
      <c r="BI943" s="202"/>
      <c r="BJ943" s="202"/>
    </row>
    <row r="944" customFormat="false" ht="12.75" hidden="false" customHeight="true" outlineLevel="0" collapsed="false">
      <c r="E944" s="2"/>
      <c r="F944" s="179"/>
      <c r="G944" s="179"/>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179"/>
      <c r="AU944" s="179"/>
      <c r="AV944" s="179"/>
      <c r="AW944" s="179"/>
      <c r="AX944" s="179"/>
      <c r="AY944" s="179"/>
      <c r="AZ944" s="179"/>
      <c r="BA944" s="179"/>
      <c r="BB944" s="179"/>
      <c r="BC944" s="179"/>
      <c r="BD944" s="179"/>
      <c r="BE944" s="179"/>
      <c r="BF944" s="179"/>
      <c r="BG944" s="179"/>
      <c r="BH944" s="179"/>
      <c r="BI944" s="179"/>
      <c r="BJ944" s="179"/>
    </row>
    <row r="945" customFormat="false" ht="12.75" hidden="false" customHeight="true" outlineLevel="0" collapsed="false">
      <c r="E945" s="2"/>
      <c r="F945" s="179"/>
      <c r="G945" s="179"/>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202"/>
      <c r="AT945" s="179"/>
      <c r="AU945" s="179"/>
      <c r="AV945" s="179"/>
      <c r="AW945" s="179"/>
      <c r="AX945" s="179"/>
      <c r="AY945" s="179"/>
      <c r="AZ945" s="179"/>
      <c r="BA945" s="179"/>
      <c r="BB945" s="179"/>
      <c r="BC945" s="179"/>
      <c r="BD945" s="179"/>
      <c r="BE945" s="179"/>
      <c r="BF945" s="179"/>
      <c r="BG945" s="179"/>
      <c r="BH945" s="179"/>
      <c r="BI945" s="179"/>
      <c r="BJ945" s="179"/>
    </row>
    <row r="946" customFormat="false" ht="12.75" hidden="false" customHeight="true" outlineLevel="0" collapsed="false">
      <c r="E946" s="2"/>
      <c r="F946" s="179"/>
      <c r="G946" s="179"/>
      <c r="H946" s="179" t="s">
        <v>333</v>
      </c>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202"/>
      <c r="AT946" s="179"/>
      <c r="AU946" s="179"/>
      <c r="AV946" s="179"/>
      <c r="AW946" s="179"/>
      <c r="AX946" s="179"/>
      <c r="AY946" s="179"/>
      <c r="AZ946" s="179"/>
      <c r="BA946" s="179"/>
      <c r="BB946" s="179"/>
      <c r="BC946" s="179"/>
      <c r="BD946" s="179"/>
      <c r="BE946" s="179"/>
      <c r="BF946" s="179"/>
      <c r="BG946" s="179"/>
      <c r="BH946" s="179"/>
      <c r="BI946" s="179"/>
      <c r="BJ946" s="179"/>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20</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5" t="s">
        <v>337</v>
      </c>
      <c r="AX954" s="255"/>
      <c r="AY954" s="255"/>
      <c r="AZ954" s="255"/>
      <c r="BA954" s="255"/>
      <c r="BB954" s="255"/>
      <c r="BC954" s="70"/>
      <c r="BD954" s="255" t="s">
        <v>338</v>
      </c>
      <c r="BE954" s="255"/>
      <c r="BF954" s="255"/>
      <c r="BG954" s="255"/>
      <c r="BH954" s="255"/>
      <c r="BI954" s="255"/>
      <c r="BJ954" s="15"/>
    </row>
    <row r="955" s="2" customFormat="true" ht="12.75" hidden="false" customHeight="true" outlineLevel="0" collapsed="false">
      <c r="F955" s="15"/>
      <c r="G955" s="196"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182856.48225</v>
      </c>
      <c r="AX955" s="50"/>
      <c r="AY955" s="50"/>
      <c r="AZ955" s="50"/>
      <c r="BA955" s="50"/>
      <c r="BB955" s="50"/>
      <c r="BC955" s="15"/>
      <c r="BD955" s="50" t="n">
        <v>2215475.041</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6" t="s">
        <v>265</v>
      </c>
      <c r="H957" s="256"/>
      <c r="I957" s="257" t="s">
        <v>339</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8"/>
      <c r="H958" s="258"/>
      <c r="I958" s="259" t="s">
        <v>340</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5"/>
      <c r="AW958" s="197" t="n">
        <v>0</v>
      </c>
      <c r="AX958" s="197"/>
      <c r="AY958" s="197"/>
      <c r="AZ958" s="197"/>
      <c r="BA958" s="197"/>
      <c r="BB958" s="197"/>
      <c r="BC958" s="15"/>
      <c r="BD958" s="197" t="n">
        <v>1800</v>
      </c>
      <c r="BE958" s="197"/>
      <c r="BF958" s="197"/>
      <c r="BG958" s="197"/>
      <c r="BH958" s="197"/>
      <c r="BI958" s="197"/>
      <c r="BJ958" s="15"/>
    </row>
    <row r="959" s="2" customFormat="true" ht="12.75" hidden="false" customHeight="true" outlineLevel="0" collapsed="false">
      <c r="F959" s="15"/>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5"/>
      <c r="AW959" s="260"/>
      <c r="AX959" s="260"/>
      <c r="AY959" s="260"/>
      <c r="AZ959" s="260"/>
      <c r="BA959" s="260"/>
      <c r="BB959" s="260"/>
      <c r="BC959" s="15"/>
      <c r="BD959" s="260"/>
      <c r="BE959" s="260"/>
      <c r="BF959" s="260"/>
      <c r="BG959" s="260"/>
      <c r="BH959" s="260"/>
      <c r="BI959" s="260"/>
      <c r="BJ959" s="15"/>
    </row>
    <row r="960" s="2" customFormat="true" ht="12.75" hidden="false" customHeight="true" outlineLevel="0" collapsed="false">
      <c r="F960" s="15"/>
      <c r="G960" s="184"/>
      <c r="H960" s="184"/>
      <c r="I960" s="259" t="s">
        <v>341</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5"/>
      <c r="AW960" s="197" t="n">
        <v>0</v>
      </c>
      <c r="AX960" s="197"/>
      <c r="AY960" s="197"/>
      <c r="AZ960" s="197"/>
      <c r="BA960" s="197"/>
      <c r="BB960" s="197"/>
      <c r="BC960" s="15"/>
      <c r="BD960" s="197" t="n">
        <v>1800</v>
      </c>
      <c r="BE960" s="197"/>
      <c r="BF960" s="197"/>
      <c r="BG960" s="197"/>
      <c r="BH960" s="197"/>
      <c r="BI960" s="197"/>
      <c r="BJ960" s="15"/>
    </row>
    <row r="961" s="2" customFormat="true" ht="12.75" hidden="false" customHeight="true" outlineLevel="0" collapsed="false">
      <c r="F961" s="15"/>
      <c r="G961" s="184"/>
      <c r="H961" s="184"/>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09"/>
      <c r="H962" s="20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6" t="s">
        <v>268</v>
      </c>
      <c r="H963" s="256"/>
      <c r="I963" s="257" t="s">
        <v>342</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9"/>
      <c r="H964" s="209"/>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9"/>
      <c r="H965" s="209"/>
      <c r="I965" s="259" t="s">
        <v>343</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5"/>
      <c r="AW965" s="197" t="n">
        <v>0</v>
      </c>
      <c r="AX965" s="197"/>
      <c r="AY965" s="197"/>
      <c r="AZ965" s="197"/>
      <c r="BA965" s="197"/>
      <c r="BB965" s="197"/>
      <c r="BC965" s="15"/>
      <c r="BD965" s="197" t="n">
        <v>1000</v>
      </c>
      <c r="BE965" s="197"/>
      <c r="BF965" s="197"/>
      <c r="BG965" s="197"/>
      <c r="BH965" s="197"/>
      <c r="BI965" s="197"/>
      <c r="BJ965" s="15"/>
    </row>
    <row r="966" s="2" customFormat="true" ht="12.75" hidden="false" customHeight="true" outlineLevel="0" collapsed="false">
      <c r="F966" s="15"/>
      <c r="G966" s="209"/>
      <c r="H966" s="20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9" t="s">
        <v>344</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5"/>
      <c r="AW968" s="197" t="n">
        <v>0</v>
      </c>
      <c r="AX968" s="197"/>
      <c r="AY968" s="197"/>
      <c r="AZ968" s="197"/>
      <c r="BA968" s="197"/>
      <c r="BB968" s="197"/>
      <c r="BC968" s="15"/>
      <c r="BD968" s="197" t="n">
        <v>12500</v>
      </c>
      <c r="BE968" s="197"/>
      <c r="BF968" s="197"/>
      <c r="BG968" s="197"/>
      <c r="BH968" s="197"/>
      <c r="BI968" s="197"/>
      <c r="BJ968" s="15"/>
    </row>
    <row r="969" s="2" customFormat="true" ht="12.75" hidden="false" customHeight="true" outlineLevel="0" collapsed="false">
      <c r="F969" s="15"/>
      <c r="G969" s="15"/>
      <c r="H969" s="15"/>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9" t="s">
        <v>345</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5"/>
      <c r="AW970" s="197" t="n">
        <v>58240.64</v>
      </c>
      <c r="AX970" s="197"/>
      <c r="AY970" s="197"/>
      <c r="AZ970" s="197"/>
      <c r="BA970" s="197"/>
      <c r="BB970" s="197"/>
      <c r="BC970" s="15"/>
      <c r="BD970" s="197" t="n">
        <v>57742.11</v>
      </c>
      <c r="BE970" s="197"/>
      <c r="BF970" s="197"/>
      <c r="BG970" s="197"/>
      <c r="BH970" s="197"/>
      <c r="BI970" s="197"/>
      <c r="BJ970" s="15"/>
    </row>
    <row r="971" s="2" customFormat="true" ht="12.75" hidden="false" customHeight="true" outlineLevel="0" collapsed="false">
      <c r="F971" s="15"/>
      <c r="G971" s="15"/>
      <c r="H971" s="15"/>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9" t="s">
        <v>346</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5"/>
      <c r="AW972" s="197" t="n">
        <v>0</v>
      </c>
      <c r="AX972" s="197"/>
      <c r="AY972" s="197"/>
      <c r="AZ972" s="197"/>
      <c r="BA972" s="197"/>
      <c r="BB972" s="197"/>
      <c r="BC972" s="15"/>
      <c r="BD972" s="197" t="n">
        <v>0</v>
      </c>
      <c r="BE972" s="197"/>
      <c r="BF972" s="197"/>
      <c r="BG972" s="197"/>
      <c r="BH972" s="197"/>
      <c r="BI972" s="197"/>
      <c r="BJ972" s="15"/>
    </row>
    <row r="973" s="2" customFormat="true" ht="12.75" hidden="false" customHeight="true" outlineLevel="0" collapsed="false">
      <c r="F973" s="15"/>
      <c r="G973" s="15"/>
      <c r="H973" s="15"/>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9" t="s">
        <v>347</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5"/>
      <c r="AW974" s="197" t="n">
        <v>0</v>
      </c>
      <c r="AX974" s="197"/>
      <c r="AY974" s="197"/>
      <c r="AZ974" s="197"/>
      <c r="BA974" s="197"/>
      <c r="BB974" s="197"/>
      <c r="BC974" s="15"/>
      <c r="BD974" s="197" t="n">
        <v>0</v>
      </c>
      <c r="BE974" s="197"/>
      <c r="BF974" s="197"/>
      <c r="BG974" s="197"/>
      <c r="BH974" s="197"/>
      <c r="BI974" s="197"/>
      <c r="BJ974" s="15"/>
    </row>
    <row r="975" s="2" customFormat="true" ht="12.75" hidden="false" customHeight="true" outlineLevel="0" collapsed="false">
      <c r="F975" s="15"/>
      <c r="G975" s="15"/>
      <c r="H975" s="15"/>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9" t="s">
        <v>348</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5"/>
      <c r="AW976" s="197" t="n">
        <v>0</v>
      </c>
      <c r="AX976" s="197"/>
      <c r="AY976" s="197"/>
      <c r="AZ976" s="197"/>
      <c r="BA976" s="197"/>
      <c r="BB976" s="197"/>
      <c r="BC976" s="15"/>
      <c r="BD976" s="197" t="n">
        <v>2000</v>
      </c>
      <c r="BE976" s="197"/>
      <c r="BF976" s="197"/>
      <c r="BG976" s="197"/>
      <c r="BH976" s="197"/>
      <c r="BI976" s="197"/>
      <c r="BJ976" s="15"/>
    </row>
    <row r="977" s="2" customFormat="true" ht="12.75" hidden="false" customHeight="true" outlineLevel="0" collapsed="false">
      <c r="F977" s="15"/>
      <c r="G977" s="15"/>
      <c r="H977" s="15"/>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4"/>
      <c r="H978" s="184"/>
      <c r="I978" s="259" t="s">
        <v>349</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5"/>
      <c r="AW978" s="197" t="n">
        <v>0</v>
      </c>
      <c r="AX978" s="197"/>
      <c r="AY978" s="197"/>
      <c r="AZ978" s="197"/>
      <c r="BA978" s="197"/>
      <c r="BB978" s="197"/>
      <c r="BC978" s="15"/>
      <c r="BD978" s="197" t="n">
        <v>0</v>
      </c>
      <c r="BE978" s="197"/>
      <c r="BF978" s="197"/>
      <c r="BG978" s="197"/>
      <c r="BH978" s="197"/>
      <c r="BI978" s="197"/>
      <c r="BJ978" s="15"/>
    </row>
    <row r="979" s="2" customFormat="true" ht="12.75" hidden="false" customHeight="true" outlineLevel="0" collapsed="false">
      <c r="F979" s="15"/>
      <c r="G979" s="15"/>
      <c r="H979" s="15"/>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5"/>
      <c r="AW979" s="122"/>
      <c r="AX979" s="122"/>
      <c r="AY979" s="122"/>
      <c r="AZ979" s="122"/>
      <c r="BA979" s="122"/>
      <c r="BB979" s="122"/>
      <c r="BC979" s="15"/>
      <c r="BD979" s="122"/>
      <c r="BE979" s="122"/>
      <c r="BF979" s="122"/>
      <c r="BG979" s="122"/>
      <c r="BH979" s="122"/>
      <c r="BI979" s="122"/>
      <c r="BJ979" s="15"/>
    </row>
    <row r="980" s="2" customFormat="true" ht="12.75" hidden="false" customHeight="true" outlineLevel="0" collapsed="false">
      <c r="F980" s="15"/>
      <c r="G980" s="15"/>
      <c r="H980" s="15"/>
      <c r="I980" s="259" t="s">
        <v>350</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5"/>
      <c r="AW980" s="197" t="n">
        <v>0</v>
      </c>
      <c r="AX980" s="197"/>
      <c r="AY980" s="197"/>
      <c r="AZ980" s="197"/>
      <c r="BA980" s="197"/>
      <c r="BB980" s="197"/>
      <c r="BC980" s="15"/>
      <c r="BD980" s="197" t="n">
        <v>0</v>
      </c>
      <c r="BE980" s="197"/>
      <c r="BF980" s="197"/>
      <c r="BG980" s="197"/>
      <c r="BH980" s="197"/>
      <c r="BI980" s="197"/>
      <c r="BJ980" s="15"/>
    </row>
    <row r="981" s="2" customFormat="true" ht="12.75" hidden="false" customHeight="true" outlineLevel="0" collapsed="false">
      <c r="F981" s="15"/>
      <c r="G981" s="256" t="s">
        <v>270</v>
      </c>
      <c r="H981" s="256"/>
      <c r="I981" s="257" t="s">
        <v>351</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5"/>
      <c r="AW981" s="122"/>
      <c r="AX981" s="122"/>
      <c r="AY981" s="122"/>
      <c r="AZ981" s="122"/>
      <c r="BA981" s="122"/>
      <c r="BB981" s="122"/>
      <c r="BC981" s="15"/>
      <c r="BD981" s="122"/>
      <c r="BE981" s="122"/>
      <c r="BF981" s="122"/>
      <c r="BG981" s="122"/>
      <c r="BH981" s="122"/>
      <c r="BI981" s="122"/>
      <c r="BJ981" s="15"/>
    </row>
    <row r="982" s="2" customFormat="true" ht="12.75" hidden="false" customHeight="true" outlineLevel="0" collapsed="false">
      <c r="F982" s="15"/>
      <c r="G982" s="261"/>
      <c r="H982" s="258"/>
      <c r="I982" s="259" t="s">
        <v>352</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5"/>
      <c r="AW982" s="197" t="n">
        <v>134737.2</v>
      </c>
      <c r="AX982" s="197"/>
      <c r="AY982" s="197"/>
      <c r="AZ982" s="197"/>
      <c r="BA982" s="197"/>
      <c r="BB982" s="197"/>
      <c r="BC982" s="15"/>
      <c r="BD982" s="197" t="n">
        <v>0</v>
      </c>
      <c r="BE982" s="197"/>
      <c r="BF982" s="197"/>
      <c r="BG982" s="197"/>
      <c r="BH982" s="197"/>
      <c r="BI982" s="197"/>
      <c r="BJ982" s="15"/>
    </row>
    <row r="983" s="2" customFormat="true" ht="12.75" hidden="false" customHeight="true" outlineLevel="0" collapsed="false">
      <c r="F983" s="15"/>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5"/>
      <c r="AW984" s="122"/>
      <c r="AX984" s="122"/>
      <c r="AY984" s="122"/>
      <c r="AZ984" s="122"/>
      <c r="BA984" s="122"/>
      <c r="BB984" s="122"/>
      <c r="BC984" s="15"/>
      <c r="BD984" s="122"/>
      <c r="BE984" s="122"/>
      <c r="BF984" s="122"/>
      <c r="BG984" s="122"/>
      <c r="BH984" s="122"/>
      <c r="BI984" s="122"/>
      <c r="BJ984" s="15"/>
    </row>
    <row r="985" s="2" customFormat="true" ht="12.75" hidden="false" customHeight="true" outlineLevel="0" collapsed="false">
      <c r="F985" s="15"/>
      <c r="G985" s="15"/>
      <c r="H985" s="15"/>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5"/>
      <c r="AW985" s="262"/>
      <c r="AX985" s="262"/>
      <c r="AY985" s="262"/>
      <c r="AZ985" s="262"/>
      <c r="BA985" s="262"/>
      <c r="BB985" s="262"/>
      <c r="BC985" s="15"/>
      <c r="BD985" s="262"/>
      <c r="BE985" s="262"/>
      <c r="BF985" s="262"/>
      <c r="BG985" s="262"/>
      <c r="BH985" s="262"/>
      <c r="BI985" s="262"/>
      <c r="BJ985" s="15"/>
    </row>
    <row r="986" s="2" customFormat="true" ht="12.75" hidden="false" customHeight="true" outlineLevel="0" collapsed="false">
      <c r="F986" s="15"/>
      <c r="G986" s="15"/>
      <c r="H986" s="15"/>
      <c r="I986" s="259" t="s">
        <v>353</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5"/>
      <c r="AW986" s="197" t="n">
        <v>0</v>
      </c>
      <c r="AX986" s="197"/>
      <c r="AY986" s="197"/>
      <c r="AZ986" s="197"/>
      <c r="BA986" s="197"/>
      <c r="BB986" s="197"/>
      <c r="BC986" s="15"/>
      <c r="BD986" s="197" t="n">
        <v>0</v>
      </c>
      <c r="BE986" s="197"/>
      <c r="BF986" s="197"/>
      <c r="BG986" s="197"/>
      <c r="BH986" s="197"/>
      <c r="BI986" s="197"/>
      <c r="BJ986" s="15"/>
    </row>
    <row r="987" s="2" customFormat="true" ht="12.75" hidden="false" customHeight="true" outlineLevel="0" collapsed="false">
      <c r="F987" s="15"/>
      <c r="G987" s="15"/>
      <c r="H987" s="15"/>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5"/>
      <c r="AW987" s="122"/>
      <c r="AX987" s="122"/>
      <c r="AY987" s="122"/>
      <c r="AZ987" s="122"/>
      <c r="BA987" s="122"/>
      <c r="BB987" s="122"/>
      <c r="BC987" s="15"/>
      <c r="BD987" s="122"/>
      <c r="BE987" s="122"/>
      <c r="BF987" s="122"/>
      <c r="BG987" s="122"/>
      <c r="BH987" s="122"/>
      <c r="BI987" s="122"/>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20</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3"/>
      <c r="AX995" s="263"/>
      <c r="AY995" s="263"/>
      <c r="AZ995" s="263"/>
      <c r="BA995" s="263"/>
      <c r="BB995" s="263"/>
      <c r="BC995" s="70"/>
      <c r="BD995" s="263"/>
      <c r="BE995" s="263"/>
      <c r="BF995" s="263"/>
      <c r="BG995" s="263"/>
      <c r="BH995" s="263"/>
      <c r="BI995" s="263"/>
      <c r="BJ995" s="15"/>
    </row>
    <row r="996" s="2" customFormat="true" ht="12.75" hidden="false" customHeight="true" outlineLevel="0" collapsed="false">
      <c r="F996" s="15"/>
      <c r="G996" s="256" t="s">
        <v>272</v>
      </c>
      <c r="H996" s="256"/>
      <c r="I996" s="257" t="s">
        <v>354</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5"/>
      <c r="AW996" s="197" t="n">
        <v>633347.64</v>
      </c>
      <c r="AX996" s="197"/>
      <c r="AY996" s="197"/>
      <c r="AZ996" s="197"/>
      <c r="BA996" s="197"/>
      <c r="BB996" s="197"/>
      <c r="BC996" s="15"/>
      <c r="BD996" s="197" t="n">
        <v>616146.33</v>
      </c>
      <c r="BE996" s="197"/>
      <c r="BF996" s="197"/>
      <c r="BG996" s="197"/>
      <c r="BH996" s="197"/>
      <c r="BI996" s="197"/>
      <c r="BJ996" s="15"/>
    </row>
    <row r="997" s="2" customFormat="true" ht="12.75" hidden="false" customHeight="true" outlineLevel="0" collapsed="false">
      <c r="F997" s="15"/>
      <c r="G997" s="184"/>
      <c r="H997" s="184"/>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5"/>
      <c r="AW997" s="262"/>
      <c r="AX997" s="264"/>
      <c r="AY997" s="264"/>
      <c r="AZ997" s="264"/>
      <c r="BA997" s="264"/>
      <c r="BB997" s="264"/>
      <c r="BC997" s="15"/>
      <c r="BD997" s="262"/>
      <c r="BE997" s="264"/>
      <c r="BF997" s="264"/>
      <c r="BG997" s="264"/>
      <c r="BH997" s="264"/>
      <c r="BI997" s="264"/>
      <c r="BJ997" s="15"/>
    </row>
    <row r="998" s="2" customFormat="true" ht="12.75" hidden="false" customHeight="true" outlineLevel="0" collapsed="false">
      <c r="F998" s="15"/>
      <c r="G998" s="184"/>
      <c r="H998" s="184"/>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5"/>
      <c r="AW998" s="122"/>
      <c r="AX998" s="122"/>
      <c r="AY998" s="122"/>
      <c r="AZ998" s="122"/>
      <c r="BA998" s="122"/>
      <c r="BB998" s="122"/>
      <c r="BC998" s="15"/>
      <c r="BD998" s="122"/>
      <c r="BE998" s="122"/>
      <c r="BF998" s="122"/>
      <c r="BG998" s="122"/>
      <c r="BH998" s="122"/>
      <c r="BI998" s="122"/>
      <c r="BJ998" s="15"/>
    </row>
    <row r="999" s="2" customFormat="true" ht="12.75" hidden="false" customHeight="true" outlineLevel="0" collapsed="false">
      <c r="F999" s="15"/>
      <c r="G999" s="209"/>
      <c r="H999" s="209"/>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5"/>
      <c r="AW999" s="122"/>
      <c r="AX999" s="122"/>
      <c r="AY999" s="122"/>
      <c r="AZ999" s="122"/>
      <c r="BA999" s="122"/>
      <c r="BB999" s="122"/>
      <c r="BC999" s="15"/>
      <c r="BD999" s="122"/>
      <c r="BE999" s="122"/>
      <c r="BF999" s="122"/>
      <c r="BG999" s="122"/>
      <c r="BH999" s="122"/>
      <c r="BI999" s="122"/>
      <c r="BJ999" s="15"/>
    </row>
    <row r="1000" s="2" customFormat="true" ht="12.75" hidden="false" customHeight="true" outlineLevel="0" collapsed="false">
      <c r="F1000" s="15"/>
      <c r="G1000" s="256" t="s">
        <v>274</v>
      </c>
      <c r="H1000" s="256"/>
      <c r="I1000" s="257" t="s">
        <v>355</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5"/>
      <c r="AW1000" s="197" t="n">
        <v>100</v>
      </c>
      <c r="AX1000" s="197"/>
      <c r="AY1000" s="197"/>
      <c r="AZ1000" s="197"/>
      <c r="BA1000" s="197"/>
      <c r="BB1000" s="197"/>
      <c r="BC1000" s="15"/>
      <c r="BD1000" s="197" t="n">
        <v>100</v>
      </c>
      <c r="BE1000" s="197"/>
      <c r="BF1000" s="197"/>
      <c r="BG1000" s="197"/>
      <c r="BH1000" s="197"/>
      <c r="BI1000" s="197"/>
      <c r="BJ1000" s="15"/>
    </row>
    <row r="1001" s="2" customFormat="true" ht="12.75" hidden="false" customHeight="true" outlineLevel="0" collapsed="false">
      <c r="F1001" s="15"/>
      <c r="G1001" s="209"/>
      <c r="H1001" s="209"/>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6" t="s">
        <v>276</v>
      </c>
      <c r="H1002" s="256"/>
      <c r="I1002" s="257" t="s">
        <v>356</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5"/>
      <c r="AW1002" s="197" t="n">
        <v>1210973.29</v>
      </c>
      <c r="AX1002" s="197"/>
      <c r="AY1002" s="197"/>
      <c r="AZ1002" s="197"/>
      <c r="BA1002" s="197"/>
      <c r="BB1002" s="197"/>
      <c r="BC1002" s="15"/>
      <c r="BD1002" s="197" t="n">
        <v>1170818.87</v>
      </c>
      <c r="BE1002" s="197"/>
      <c r="BF1002" s="197"/>
      <c r="BG1002" s="197"/>
      <c r="BH1002" s="197"/>
      <c r="BI1002" s="197"/>
      <c r="BJ1002" s="15"/>
    </row>
    <row r="1003" s="2" customFormat="true" ht="12.75" hidden="false" customHeight="true" outlineLevel="0" collapsed="false">
      <c r="F1003" s="15"/>
      <c r="G1003" s="209"/>
      <c r="H1003" s="209"/>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6" t="s">
        <v>278</v>
      </c>
      <c r="H1004" s="256"/>
      <c r="I1004" s="257" t="s">
        <v>357</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5"/>
      <c r="AW1004" s="197" t="n">
        <v>0</v>
      </c>
      <c r="AX1004" s="197"/>
      <c r="AY1004" s="197"/>
      <c r="AZ1004" s="197"/>
      <c r="BA1004" s="197"/>
      <c r="BB1004" s="197"/>
      <c r="BC1004" s="15"/>
      <c r="BD1004" s="197" t="n">
        <v>0</v>
      </c>
      <c r="BE1004" s="197"/>
      <c r="BF1004" s="197"/>
      <c r="BG1004" s="197"/>
      <c r="BH1004" s="197"/>
      <c r="BI1004" s="197"/>
      <c r="BJ1004" s="15"/>
    </row>
    <row r="1005" s="2" customFormat="true" ht="12.75" hidden="false" customHeight="true" outlineLevel="0" collapsed="false">
      <c r="F1005" s="15"/>
      <c r="G1005" s="15"/>
      <c r="H1005" s="15"/>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5"/>
      <c r="AW1005" s="262"/>
      <c r="AX1005" s="264"/>
      <c r="AY1005" s="264"/>
      <c r="AZ1005" s="264"/>
      <c r="BA1005" s="264"/>
      <c r="BB1005" s="264"/>
      <c r="BC1005" s="15"/>
      <c r="BD1005" s="262"/>
      <c r="BE1005" s="264"/>
      <c r="BF1005" s="264"/>
      <c r="BG1005" s="264"/>
      <c r="BH1005" s="264"/>
      <c r="BI1005" s="264"/>
      <c r="BJ1005" s="15"/>
    </row>
    <row r="1006" s="2" customFormat="true" ht="12.75" hidden="false" customHeight="true" outlineLevel="0" collapsed="false">
      <c r="F1006" s="15"/>
      <c r="G1006" s="15"/>
      <c r="H1006" s="15"/>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5"/>
      <c r="AW1006" s="122"/>
      <c r="AX1006" s="122"/>
      <c r="AY1006" s="122"/>
      <c r="AZ1006" s="122"/>
      <c r="BA1006" s="122"/>
      <c r="BB1006" s="122"/>
      <c r="BC1006" s="15"/>
      <c r="BD1006" s="122"/>
      <c r="BE1006" s="122"/>
      <c r="BF1006" s="122"/>
      <c r="BG1006" s="122"/>
      <c r="BH1006" s="122"/>
      <c r="BI1006" s="122"/>
      <c r="BJ1006" s="15"/>
    </row>
    <row r="1007" s="2" customFormat="true" ht="12.75" hidden="false" customHeight="true" outlineLevel="0" collapsed="false">
      <c r="F1007" s="15"/>
      <c r="G1007" s="256" t="s">
        <v>358</v>
      </c>
      <c r="H1007" s="256"/>
      <c r="I1007" s="257" t="s">
        <v>359</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5"/>
      <c r="AW1007" s="197" t="n">
        <v>0</v>
      </c>
      <c r="AX1007" s="197"/>
      <c r="AY1007" s="197"/>
      <c r="AZ1007" s="197"/>
      <c r="BA1007" s="197"/>
      <c r="BB1007" s="197"/>
      <c r="BC1007" s="15"/>
      <c r="BD1007" s="197" t="n">
        <v>0</v>
      </c>
      <c r="BE1007" s="197"/>
      <c r="BF1007" s="197"/>
      <c r="BG1007" s="197"/>
      <c r="BH1007" s="197"/>
      <c r="BI1007" s="197"/>
      <c r="BJ1007" s="15"/>
    </row>
    <row r="1008" s="2" customFormat="true" ht="12.75" hidden="false" customHeight="true" outlineLevel="0" collapsed="false">
      <c r="F1008" s="15"/>
      <c r="G1008" s="256" t="s">
        <v>360</v>
      </c>
      <c r="H1008" s="256"/>
      <c r="I1008" s="257" t="s">
        <v>361</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5"/>
      <c r="AW1008" s="197" t="n">
        <v>0</v>
      </c>
      <c r="AX1008" s="197"/>
      <c r="AY1008" s="197"/>
      <c r="AZ1008" s="197"/>
      <c r="BA1008" s="197"/>
      <c r="BB1008" s="197"/>
      <c r="BC1008" s="15"/>
      <c r="BD1008" s="197" t="n">
        <v>0</v>
      </c>
      <c r="BE1008" s="197"/>
      <c r="BF1008" s="197"/>
      <c r="BG1008" s="197"/>
      <c r="BH1008" s="197"/>
      <c r="BI1008" s="197"/>
      <c r="BJ1008" s="15"/>
    </row>
    <row r="1009" s="2" customFormat="true" ht="12.75" hidden="false" customHeight="true" outlineLevel="0" collapsed="false">
      <c r="F1009" s="15"/>
      <c r="G1009" s="15"/>
      <c r="H1009" s="15"/>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5"/>
      <c r="AW1009" s="262"/>
      <c r="AX1009" s="264"/>
      <c r="AY1009" s="264"/>
      <c r="AZ1009" s="264"/>
      <c r="BA1009" s="264"/>
      <c r="BB1009" s="264"/>
      <c r="BC1009" s="15"/>
      <c r="BD1009" s="262"/>
      <c r="BE1009" s="264"/>
      <c r="BF1009" s="264"/>
      <c r="BG1009" s="264"/>
      <c r="BH1009" s="264"/>
      <c r="BI1009" s="264"/>
      <c r="BJ1009" s="15"/>
    </row>
    <row r="1010" s="2" customFormat="true" ht="12.75" hidden="false" customHeight="true" outlineLevel="0" collapsed="false">
      <c r="F1010" s="15"/>
      <c r="G1010" s="15"/>
      <c r="H1010" s="15"/>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5"/>
      <c r="AW1010" s="122"/>
      <c r="AX1010" s="122"/>
      <c r="AY1010" s="122"/>
      <c r="AZ1010" s="122"/>
      <c r="BA1010" s="122"/>
      <c r="BB1010" s="122"/>
      <c r="BC1010" s="15"/>
      <c r="BD1010" s="122"/>
      <c r="BE1010" s="122"/>
      <c r="BF1010" s="122"/>
      <c r="BG1010" s="122"/>
      <c r="BH1010" s="122"/>
      <c r="BI1010" s="122"/>
      <c r="BJ1010" s="15"/>
    </row>
    <row r="1011" s="2" customFormat="true" ht="12.75" hidden="false" customHeight="true" outlineLevel="0" collapsed="false">
      <c r="F1011" s="15"/>
      <c r="G1011" s="256" t="s">
        <v>362</v>
      </c>
      <c r="H1011" s="256"/>
      <c r="I1011" s="257" t="s">
        <v>363</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5"/>
      <c r="AW1011" s="197" t="n">
        <v>0</v>
      </c>
      <c r="AX1011" s="197"/>
      <c r="AY1011" s="197"/>
      <c r="AZ1011" s="197"/>
      <c r="BA1011" s="197"/>
      <c r="BB1011" s="197"/>
      <c r="BC1011" s="15"/>
      <c r="BD1011" s="197" t="n">
        <v>0</v>
      </c>
      <c r="BE1011" s="197"/>
      <c r="BF1011" s="197"/>
      <c r="BG1011" s="197"/>
      <c r="BH1011" s="197"/>
      <c r="BI1011" s="197"/>
      <c r="BJ1011" s="15"/>
    </row>
    <row r="1012" s="2" customFormat="true" ht="12.75" hidden="false" customHeight="true" outlineLevel="0" collapsed="false">
      <c r="F1012" s="15"/>
      <c r="G1012" s="15"/>
      <c r="H1012" s="15"/>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5"/>
      <c r="AW1012" s="122"/>
      <c r="AX1012" s="122"/>
      <c r="AY1012" s="122"/>
      <c r="AZ1012" s="122"/>
      <c r="BA1012" s="122"/>
      <c r="BB1012" s="122"/>
      <c r="BC1012" s="15"/>
      <c r="BD1012" s="122"/>
      <c r="BE1012" s="122"/>
      <c r="BF1012" s="122"/>
      <c r="BG1012" s="122"/>
      <c r="BH1012" s="122"/>
      <c r="BI1012" s="122"/>
      <c r="BJ1012" s="15"/>
    </row>
    <row r="1013" s="2" customFormat="true" ht="12.75" hidden="false" customHeight="true" outlineLevel="0" collapsed="false">
      <c r="F1013" s="15"/>
      <c r="G1013" s="256" t="s">
        <v>364</v>
      </c>
      <c r="H1013" s="256"/>
      <c r="I1013" s="257" t="s">
        <v>365</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5"/>
      <c r="AW1013" s="197" t="n">
        <v>0</v>
      </c>
      <c r="AX1013" s="197"/>
      <c r="AY1013" s="197"/>
      <c r="AZ1013" s="197"/>
      <c r="BA1013" s="197"/>
      <c r="BB1013" s="197"/>
      <c r="BC1013" s="15"/>
      <c r="BD1013" s="197" t="n">
        <v>0</v>
      </c>
      <c r="BE1013" s="197"/>
      <c r="BF1013" s="197"/>
      <c r="BG1013" s="197"/>
      <c r="BH1013" s="197"/>
      <c r="BI1013" s="197"/>
      <c r="BJ1013" s="15"/>
    </row>
    <row r="1014" s="2" customFormat="true" ht="12.75" hidden="false" customHeight="true" outlineLevel="0" collapsed="false">
      <c r="F1014" s="15"/>
      <c r="G1014" s="15"/>
      <c r="H1014" s="15"/>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5"/>
      <c r="AW1014" s="122"/>
      <c r="AX1014" s="122"/>
      <c r="AY1014" s="122"/>
      <c r="AZ1014" s="122"/>
      <c r="BA1014" s="122"/>
      <c r="BB1014" s="122"/>
      <c r="BC1014" s="15"/>
      <c r="BD1014" s="122"/>
      <c r="BE1014" s="122"/>
      <c r="BF1014" s="122"/>
      <c r="BG1014" s="122"/>
      <c r="BH1014" s="122"/>
      <c r="BI1014" s="122"/>
      <c r="BJ1014" s="15"/>
    </row>
    <row r="1015" s="2" customFormat="true" ht="12.75" hidden="false" customHeight="true" outlineLevel="0" collapsed="false">
      <c r="F1015" s="15"/>
      <c r="G1015" s="15"/>
      <c r="H1015" s="15"/>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5"/>
      <c r="AW1015" s="122"/>
      <c r="AX1015" s="122"/>
      <c r="AY1015" s="122"/>
      <c r="AZ1015" s="122"/>
      <c r="BA1015" s="122"/>
      <c r="BB1015" s="122"/>
      <c r="BC1015" s="15"/>
      <c r="BD1015" s="122"/>
      <c r="BE1015" s="122"/>
      <c r="BF1015" s="122"/>
      <c r="BG1015" s="122"/>
      <c r="BH1015" s="122"/>
      <c r="BI1015" s="122"/>
      <c r="BJ1015" s="15"/>
    </row>
    <row r="1016" s="2" customFormat="true" ht="12.75" hidden="false" customHeight="true" outlineLevel="0" collapsed="false">
      <c r="F1016" s="15"/>
      <c r="G1016" s="256" t="s">
        <v>366</v>
      </c>
      <c r="H1016" s="256"/>
      <c r="I1016" s="257" t="s">
        <v>367</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5"/>
      <c r="AW1016" s="197" t="n">
        <v>0</v>
      </c>
      <c r="AX1016" s="197"/>
      <c r="AY1016" s="197"/>
      <c r="AZ1016" s="197"/>
      <c r="BA1016" s="197"/>
      <c r="BB1016" s="197"/>
      <c r="BC1016" s="15"/>
      <c r="BD1016" s="197" t="n">
        <v>0</v>
      </c>
      <c r="BE1016" s="197"/>
      <c r="BF1016" s="197"/>
      <c r="BG1016" s="197"/>
      <c r="BH1016" s="197"/>
      <c r="BI1016" s="197"/>
      <c r="BJ1016" s="15"/>
    </row>
    <row r="1017" s="2" customFormat="true" ht="12.75" hidden="false" customHeight="true" outlineLevel="0" collapsed="false">
      <c r="F1017" s="15"/>
      <c r="G1017" s="15"/>
      <c r="H1017" s="15"/>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5"/>
      <c r="AW1017" s="262"/>
      <c r="AX1017" s="264"/>
      <c r="AY1017" s="264"/>
      <c r="AZ1017" s="264"/>
      <c r="BA1017" s="264"/>
      <c r="BB1017" s="264"/>
      <c r="BC1017" s="15"/>
      <c r="BD1017" s="262"/>
      <c r="BE1017" s="264"/>
      <c r="BF1017" s="264"/>
      <c r="BG1017" s="264"/>
      <c r="BH1017" s="264"/>
      <c r="BI1017" s="264"/>
      <c r="BJ1017" s="15"/>
    </row>
    <row r="1018" s="2" customFormat="true" ht="12.75" hidden="false" customHeight="true" outlineLevel="0" collapsed="false">
      <c r="F1018" s="15"/>
      <c r="G1018" s="15"/>
      <c r="H1018" s="15"/>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5"/>
      <c r="AW1018" s="122"/>
      <c r="AX1018" s="122"/>
      <c r="AY1018" s="122"/>
      <c r="AZ1018" s="122"/>
      <c r="BA1018" s="122"/>
      <c r="BB1018" s="122"/>
      <c r="BC1018" s="15"/>
      <c r="BD1018" s="122"/>
      <c r="BE1018" s="122"/>
      <c r="BF1018" s="122"/>
      <c r="BG1018" s="122"/>
      <c r="BH1018" s="122"/>
      <c r="BI1018" s="122"/>
      <c r="BJ1018" s="15"/>
    </row>
    <row r="1019" s="2" customFormat="true" ht="12.75" hidden="false" customHeight="true" outlineLevel="0" collapsed="false">
      <c r="F1019" s="15"/>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5"/>
      <c r="AW1019" s="122"/>
      <c r="AX1019" s="122"/>
      <c r="AY1019" s="122"/>
      <c r="AZ1019" s="122"/>
      <c r="BA1019" s="122"/>
      <c r="BB1019" s="122"/>
      <c r="BC1019" s="15"/>
      <c r="BD1019" s="122"/>
      <c r="BE1019" s="122"/>
      <c r="BF1019" s="122"/>
      <c r="BG1019" s="122"/>
      <c r="BH1019" s="122"/>
      <c r="BI1019" s="122"/>
      <c r="BJ1019" s="15"/>
    </row>
    <row r="1020" s="2" customFormat="true" ht="12.75" hidden="false" customHeight="true" outlineLevel="0" collapsed="false">
      <c r="F1020" s="15"/>
      <c r="G1020" s="256" t="s">
        <v>368</v>
      </c>
      <c r="H1020" s="256"/>
      <c r="I1020" s="257" t="s">
        <v>369</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5"/>
      <c r="AW1020" s="197" t="n">
        <v>60248.55</v>
      </c>
      <c r="AX1020" s="197"/>
      <c r="AY1020" s="197"/>
      <c r="AZ1020" s="197"/>
      <c r="BA1020" s="197"/>
      <c r="BB1020" s="197"/>
      <c r="BC1020" s="15"/>
      <c r="BD1020" s="197" t="n">
        <v>58276.58</v>
      </c>
      <c r="BE1020" s="197"/>
      <c r="BF1020" s="197"/>
      <c r="BG1020" s="197"/>
      <c r="BH1020" s="197"/>
      <c r="BI1020" s="197"/>
      <c r="BJ1020" s="15"/>
    </row>
    <row r="1021" s="2" customFormat="true" ht="12.75" hidden="false" customHeight="true" outlineLevel="0" collapsed="false">
      <c r="F1021" s="15"/>
      <c r="G1021" s="15"/>
      <c r="H1021" s="15"/>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5"/>
      <c r="AW1021" s="122"/>
      <c r="AX1021" s="122"/>
      <c r="AY1021" s="122"/>
      <c r="AZ1021" s="122"/>
      <c r="BA1021" s="122"/>
      <c r="BB1021" s="122"/>
      <c r="BC1021" s="15"/>
      <c r="BD1021" s="122"/>
      <c r="BE1021" s="122"/>
      <c r="BF1021" s="122"/>
      <c r="BG1021" s="122"/>
      <c r="BH1021" s="122"/>
      <c r="BI1021" s="122"/>
      <c r="BJ1021" s="15"/>
    </row>
    <row r="1022" s="2" customFormat="true" ht="12.75" hidden="false" customHeight="true" outlineLevel="0" collapsed="false">
      <c r="F1022" s="15"/>
      <c r="G1022" s="256" t="s">
        <v>370</v>
      </c>
      <c r="H1022" s="256"/>
      <c r="I1022" s="257" t="s">
        <v>371</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5"/>
      <c r="AW1022" s="197" t="n">
        <v>85209.1622499994</v>
      </c>
      <c r="AX1022" s="197"/>
      <c r="AY1022" s="197"/>
      <c r="AZ1022" s="197"/>
      <c r="BA1022" s="197"/>
      <c r="BB1022" s="197"/>
      <c r="BC1022" s="15"/>
      <c r="BD1022" s="197" t="n">
        <v>293291.151</v>
      </c>
      <c r="BE1022" s="197"/>
      <c r="BF1022" s="197"/>
      <c r="BG1022" s="197"/>
      <c r="BH1022" s="197"/>
      <c r="BI1022" s="197"/>
      <c r="BJ1022" s="15"/>
    </row>
    <row r="1023" s="2" customFormat="true" ht="12.75" hidden="false" customHeight="true" outlineLevel="0" collapsed="false">
      <c r="F1023" s="15"/>
      <c r="G1023" s="15"/>
      <c r="H1023" s="15"/>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6" t="s">
        <v>372</v>
      </c>
      <c r="H1024" s="256"/>
      <c r="I1024" s="257" t="s">
        <v>373</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5"/>
      <c r="AW1024" s="197" t="n">
        <v>0</v>
      </c>
      <c r="AX1024" s="197"/>
      <c r="AY1024" s="197"/>
      <c r="AZ1024" s="197"/>
      <c r="BA1024" s="197"/>
      <c r="BB1024" s="197"/>
      <c r="BC1024" s="15"/>
      <c r="BD1024" s="197" t="n">
        <v>0</v>
      </c>
      <c r="BE1024" s="197"/>
      <c r="BF1024" s="197"/>
      <c r="BG1024" s="197"/>
      <c r="BH1024" s="197"/>
      <c r="BI1024" s="197"/>
      <c r="BJ1024" s="15"/>
    </row>
    <row r="1025" s="2" customFormat="true" ht="12.75" hidden="false" customHeight="true" outlineLevel="0" collapsed="false">
      <c r="F1025" s="15"/>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5"/>
      <c r="AW1025" s="262"/>
      <c r="AX1025" s="262"/>
      <c r="AY1025" s="262"/>
      <c r="AZ1025" s="262"/>
      <c r="BA1025" s="262"/>
      <c r="BB1025" s="262"/>
      <c r="BC1025" s="15"/>
      <c r="BD1025" s="262"/>
      <c r="BE1025" s="262"/>
      <c r="BF1025" s="262"/>
      <c r="BG1025" s="262"/>
      <c r="BH1025" s="262"/>
      <c r="BI1025" s="262"/>
      <c r="BJ1025" s="15"/>
    </row>
    <row r="1026" s="2" customFormat="true" ht="12.75" hidden="false" customHeight="true" outlineLevel="0" collapsed="false">
      <c r="F1026" s="15"/>
      <c r="G1026" s="256" t="s">
        <v>374</v>
      </c>
      <c r="H1026" s="256"/>
      <c r="I1026" s="257" t="s">
        <v>375</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5"/>
      <c r="AW1026" s="197" t="n">
        <v>0</v>
      </c>
      <c r="AX1026" s="197"/>
      <c r="AY1026" s="197"/>
      <c r="AZ1026" s="197"/>
      <c r="BA1026" s="197"/>
      <c r="BB1026" s="197"/>
      <c r="BC1026" s="15"/>
      <c r="BD1026" s="197" t="n">
        <v>0</v>
      </c>
      <c r="BE1026" s="197"/>
      <c r="BF1026" s="197"/>
      <c r="BG1026" s="197"/>
      <c r="BH1026" s="197"/>
      <c r="BI1026" s="197"/>
      <c r="BJ1026" s="15"/>
    </row>
    <row r="1027" s="2" customFormat="true" ht="12.75" hidden="false" customHeight="true" outlineLevel="0" collapsed="false">
      <c r="F1027" s="15"/>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6</v>
      </c>
      <c r="AV1027" s="15"/>
      <c r="AW1027" s="199" t="n">
        <v>2182856.48225</v>
      </c>
      <c r="AX1027" s="199"/>
      <c r="AY1027" s="199"/>
      <c r="AZ1027" s="199"/>
      <c r="BA1027" s="199"/>
      <c r="BB1027" s="199"/>
      <c r="BC1027" s="15"/>
      <c r="BD1027" s="199" t="n">
        <v>2215475.041</v>
      </c>
      <c r="BE1027" s="199"/>
      <c r="BF1027" s="199"/>
      <c r="BG1027" s="199"/>
      <c r="BH1027" s="199"/>
      <c r="BI1027" s="199"/>
      <c r="BJ1027" s="15"/>
    </row>
    <row r="1028" s="2" customFormat="true" ht="12.75" hidden="false" customHeight="true" outlineLevel="0" collapsed="false">
      <c r="F1028" s="15"/>
      <c r="G1028" s="15"/>
      <c r="H1028" s="15"/>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15"/>
      <c r="AW1028" s="122"/>
      <c r="AX1028" s="122"/>
      <c r="AY1028" s="122"/>
      <c r="AZ1028" s="122"/>
      <c r="BA1028" s="122"/>
      <c r="BB1028" s="122"/>
      <c r="BC1028" s="15"/>
      <c r="BD1028" s="122"/>
      <c r="BE1028" s="122"/>
      <c r="BF1028" s="122"/>
      <c r="BG1028" s="122"/>
      <c r="BH1028" s="122"/>
      <c r="BI1028" s="122"/>
      <c r="BJ1028" s="15"/>
    </row>
    <row r="1029" s="2" customFormat="true" ht="12.75" hidden="false" customHeight="true" outlineLevel="0" collapsed="false">
      <c r="F1029" s="72"/>
      <c r="G1029" s="73"/>
      <c r="H1029" s="73"/>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20</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5" t="s">
        <v>337</v>
      </c>
      <c r="AX1036" s="255"/>
      <c r="AY1036" s="255"/>
      <c r="AZ1036" s="255"/>
      <c r="BA1036" s="255"/>
      <c r="BB1036" s="255"/>
      <c r="BC1036" s="70"/>
      <c r="BD1036" s="255" t="s">
        <v>338</v>
      </c>
      <c r="BE1036" s="255"/>
      <c r="BF1036" s="255"/>
      <c r="BG1036" s="255"/>
      <c r="BH1036" s="255"/>
      <c r="BI1036" s="255"/>
      <c r="BJ1036" s="15"/>
    </row>
    <row r="1037" s="2" customFormat="true" ht="12.75" hidden="false" customHeight="true" outlineLevel="0" collapsed="false">
      <c r="F1037" s="15"/>
      <c r="G1037" s="196" t="s">
        <v>211</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10178655.75</v>
      </c>
      <c r="AX1037" s="50"/>
      <c r="AY1037" s="50"/>
      <c r="AZ1037" s="50"/>
      <c r="BA1037" s="50"/>
      <c r="BB1037" s="50"/>
      <c r="BC1037" s="15"/>
      <c r="BD1037" s="50" t="n">
        <v>5459736.18</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6" t="s">
        <v>265</v>
      </c>
      <c r="H1039" s="256"/>
      <c r="I1039" s="257" t="s">
        <v>377</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5"/>
      <c r="AW1039" s="197" t="n">
        <v>0</v>
      </c>
      <c r="AX1039" s="197"/>
      <c r="AY1039" s="197"/>
      <c r="AZ1039" s="197"/>
      <c r="BA1039" s="197"/>
      <c r="BB1039" s="197"/>
      <c r="BC1039" s="15"/>
      <c r="BD1039" s="197" t="n">
        <v>0</v>
      </c>
      <c r="BE1039" s="197"/>
      <c r="BF1039" s="197"/>
      <c r="BG1039" s="197"/>
      <c r="BH1039" s="197"/>
      <c r="BI1039" s="197"/>
      <c r="BJ1039" s="15"/>
    </row>
    <row r="1040" s="2" customFormat="true" ht="12.75" hidden="false" customHeight="true" outlineLevel="0" collapsed="false">
      <c r="F1040" s="15"/>
      <c r="G1040" s="256" t="s">
        <v>268</v>
      </c>
      <c r="H1040" s="256"/>
      <c r="I1040" s="257" t="s">
        <v>378</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5"/>
      <c r="AW1040" s="197" t="n">
        <v>10178655.75</v>
      </c>
      <c r="AX1040" s="197"/>
      <c r="AY1040" s="197"/>
      <c r="AZ1040" s="197"/>
      <c r="BA1040" s="197"/>
      <c r="BB1040" s="197"/>
      <c r="BC1040" s="15"/>
      <c r="BD1040" s="197" t="n">
        <v>5459736.18</v>
      </c>
      <c r="BE1040" s="197"/>
      <c r="BF1040" s="197"/>
      <c r="BG1040" s="197"/>
      <c r="BH1040" s="197"/>
      <c r="BI1040" s="197"/>
      <c r="BJ1040" s="15"/>
    </row>
    <row r="1041" s="2" customFormat="true" ht="12.75" hidden="false" customHeight="true" outlineLevel="0" collapsed="false">
      <c r="F1041" s="15"/>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5"/>
      <c r="AW1041" s="260"/>
      <c r="AX1041" s="260"/>
      <c r="AY1041" s="260"/>
      <c r="AZ1041" s="260"/>
      <c r="BA1041" s="260"/>
      <c r="BB1041" s="260"/>
      <c r="BC1041" s="15"/>
      <c r="BD1041" s="260"/>
      <c r="BE1041" s="260"/>
      <c r="BF1041" s="260"/>
      <c r="BG1041" s="260"/>
      <c r="BH1041" s="260"/>
      <c r="BI1041" s="260"/>
      <c r="BJ1041" s="15"/>
    </row>
    <row r="1042" s="2" customFormat="true" ht="12.75" hidden="false" customHeight="true" outlineLevel="0" collapsed="false">
      <c r="F1042" s="15"/>
      <c r="G1042" s="256" t="s">
        <v>270</v>
      </c>
      <c r="H1042" s="256"/>
      <c r="I1042" s="257" t="s">
        <v>379</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5"/>
      <c r="AW1042" s="197" t="n">
        <v>0</v>
      </c>
      <c r="AX1042" s="197"/>
      <c r="AY1042" s="197"/>
      <c r="AZ1042" s="197"/>
      <c r="BA1042" s="197"/>
      <c r="BB1042" s="197"/>
      <c r="BC1042" s="15"/>
      <c r="BD1042" s="197" t="n">
        <v>0</v>
      </c>
      <c r="BE1042" s="197"/>
      <c r="BF1042" s="197"/>
      <c r="BG1042" s="197"/>
      <c r="BH1042" s="197"/>
      <c r="BI1042" s="197"/>
      <c r="BJ1042" s="15"/>
    </row>
    <row r="1043" s="2" customFormat="true" ht="12.75" hidden="false" customHeight="true" outlineLevel="0" collapsed="false">
      <c r="F1043" s="15"/>
      <c r="G1043" s="184"/>
      <c r="H1043" s="184"/>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6" t="s">
        <v>272</v>
      </c>
      <c r="H1044" s="256"/>
      <c r="I1044" s="257" t="s">
        <v>380</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5"/>
      <c r="AW1044" s="197" t="n">
        <v>0</v>
      </c>
      <c r="AX1044" s="197"/>
      <c r="AY1044" s="197"/>
      <c r="AZ1044" s="197"/>
      <c r="BA1044" s="197"/>
      <c r="BB1044" s="197"/>
      <c r="BC1044" s="15"/>
      <c r="BD1044" s="197" t="n">
        <v>0</v>
      </c>
      <c r="BE1044" s="197"/>
      <c r="BF1044" s="197"/>
      <c r="BG1044" s="197"/>
      <c r="BH1044" s="197"/>
      <c r="BI1044" s="197"/>
      <c r="BJ1044" s="15"/>
    </row>
    <row r="1045" s="2" customFormat="true" ht="12.75" hidden="false" customHeight="true" outlineLevel="0" collapsed="false">
      <c r="F1045" s="15"/>
      <c r="G1045" s="209"/>
      <c r="H1045" s="209"/>
      <c r="I1045" s="268"/>
      <c r="J1045" s="204"/>
      <c r="K1045" s="204"/>
      <c r="L1045" s="204"/>
      <c r="M1045" s="204"/>
      <c r="N1045" s="204"/>
      <c r="O1045" s="204"/>
      <c r="P1045" s="204"/>
      <c r="Q1045" s="204"/>
      <c r="R1045" s="204"/>
      <c r="S1045" s="204"/>
      <c r="T1045" s="204"/>
      <c r="U1045" s="204"/>
      <c r="V1045" s="204"/>
      <c r="W1045" s="204"/>
      <c r="X1045" s="204"/>
      <c r="Y1045" s="204"/>
      <c r="Z1045" s="204"/>
      <c r="AA1045" s="204"/>
      <c r="AB1045" s="204"/>
      <c r="AC1045" s="204"/>
      <c r="AD1045" s="204"/>
      <c r="AE1045" s="204"/>
      <c r="AF1045" s="204"/>
      <c r="AG1045" s="204"/>
      <c r="AH1045" s="204"/>
      <c r="AI1045" s="204"/>
      <c r="AJ1045" s="204"/>
      <c r="AK1045" s="204"/>
      <c r="AL1045" s="204"/>
      <c r="AM1045" s="204"/>
      <c r="AN1045" s="204"/>
      <c r="AO1045" s="204"/>
      <c r="AP1045" s="204"/>
      <c r="AQ1045" s="204"/>
      <c r="AR1045" s="204"/>
      <c r="AS1045" s="204"/>
      <c r="AT1045" s="204"/>
      <c r="AU1045" s="269" t="s">
        <v>376</v>
      </c>
      <c r="AV1045" s="15"/>
      <c r="AW1045" s="199" t="n">
        <v>10178655.75</v>
      </c>
      <c r="AX1045" s="199"/>
      <c r="AY1045" s="199"/>
      <c r="AZ1045" s="199"/>
      <c r="BA1045" s="199"/>
      <c r="BB1045" s="199"/>
      <c r="BC1045" s="15"/>
      <c r="BD1045" s="199" t="n">
        <v>5459736.18</v>
      </c>
      <c r="BE1045" s="199"/>
      <c r="BF1045" s="199"/>
      <c r="BG1045" s="199"/>
      <c r="BH1045" s="199"/>
      <c r="BI1045" s="199"/>
      <c r="BJ1045" s="15"/>
    </row>
    <row r="1046" s="2" customFormat="true" ht="12.75" hidden="false" customHeight="true" outlineLevel="0" collapsed="false">
      <c r="F1046" s="15"/>
      <c r="G1046" s="209"/>
      <c r="H1046" s="209"/>
      <c r="I1046" s="204"/>
      <c r="J1046" s="204"/>
      <c r="K1046" s="204"/>
      <c r="L1046" s="204"/>
      <c r="M1046" s="204"/>
      <c r="N1046" s="204"/>
      <c r="O1046" s="204"/>
      <c r="P1046" s="204"/>
      <c r="Q1046" s="204"/>
      <c r="R1046" s="204"/>
      <c r="S1046" s="204"/>
      <c r="T1046" s="204"/>
      <c r="U1046" s="204"/>
      <c r="V1046" s="204"/>
      <c r="W1046" s="204"/>
      <c r="X1046" s="204"/>
      <c r="Y1046" s="204"/>
      <c r="Z1046" s="204"/>
      <c r="AA1046" s="204"/>
      <c r="AB1046" s="204"/>
      <c r="AC1046" s="204"/>
      <c r="AD1046" s="204"/>
      <c r="AE1046" s="204"/>
      <c r="AF1046" s="204"/>
      <c r="AG1046" s="204"/>
      <c r="AH1046" s="204"/>
      <c r="AI1046" s="204"/>
      <c r="AJ1046" s="204"/>
      <c r="AK1046" s="204"/>
      <c r="AL1046" s="204"/>
      <c r="AM1046" s="204"/>
      <c r="AN1046" s="204"/>
      <c r="AO1046" s="204"/>
      <c r="AP1046" s="204"/>
      <c r="AQ1046" s="204"/>
      <c r="AR1046" s="204"/>
      <c r="AS1046" s="204"/>
      <c r="AT1046" s="204"/>
      <c r="AU1046" s="204"/>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9"/>
      <c r="H1047" s="209"/>
      <c r="I1047" s="204"/>
      <c r="J1047" s="204"/>
      <c r="K1047" s="204"/>
      <c r="L1047" s="204"/>
      <c r="M1047" s="204"/>
      <c r="N1047" s="204"/>
      <c r="O1047" s="204"/>
      <c r="P1047" s="204"/>
      <c r="Q1047" s="204"/>
      <c r="R1047" s="204"/>
      <c r="S1047" s="204"/>
      <c r="T1047" s="204"/>
      <c r="U1047" s="204"/>
      <c r="V1047" s="204"/>
      <c r="W1047" s="204"/>
      <c r="X1047" s="204"/>
      <c r="Y1047" s="204"/>
      <c r="Z1047" s="204"/>
      <c r="AA1047" s="204"/>
      <c r="AB1047" s="204"/>
      <c r="AC1047" s="204"/>
      <c r="AD1047" s="204"/>
      <c r="AE1047" s="204"/>
      <c r="AF1047" s="204"/>
      <c r="AG1047" s="204"/>
      <c r="AH1047" s="204"/>
      <c r="AI1047" s="204"/>
      <c r="AJ1047" s="204"/>
      <c r="AK1047" s="204"/>
      <c r="AL1047" s="204"/>
      <c r="AM1047" s="204"/>
      <c r="AN1047" s="204"/>
      <c r="AO1047" s="204"/>
      <c r="AP1047" s="204"/>
      <c r="AQ1047" s="204"/>
      <c r="AR1047" s="204"/>
      <c r="AS1047" s="204"/>
      <c r="AT1047" s="204"/>
      <c r="AU1047" s="204"/>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9"/>
      <c r="H1048" s="209"/>
      <c r="I1048" s="204"/>
      <c r="J1048" s="204"/>
      <c r="K1048" s="204"/>
      <c r="L1048" s="204"/>
      <c r="M1048" s="204"/>
      <c r="N1048" s="204"/>
      <c r="O1048" s="204"/>
      <c r="P1048" s="204"/>
      <c r="Q1048" s="204"/>
      <c r="R1048" s="204"/>
      <c r="S1048" s="204"/>
      <c r="T1048" s="204"/>
      <c r="U1048" s="204"/>
      <c r="V1048" s="204"/>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04"/>
      <c r="AT1048" s="204"/>
      <c r="AU1048" s="204"/>
      <c r="AV1048" s="15"/>
      <c r="AW1048" s="122"/>
      <c r="AX1048" s="122"/>
      <c r="AY1048" s="122"/>
      <c r="AZ1048" s="122"/>
      <c r="BA1048" s="122"/>
      <c r="BB1048" s="122"/>
      <c r="BC1048" s="15"/>
      <c r="BD1048" s="122"/>
      <c r="BE1048" s="122"/>
      <c r="BF1048" s="122"/>
      <c r="BG1048" s="122"/>
      <c r="BH1048" s="122"/>
      <c r="BI1048" s="122"/>
      <c r="BJ1048" s="15"/>
    </row>
    <row r="1049" s="2" customFormat="true" ht="12.75" hidden="false" customHeight="true" outlineLevel="0" collapsed="false">
      <c r="F1049" s="15"/>
      <c r="G1049" s="209"/>
      <c r="H1049" s="209"/>
      <c r="I1049" s="204"/>
      <c r="J1049" s="204"/>
      <c r="K1049" s="204"/>
      <c r="L1049" s="204"/>
      <c r="M1049" s="204"/>
      <c r="N1049" s="204"/>
      <c r="O1049" s="204"/>
      <c r="P1049" s="204"/>
      <c r="Q1049" s="204"/>
      <c r="R1049" s="204"/>
      <c r="S1049" s="204"/>
      <c r="T1049" s="204"/>
      <c r="U1049" s="204"/>
      <c r="V1049" s="204"/>
      <c r="W1049" s="204"/>
      <c r="X1049" s="204"/>
      <c r="Y1049" s="204"/>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8"/>
      <c r="J1050" s="204"/>
      <c r="K1050" s="204"/>
      <c r="L1050" s="204"/>
      <c r="M1050" s="204"/>
      <c r="N1050" s="204"/>
      <c r="O1050" s="204"/>
      <c r="P1050" s="204"/>
      <c r="Q1050" s="204"/>
      <c r="R1050" s="204"/>
      <c r="S1050" s="204"/>
      <c r="T1050" s="204"/>
      <c r="U1050" s="204"/>
      <c r="V1050" s="204"/>
      <c r="W1050" s="204"/>
      <c r="X1050" s="204"/>
      <c r="Y1050" s="204"/>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204"/>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15"/>
      <c r="H1051" s="15"/>
      <c r="I1051" s="204"/>
      <c r="J1051" s="204"/>
      <c r="K1051" s="204"/>
      <c r="L1051" s="204"/>
      <c r="M1051" s="204"/>
      <c r="N1051" s="204"/>
      <c r="O1051" s="204"/>
      <c r="P1051" s="204"/>
      <c r="Q1051" s="204"/>
      <c r="R1051" s="204"/>
      <c r="S1051" s="204"/>
      <c r="T1051" s="204"/>
      <c r="U1051" s="204"/>
      <c r="V1051" s="204"/>
      <c r="W1051" s="204"/>
      <c r="X1051" s="204"/>
      <c r="Y1051" s="204"/>
      <c r="Z1051" s="204"/>
      <c r="AA1051" s="204"/>
      <c r="AB1051" s="204"/>
      <c r="AC1051" s="204"/>
      <c r="AD1051" s="204"/>
      <c r="AE1051" s="204"/>
      <c r="AF1051" s="204"/>
      <c r="AG1051" s="204"/>
      <c r="AH1051" s="204"/>
      <c r="AI1051" s="204"/>
      <c r="AJ1051" s="204"/>
      <c r="AK1051" s="204"/>
      <c r="AL1051" s="204"/>
      <c r="AM1051" s="204"/>
      <c r="AN1051" s="204"/>
      <c r="AO1051" s="204"/>
      <c r="AP1051" s="204"/>
      <c r="AQ1051" s="204"/>
      <c r="AR1051" s="204"/>
      <c r="AS1051" s="204"/>
      <c r="AT1051" s="204"/>
      <c r="AU1051" s="204"/>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4"/>
      <c r="J1052" s="204"/>
      <c r="K1052" s="204"/>
      <c r="L1052" s="204"/>
      <c r="M1052" s="204"/>
      <c r="N1052" s="204"/>
      <c r="O1052" s="204"/>
      <c r="P1052" s="204"/>
      <c r="Q1052" s="204"/>
      <c r="R1052" s="204"/>
      <c r="S1052" s="204"/>
      <c r="T1052" s="204"/>
      <c r="U1052" s="204"/>
      <c r="V1052" s="204"/>
      <c r="W1052" s="204"/>
      <c r="X1052" s="204"/>
      <c r="Y1052" s="204"/>
      <c r="Z1052" s="204"/>
      <c r="AA1052" s="204"/>
      <c r="AB1052" s="204"/>
      <c r="AC1052" s="204"/>
      <c r="AD1052" s="204"/>
      <c r="AE1052" s="204"/>
      <c r="AF1052" s="204"/>
      <c r="AG1052" s="204"/>
      <c r="AH1052" s="204"/>
      <c r="AI1052" s="204"/>
      <c r="AJ1052" s="204"/>
      <c r="AK1052" s="204"/>
      <c r="AL1052" s="204"/>
      <c r="AM1052" s="204"/>
      <c r="AN1052" s="204"/>
      <c r="AO1052" s="204"/>
      <c r="AP1052" s="204"/>
      <c r="AQ1052" s="204"/>
      <c r="AR1052" s="204"/>
      <c r="AS1052" s="204"/>
      <c r="AT1052" s="204"/>
      <c r="AU1052" s="204"/>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8"/>
      <c r="J1053" s="204"/>
      <c r="K1053" s="204"/>
      <c r="L1053" s="204"/>
      <c r="M1053" s="204"/>
      <c r="N1053" s="204"/>
      <c r="O1053" s="204"/>
      <c r="P1053" s="204"/>
      <c r="Q1053" s="204"/>
      <c r="R1053" s="204"/>
      <c r="S1053" s="204"/>
      <c r="T1053" s="204"/>
      <c r="U1053" s="204"/>
      <c r="V1053" s="204"/>
      <c r="W1053" s="204"/>
      <c r="X1053" s="204"/>
      <c r="Y1053" s="204"/>
      <c r="Z1053" s="204"/>
      <c r="AA1053" s="204"/>
      <c r="AB1053" s="204"/>
      <c r="AC1053" s="204"/>
      <c r="AD1053" s="204"/>
      <c r="AE1053" s="204"/>
      <c r="AF1053" s="204"/>
      <c r="AG1053" s="204"/>
      <c r="AH1053" s="204"/>
      <c r="AI1053" s="204"/>
      <c r="AJ1053" s="204"/>
      <c r="AK1053" s="204"/>
      <c r="AL1053" s="204"/>
      <c r="AM1053" s="204"/>
      <c r="AN1053" s="204"/>
      <c r="AO1053" s="204"/>
      <c r="AP1053" s="204"/>
      <c r="AQ1053" s="204"/>
      <c r="AR1053" s="204"/>
      <c r="AS1053" s="204"/>
      <c r="AT1053" s="204"/>
      <c r="AU1053" s="204"/>
      <c r="AV1053" s="15"/>
      <c r="AW1053" s="122"/>
      <c r="AX1053" s="122"/>
      <c r="AY1053" s="122"/>
      <c r="AZ1053" s="122"/>
      <c r="BA1053" s="122"/>
      <c r="BB1053" s="122"/>
      <c r="BC1053" s="15"/>
      <c r="BD1053" s="122"/>
      <c r="BE1053" s="122"/>
      <c r="BF1053" s="122"/>
      <c r="BG1053" s="122"/>
      <c r="BH1053" s="122"/>
      <c r="BI1053" s="122"/>
      <c r="BJ1053" s="15"/>
    </row>
    <row r="1054" s="2" customFormat="true" ht="12.75" hidden="false" customHeight="true" outlineLevel="0" collapsed="false">
      <c r="F1054" s="15"/>
      <c r="G1054" s="15"/>
      <c r="H1054" s="15"/>
      <c r="I1054" s="204"/>
      <c r="J1054" s="204"/>
      <c r="K1054" s="204"/>
      <c r="L1054" s="204"/>
      <c r="M1054" s="204"/>
      <c r="N1054" s="204"/>
      <c r="O1054" s="204"/>
      <c r="P1054" s="204"/>
      <c r="Q1054" s="204"/>
      <c r="R1054" s="204"/>
      <c r="S1054" s="204"/>
      <c r="T1054" s="204"/>
      <c r="U1054" s="204"/>
      <c r="V1054" s="204"/>
      <c r="W1054" s="204"/>
      <c r="X1054" s="204"/>
      <c r="Y1054" s="204"/>
      <c r="Z1054" s="204"/>
      <c r="AA1054" s="204"/>
      <c r="AB1054" s="204"/>
      <c r="AC1054" s="204"/>
      <c r="AD1054" s="204"/>
      <c r="AE1054" s="204"/>
      <c r="AF1054" s="204"/>
      <c r="AG1054" s="204"/>
      <c r="AH1054" s="204"/>
      <c r="AI1054" s="204"/>
      <c r="AJ1054" s="204"/>
      <c r="AK1054" s="204"/>
      <c r="AL1054" s="204"/>
      <c r="AM1054" s="204"/>
      <c r="AN1054" s="204"/>
      <c r="AO1054" s="204"/>
      <c r="AP1054" s="204"/>
      <c r="AQ1054" s="204"/>
      <c r="AR1054" s="204"/>
      <c r="AS1054" s="204"/>
      <c r="AT1054" s="204"/>
      <c r="AU1054" s="204"/>
      <c r="AV1054" s="15"/>
      <c r="AW1054" s="122"/>
      <c r="AX1054" s="122"/>
      <c r="AY1054" s="122"/>
      <c r="AZ1054" s="122"/>
      <c r="BA1054" s="122"/>
      <c r="BB1054" s="122"/>
      <c r="BC1054" s="15"/>
      <c r="BD1054" s="122"/>
      <c r="BE1054" s="122"/>
      <c r="BF1054" s="122"/>
      <c r="BG1054" s="122"/>
      <c r="BH1054" s="122"/>
      <c r="BI1054" s="122"/>
      <c r="BJ1054" s="15"/>
    </row>
    <row r="1055" s="2" customFormat="true" ht="12.75" hidden="false" customHeight="true" outlineLevel="0" collapsed="false">
      <c r="F1055" s="15"/>
      <c r="G1055" s="15"/>
      <c r="H1055" s="15"/>
      <c r="I1055" s="204"/>
      <c r="J1055" s="204"/>
      <c r="K1055" s="204"/>
      <c r="L1055" s="204"/>
      <c r="M1055" s="204"/>
      <c r="N1055" s="204"/>
      <c r="O1055" s="204"/>
      <c r="P1055" s="204"/>
      <c r="Q1055" s="204"/>
      <c r="R1055" s="204"/>
      <c r="S1055" s="204"/>
      <c r="T1055" s="204"/>
      <c r="U1055" s="204"/>
      <c r="V1055" s="204"/>
      <c r="W1055" s="204"/>
      <c r="X1055" s="204"/>
      <c r="Y1055" s="204"/>
      <c r="Z1055" s="204"/>
      <c r="AA1055" s="204"/>
      <c r="AB1055" s="204"/>
      <c r="AC1055" s="204"/>
      <c r="AD1055" s="204"/>
      <c r="AE1055" s="204"/>
      <c r="AF1055" s="204"/>
      <c r="AG1055" s="204"/>
      <c r="AH1055" s="204"/>
      <c r="AI1055" s="204"/>
      <c r="AJ1055" s="204"/>
      <c r="AK1055" s="204"/>
      <c r="AL1055" s="204"/>
      <c r="AM1055" s="204"/>
      <c r="AN1055" s="204"/>
      <c r="AO1055" s="204"/>
      <c r="AP1055" s="204"/>
      <c r="AQ1055" s="204"/>
      <c r="AR1055" s="204"/>
      <c r="AS1055" s="204"/>
      <c r="AT1055" s="204"/>
      <c r="AU1055" s="204"/>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8"/>
      <c r="J1056" s="204"/>
      <c r="K1056" s="204"/>
      <c r="L1056" s="204"/>
      <c r="M1056" s="204"/>
      <c r="N1056" s="204"/>
      <c r="O1056" s="204"/>
      <c r="P1056" s="204"/>
      <c r="Q1056" s="204"/>
      <c r="R1056" s="204"/>
      <c r="S1056" s="204"/>
      <c r="T1056" s="204"/>
      <c r="U1056" s="204"/>
      <c r="V1056" s="204"/>
      <c r="W1056" s="204"/>
      <c r="X1056" s="204"/>
      <c r="Y1056" s="204"/>
      <c r="Z1056" s="204"/>
      <c r="AA1056" s="204"/>
      <c r="AB1056" s="204"/>
      <c r="AC1056" s="204"/>
      <c r="AD1056" s="204"/>
      <c r="AE1056" s="204"/>
      <c r="AF1056" s="204"/>
      <c r="AG1056" s="204"/>
      <c r="AH1056" s="204"/>
      <c r="AI1056" s="204"/>
      <c r="AJ1056" s="204"/>
      <c r="AK1056" s="204"/>
      <c r="AL1056" s="204"/>
      <c r="AM1056" s="204"/>
      <c r="AN1056" s="204"/>
      <c r="AO1056" s="204"/>
      <c r="AP1056" s="204"/>
      <c r="AQ1056" s="204"/>
      <c r="AR1056" s="204"/>
      <c r="AS1056" s="204"/>
      <c r="AT1056" s="204"/>
      <c r="AU1056" s="204"/>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04"/>
      <c r="J1057" s="204"/>
      <c r="K1057" s="204"/>
      <c r="L1057" s="204"/>
      <c r="M1057" s="204"/>
      <c r="N1057" s="204"/>
      <c r="O1057" s="204"/>
      <c r="P1057" s="204"/>
      <c r="Q1057" s="204"/>
      <c r="R1057" s="204"/>
      <c r="S1057" s="204"/>
      <c r="T1057" s="204"/>
      <c r="U1057" s="204"/>
      <c r="V1057" s="204"/>
      <c r="W1057" s="204"/>
      <c r="X1057" s="204"/>
      <c r="Y1057" s="204"/>
      <c r="Z1057" s="204"/>
      <c r="AA1057" s="204"/>
      <c r="AB1057" s="204"/>
      <c r="AC1057" s="204"/>
      <c r="AD1057" s="204"/>
      <c r="AE1057" s="204"/>
      <c r="AF1057" s="204"/>
      <c r="AG1057" s="204"/>
      <c r="AH1057" s="204"/>
      <c r="AI1057" s="204"/>
      <c r="AJ1057" s="204"/>
      <c r="AK1057" s="204"/>
      <c r="AL1057" s="204"/>
      <c r="AM1057" s="204"/>
      <c r="AN1057" s="204"/>
      <c r="AO1057" s="204"/>
      <c r="AP1057" s="204"/>
      <c r="AQ1057" s="204"/>
      <c r="AR1057" s="204"/>
      <c r="AS1057" s="204"/>
      <c r="AT1057" s="204"/>
      <c r="AU1057" s="204"/>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4"/>
      <c r="J1058" s="204"/>
      <c r="K1058" s="204"/>
      <c r="L1058" s="204"/>
      <c r="M1058" s="204"/>
      <c r="N1058" s="204"/>
      <c r="O1058" s="204"/>
      <c r="P1058" s="204"/>
      <c r="Q1058" s="204"/>
      <c r="R1058" s="204"/>
      <c r="S1058" s="204"/>
      <c r="T1058" s="204"/>
      <c r="U1058" s="204"/>
      <c r="V1058" s="204"/>
      <c r="W1058" s="204"/>
      <c r="X1058" s="204"/>
      <c r="Y1058" s="204"/>
      <c r="Z1058" s="204"/>
      <c r="AA1058" s="204"/>
      <c r="AB1058" s="204"/>
      <c r="AC1058" s="204"/>
      <c r="AD1058" s="204"/>
      <c r="AE1058" s="204"/>
      <c r="AF1058" s="204"/>
      <c r="AG1058" s="204"/>
      <c r="AH1058" s="204"/>
      <c r="AI1058" s="204"/>
      <c r="AJ1058" s="204"/>
      <c r="AK1058" s="204"/>
      <c r="AL1058" s="204"/>
      <c r="AM1058" s="204"/>
      <c r="AN1058" s="204"/>
      <c r="AO1058" s="204"/>
      <c r="AP1058" s="204"/>
      <c r="AQ1058" s="204"/>
      <c r="AR1058" s="204"/>
      <c r="AS1058" s="204"/>
      <c r="AT1058" s="204"/>
      <c r="AU1058" s="204"/>
      <c r="AV1058" s="15"/>
      <c r="AW1058" s="122"/>
      <c r="AX1058" s="122"/>
      <c r="AY1058" s="122"/>
      <c r="AZ1058" s="122"/>
      <c r="BA1058" s="122"/>
      <c r="BB1058" s="122"/>
      <c r="BC1058" s="15"/>
      <c r="BD1058" s="122"/>
      <c r="BE1058" s="122"/>
      <c r="BF1058" s="122"/>
      <c r="BG1058" s="122"/>
      <c r="BH1058" s="122"/>
      <c r="BI1058" s="122"/>
      <c r="BJ1058" s="15"/>
    </row>
    <row r="1059" customFormat="false" ht="12.75" hidden="false" customHeight="true" outlineLevel="0" collapsed="false">
      <c r="E1059" s="2"/>
      <c r="F1059" s="15"/>
      <c r="G1059" s="15"/>
      <c r="H1059" s="15"/>
      <c r="I1059" s="268"/>
      <c r="J1059" s="204"/>
      <c r="K1059" s="204"/>
      <c r="L1059" s="204"/>
      <c r="M1059" s="204"/>
      <c r="N1059" s="204"/>
      <c r="O1059" s="204"/>
      <c r="P1059" s="204"/>
      <c r="Q1059" s="204"/>
      <c r="R1059" s="204"/>
      <c r="S1059" s="204"/>
      <c r="T1059" s="204"/>
      <c r="U1059" s="204"/>
      <c r="V1059" s="204"/>
      <c r="W1059" s="204"/>
      <c r="X1059" s="204"/>
      <c r="Y1059" s="204"/>
      <c r="Z1059" s="204"/>
      <c r="AA1059" s="204"/>
      <c r="AB1059" s="204"/>
      <c r="AC1059" s="204"/>
      <c r="AD1059" s="204"/>
      <c r="AE1059" s="204"/>
      <c r="AF1059" s="204"/>
      <c r="AG1059" s="204"/>
      <c r="AH1059" s="204"/>
      <c r="AI1059" s="204"/>
      <c r="AJ1059" s="204"/>
      <c r="AK1059" s="204"/>
      <c r="AL1059" s="204"/>
      <c r="AM1059" s="204"/>
      <c r="AN1059" s="204"/>
      <c r="AO1059" s="204"/>
      <c r="AP1059" s="204"/>
      <c r="AQ1059" s="204"/>
      <c r="AR1059" s="204"/>
      <c r="AS1059" s="204"/>
      <c r="AT1059" s="204"/>
      <c r="AU1059" s="204"/>
      <c r="AV1059" s="15"/>
      <c r="AW1059" s="122"/>
      <c r="AX1059" s="122"/>
      <c r="AY1059" s="122"/>
      <c r="AZ1059" s="122"/>
      <c r="BA1059" s="122"/>
      <c r="BB1059" s="122"/>
      <c r="BC1059" s="15"/>
      <c r="BD1059" s="122"/>
      <c r="BE1059" s="122"/>
      <c r="BF1059" s="122"/>
      <c r="BG1059" s="122"/>
      <c r="BH1059" s="122"/>
      <c r="BI1059" s="122"/>
      <c r="BJ1059" s="15"/>
    </row>
    <row r="1060" customFormat="false" ht="12.75" hidden="false" customHeight="true" outlineLevel="0" collapsed="false">
      <c r="E1060" s="2"/>
      <c r="F1060" s="15"/>
      <c r="G1060" s="15"/>
      <c r="H1060" s="15"/>
      <c r="I1060" s="204"/>
      <c r="J1060" s="204"/>
      <c r="K1060" s="204"/>
      <c r="L1060" s="204"/>
      <c r="M1060" s="204"/>
      <c r="N1060" s="204"/>
      <c r="O1060" s="204"/>
      <c r="P1060" s="204"/>
      <c r="Q1060" s="204"/>
      <c r="R1060" s="204"/>
      <c r="S1060" s="204"/>
      <c r="T1060" s="204"/>
      <c r="U1060" s="204"/>
      <c r="V1060" s="204"/>
      <c r="W1060" s="204"/>
      <c r="X1060" s="204"/>
      <c r="Y1060" s="204"/>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204"/>
      <c r="AV1060" s="15"/>
      <c r="AW1060" s="122"/>
      <c r="AX1060" s="122"/>
      <c r="AY1060" s="122"/>
      <c r="AZ1060" s="122"/>
      <c r="BA1060" s="122"/>
      <c r="BB1060" s="122"/>
      <c r="BC1060" s="15"/>
      <c r="BD1060" s="122"/>
      <c r="BE1060" s="122"/>
      <c r="BF1060" s="122"/>
      <c r="BG1060" s="122"/>
      <c r="BH1060" s="122"/>
      <c r="BI1060" s="122"/>
      <c r="BJ1060" s="15"/>
    </row>
    <row r="1061" customFormat="false" ht="12.75" hidden="false" customHeight="true" outlineLevel="0" collapsed="false">
      <c r="E1061" s="2"/>
      <c r="F1061" s="15"/>
      <c r="G1061" s="184"/>
      <c r="H1061" s="184"/>
      <c r="I1061" s="204"/>
      <c r="J1061" s="204"/>
      <c r="K1061" s="204"/>
      <c r="L1061" s="204"/>
      <c r="M1061" s="204"/>
      <c r="N1061" s="204"/>
      <c r="O1061" s="204"/>
      <c r="P1061" s="204"/>
      <c r="Q1061" s="204"/>
      <c r="R1061" s="204"/>
      <c r="S1061" s="204"/>
      <c r="T1061" s="204"/>
      <c r="U1061" s="204"/>
      <c r="V1061" s="204"/>
      <c r="W1061" s="204"/>
      <c r="X1061" s="204"/>
      <c r="Y1061" s="204"/>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204"/>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4"/>
      <c r="J1062" s="204"/>
      <c r="K1062" s="204"/>
      <c r="L1062" s="204"/>
      <c r="M1062" s="204"/>
      <c r="N1062" s="204"/>
      <c r="O1062" s="204"/>
      <c r="P1062" s="204"/>
      <c r="Q1062" s="204"/>
      <c r="R1062" s="204"/>
      <c r="S1062" s="204"/>
      <c r="T1062" s="204"/>
      <c r="U1062" s="204"/>
      <c r="V1062" s="204"/>
      <c r="W1062" s="204"/>
      <c r="X1062" s="204"/>
      <c r="Y1062" s="204"/>
      <c r="Z1062" s="204"/>
      <c r="AA1062" s="204"/>
      <c r="AB1062" s="204"/>
      <c r="AC1062" s="204"/>
      <c r="AD1062" s="204"/>
      <c r="AE1062" s="204"/>
      <c r="AF1062" s="204"/>
      <c r="AG1062" s="204"/>
      <c r="AH1062" s="204"/>
      <c r="AI1062" s="204"/>
      <c r="AJ1062" s="204"/>
      <c r="AK1062" s="204"/>
      <c r="AL1062" s="204"/>
      <c r="AM1062" s="204"/>
      <c r="AN1062" s="204"/>
      <c r="AO1062" s="204"/>
      <c r="AP1062" s="204"/>
      <c r="AQ1062" s="204"/>
      <c r="AR1062" s="204"/>
      <c r="AS1062" s="204"/>
      <c r="AT1062" s="204"/>
      <c r="AU1062" s="204"/>
      <c r="AV1062" s="15"/>
      <c r="AW1062" s="122"/>
      <c r="AX1062" s="122"/>
      <c r="AY1062" s="122"/>
      <c r="AZ1062" s="122"/>
      <c r="BA1062" s="122"/>
      <c r="BB1062" s="122"/>
      <c r="BC1062" s="15"/>
      <c r="BD1062" s="122"/>
      <c r="BE1062" s="122"/>
      <c r="BF1062" s="122"/>
      <c r="BG1062" s="122"/>
      <c r="BH1062" s="122"/>
      <c r="BI1062" s="122"/>
      <c r="BJ1062" s="15"/>
    </row>
    <row r="1063" customFormat="false" ht="12.75" hidden="false" customHeight="true" outlineLevel="0" collapsed="false">
      <c r="E1063" s="2"/>
      <c r="F1063" s="15"/>
      <c r="G1063" s="15"/>
      <c r="H1063" s="15"/>
      <c r="I1063" s="268"/>
      <c r="J1063" s="204"/>
      <c r="K1063" s="204"/>
      <c r="L1063" s="204"/>
      <c r="M1063" s="204"/>
      <c r="N1063" s="204"/>
      <c r="O1063" s="204"/>
      <c r="P1063" s="204"/>
      <c r="Q1063" s="204"/>
      <c r="R1063" s="204"/>
      <c r="S1063" s="204"/>
      <c r="T1063" s="204"/>
      <c r="U1063" s="204"/>
      <c r="V1063" s="204"/>
      <c r="W1063" s="204"/>
      <c r="X1063" s="204"/>
      <c r="Y1063" s="204"/>
      <c r="Z1063" s="204"/>
      <c r="AA1063" s="204"/>
      <c r="AB1063" s="204"/>
      <c r="AC1063" s="204"/>
      <c r="AD1063" s="204"/>
      <c r="AE1063" s="204"/>
      <c r="AF1063" s="204"/>
      <c r="AG1063" s="204"/>
      <c r="AH1063" s="204"/>
      <c r="AI1063" s="204"/>
      <c r="AJ1063" s="204"/>
      <c r="AK1063" s="204"/>
      <c r="AL1063" s="204"/>
      <c r="AM1063" s="204"/>
      <c r="AN1063" s="204"/>
      <c r="AO1063" s="204"/>
      <c r="AP1063" s="204"/>
      <c r="AQ1063" s="204"/>
      <c r="AR1063" s="204"/>
      <c r="AS1063" s="204"/>
      <c r="AT1063" s="204"/>
      <c r="AU1063" s="204"/>
      <c r="AV1063" s="15"/>
      <c r="AW1063" s="122"/>
      <c r="AX1063" s="122"/>
      <c r="AY1063" s="122"/>
      <c r="AZ1063" s="122"/>
      <c r="BA1063" s="122"/>
      <c r="BB1063" s="122"/>
      <c r="BC1063" s="15"/>
      <c r="BD1063" s="122"/>
      <c r="BE1063" s="122"/>
      <c r="BF1063" s="122"/>
      <c r="BG1063" s="122"/>
      <c r="BH1063" s="122"/>
      <c r="BI1063" s="122"/>
      <c r="BJ1063" s="15"/>
    </row>
    <row r="1064" customFormat="false" ht="12.75" hidden="false" customHeight="true" outlineLevel="0" collapsed="false">
      <c r="E1064" s="2"/>
      <c r="F1064" s="15"/>
      <c r="G1064" s="15"/>
      <c r="H1064" s="15"/>
      <c r="I1064" s="204"/>
      <c r="J1064" s="204"/>
      <c r="K1064" s="204"/>
      <c r="L1064" s="204"/>
      <c r="M1064" s="204"/>
      <c r="N1064" s="204"/>
      <c r="O1064" s="204"/>
      <c r="P1064" s="204"/>
      <c r="Q1064" s="204"/>
      <c r="R1064" s="204"/>
      <c r="S1064" s="204"/>
      <c r="T1064" s="204"/>
      <c r="U1064" s="204"/>
      <c r="V1064" s="204"/>
      <c r="W1064" s="204"/>
      <c r="X1064" s="204"/>
      <c r="Y1064" s="204"/>
      <c r="Z1064" s="204"/>
      <c r="AA1064" s="204"/>
      <c r="AB1064" s="204"/>
      <c r="AC1064" s="204"/>
      <c r="AD1064" s="204"/>
      <c r="AE1064" s="204"/>
      <c r="AF1064" s="204"/>
      <c r="AG1064" s="204"/>
      <c r="AH1064" s="204"/>
      <c r="AI1064" s="204"/>
      <c r="AJ1064" s="204"/>
      <c r="AK1064" s="204"/>
      <c r="AL1064" s="204"/>
      <c r="AM1064" s="204"/>
      <c r="AN1064" s="204"/>
      <c r="AO1064" s="204"/>
      <c r="AP1064" s="204"/>
      <c r="AQ1064" s="204"/>
      <c r="AR1064" s="204"/>
      <c r="AS1064" s="204"/>
      <c r="AT1064" s="204"/>
      <c r="AU1064" s="204"/>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4"/>
      <c r="J1065" s="204"/>
      <c r="K1065" s="204"/>
      <c r="L1065" s="204"/>
      <c r="M1065" s="204"/>
      <c r="N1065" s="204"/>
      <c r="O1065" s="204"/>
      <c r="P1065" s="204"/>
      <c r="Q1065" s="204"/>
      <c r="R1065" s="204"/>
      <c r="S1065" s="204"/>
      <c r="T1065" s="204"/>
      <c r="U1065" s="204"/>
      <c r="V1065" s="204"/>
      <c r="W1065" s="204"/>
      <c r="X1065" s="204"/>
      <c r="Y1065" s="204"/>
      <c r="Z1065" s="204"/>
      <c r="AA1065" s="204"/>
      <c r="AB1065" s="204"/>
      <c r="AC1065" s="204"/>
      <c r="AD1065" s="204"/>
      <c r="AE1065" s="204"/>
      <c r="AF1065" s="204"/>
      <c r="AG1065" s="204"/>
      <c r="AH1065" s="204"/>
      <c r="AI1065" s="204"/>
      <c r="AJ1065" s="204"/>
      <c r="AK1065" s="204"/>
      <c r="AL1065" s="204"/>
      <c r="AM1065" s="204"/>
      <c r="AN1065" s="204"/>
      <c r="AO1065" s="204"/>
      <c r="AP1065" s="204"/>
      <c r="AQ1065" s="204"/>
      <c r="AR1065" s="204"/>
      <c r="AS1065" s="204"/>
      <c r="AT1065" s="204"/>
      <c r="AU1065" s="204"/>
      <c r="AV1065" s="15"/>
      <c r="AW1065" s="122"/>
      <c r="AX1065" s="122"/>
      <c r="AY1065" s="122"/>
      <c r="AZ1065" s="122"/>
      <c r="BA1065" s="122"/>
      <c r="BB1065" s="122"/>
      <c r="BC1065" s="15"/>
      <c r="BD1065" s="122"/>
      <c r="BE1065" s="122"/>
      <c r="BF1065" s="122"/>
      <c r="BG1065" s="122"/>
      <c r="BH1065" s="122"/>
      <c r="BI1065" s="122"/>
      <c r="BJ1065" s="15"/>
    </row>
    <row r="1066" customFormat="false" ht="12.75" hidden="false" customHeight="true" outlineLevel="0" collapsed="false">
      <c r="E1066" s="2"/>
      <c r="F1066" s="15"/>
      <c r="G1066" s="15"/>
      <c r="H1066" s="15"/>
      <c r="I1066" s="268"/>
      <c r="J1066" s="204"/>
      <c r="K1066" s="204"/>
      <c r="L1066" s="204"/>
      <c r="M1066" s="204"/>
      <c r="N1066" s="204"/>
      <c r="O1066" s="204"/>
      <c r="P1066" s="204"/>
      <c r="Q1066" s="204"/>
      <c r="R1066" s="204"/>
      <c r="S1066" s="204"/>
      <c r="T1066" s="204"/>
      <c r="U1066" s="204"/>
      <c r="V1066" s="204"/>
      <c r="W1066" s="204"/>
      <c r="X1066" s="204"/>
      <c r="Y1066" s="204"/>
      <c r="Z1066" s="204"/>
      <c r="AA1066" s="204"/>
      <c r="AB1066" s="204"/>
      <c r="AC1066" s="204"/>
      <c r="AD1066" s="204"/>
      <c r="AE1066" s="204"/>
      <c r="AF1066" s="204"/>
      <c r="AG1066" s="204"/>
      <c r="AH1066" s="204"/>
      <c r="AI1066" s="204"/>
      <c r="AJ1066" s="204"/>
      <c r="AK1066" s="204"/>
      <c r="AL1066" s="204"/>
      <c r="AM1066" s="204"/>
      <c r="AN1066" s="204"/>
      <c r="AO1066" s="204"/>
      <c r="AP1066" s="204"/>
      <c r="AQ1066" s="204"/>
      <c r="AR1066" s="204"/>
      <c r="AS1066" s="204"/>
      <c r="AT1066" s="204"/>
      <c r="AU1066" s="204"/>
      <c r="AV1066" s="15"/>
      <c r="AW1066" s="122"/>
      <c r="AX1066" s="122"/>
      <c r="AY1066" s="122"/>
      <c r="AZ1066" s="122"/>
      <c r="BA1066" s="122"/>
      <c r="BB1066" s="122"/>
      <c r="BC1066" s="15"/>
      <c r="BD1066" s="122"/>
      <c r="BE1066" s="122"/>
      <c r="BF1066" s="122"/>
      <c r="BG1066" s="122"/>
      <c r="BH1066" s="122"/>
      <c r="BI1066" s="122"/>
      <c r="BJ1066" s="15"/>
    </row>
    <row r="1067" customFormat="false" ht="12.75" hidden="false" customHeight="true" outlineLevel="0" collapsed="false">
      <c r="E1067" s="2"/>
      <c r="F1067" s="15"/>
      <c r="G1067" s="15"/>
      <c r="H1067" s="15"/>
      <c r="I1067" s="204"/>
      <c r="J1067" s="204"/>
      <c r="K1067" s="204"/>
      <c r="L1067" s="204"/>
      <c r="M1067" s="204"/>
      <c r="N1067" s="204"/>
      <c r="O1067" s="204"/>
      <c r="P1067" s="204"/>
      <c r="Q1067" s="204"/>
      <c r="R1067" s="204"/>
      <c r="S1067" s="204"/>
      <c r="T1067" s="204"/>
      <c r="U1067" s="204"/>
      <c r="V1067" s="204"/>
      <c r="W1067" s="204"/>
      <c r="X1067" s="204"/>
      <c r="Y1067" s="204"/>
      <c r="Z1067" s="204"/>
      <c r="AA1067" s="204"/>
      <c r="AB1067" s="204"/>
      <c r="AC1067" s="204"/>
      <c r="AD1067" s="204"/>
      <c r="AE1067" s="204"/>
      <c r="AF1067" s="204"/>
      <c r="AG1067" s="204"/>
      <c r="AH1067" s="204"/>
      <c r="AI1067" s="204"/>
      <c r="AJ1067" s="204"/>
      <c r="AK1067" s="204"/>
      <c r="AL1067" s="204"/>
      <c r="AM1067" s="204"/>
      <c r="AN1067" s="204"/>
      <c r="AO1067" s="204"/>
      <c r="AP1067" s="204"/>
      <c r="AQ1067" s="204"/>
      <c r="AR1067" s="204"/>
      <c r="AS1067" s="204"/>
      <c r="AT1067" s="204"/>
      <c r="AU1067" s="204"/>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4"/>
      <c r="J1068" s="204"/>
      <c r="K1068" s="204"/>
      <c r="L1068" s="204"/>
      <c r="M1068" s="204"/>
      <c r="N1068" s="204"/>
      <c r="O1068" s="204"/>
      <c r="P1068" s="204"/>
      <c r="Q1068" s="204"/>
      <c r="R1068" s="204"/>
      <c r="S1068" s="204"/>
      <c r="T1068" s="204"/>
      <c r="U1068" s="204"/>
      <c r="V1068" s="204"/>
      <c r="W1068" s="204"/>
      <c r="X1068" s="204"/>
      <c r="Y1068" s="204"/>
      <c r="Z1068" s="204"/>
      <c r="AA1068" s="204"/>
      <c r="AB1068" s="204"/>
      <c r="AC1068" s="204"/>
      <c r="AD1068" s="204"/>
      <c r="AE1068" s="204"/>
      <c r="AF1068" s="204"/>
      <c r="AG1068" s="204"/>
      <c r="AH1068" s="204"/>
      <c r="AI1068" s="204"/>
      <c r="AJ1068" s="204"/>
      <c r="AK1068" s="204"/>
      <c r="AL1068" s="204"/>
      <c r="AM1068" s="204"/>
      <c r="AN1068" s="204"/>
      <c r="AO1068" s="204"/>
      <c r="AP1068" s="204"/>
      <c r="AQ1068" s="204"/>
      <c r="AR1068" s="204"/>
      <c r="AS1068" s="204"/>
      <c r="AT1068" s="204"/>
      <c r="AU1068" s="204"/>
      <c r="AV1068" s="15"/>
      <c r="AW1068" s="122"/>
      <c r="AX1068" s="122"/>
      <c r="AY1068" s="122"/>
      <c r="AZ1068" s="122"/>
      <c r="BA1068" s="122"/>
      <c r="BB1068" s="122"/>
      <c r="BC1068" s="15"/>
      <c r="BD1068" s="122"/>
      <c r="BE1068" s="122"/>
      <c r="BF1068" s="122"/>
      <c r="BG1068" s="122"/>
      <c r="BH1068" s="122"/>
      <c r="BI1068" s="122"/>
      <c r="BJ1068" s="15"/>
    </row>
    <row r="1069" customFormat="false" ht="12.75" hidden="false" customHeight="true" outlineLevel="0" collapsed="false">
      <c r="E1069" s="2"/>
      <c r="F1069" s="15"/>
      <c r="G1069" s="15"/>
      <c r="H1069" s="15"/>
      <c r="I1069" s="204"/>
      <c r="J1069" s="204"/>
      <c r="K1069" s="204"/>
      <c r="L1069" s="204"/>
      <c r="M1069" s="204"/>
      <c r="N1069" s="204"/>
      <c r="O1069" s="204"/>
      <c r="P1069" s="204"/>
      <c r="Q1069" s="204"/>
      <c r="R1069" s="204"/>
      <c r="S1069" s="204"/>
      <c r="T1069" s="204"/>
      <c r="U1069" s="204"/>
      <c r="V1069" s="204"/>
      <c r="W1069" s="204"/>
      <c r="X1069" s="204"/>
      <c r="Y1069" s="204"/>
      <c r="Z1069" s="204"/>
      <c r="AA1069" s="204"/>
      <c r="AB1069" s="204"/>
      <c r="AC1069" s="204"/>
      <c r="AD1069" s="204"/>
      <c r="AE1069" s="204"/>
      <c r="AF1069" s="204"/>
      <c r="AG1069" s="204"/>
      <c r="AH1069" s="204"/>
      <c r="AI1069" s="204"/>
      <c r="AJ1069" s="204"/>
      <c r="AK1069" s="204"/>
      <c r="AL1069" s="204"/>
      <c r="AM1069" s="204"/>
      <c r="AN1069" s="204"/>
      <c r="AO1069" s="204"/>
      <c r="AP1069" s="204"/>
      <c r="AQ1069" s="204"/>
      <c r="AR1069" s="204"/>
      <c r="AS1069" s="204"/>
      <c r="AT1069" s="204"/>
      <c r="AU1069" s="204"/>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70"/>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1"/>
      <c r="BL1071" s="271"/>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20</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5" t="s">
        <v>337</v>
      </c>
      <c r="AX1077" s="255"/>
      <c r="AY1077" s="255"/>
      <c r="AZ1077" s="255"/>
      <c r="BA1077" s="255"/>
      <c r="BB1077" s="255"/>
      <c r="BC1077" s="70"/>
      <c r="BD1077" s="255" t="s">
        <v>338</v>
      </c>
      <c r="BE1077" s="255"/>
      <c r="BF1077" s="255"/>
      <c r="BG1077" s="255"/>
      <c r="BH1077" s="255"/>
      <c r="BI1077" s="255"/>
      <c r="BJ1077" s="15"/>
    </row>
    <row r="1078" s="2" customFormat="true" ht="12.75" hidden="false" customHeight="true" outlineLevel="0" collapsed="false">
      <c r="F1078" s="15"/>
      <c r="G1078" s="196"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6" t="s">
        <v>265</v>
      </c>
      <c r="H1080" s="256"/>
      <c r="I1080" s="257" t="s">
        <v>382</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5"/>
      <c r="AW1080" s="122"/>
      <c r="AX1080" s="122"/>
      <c r="AY1080" s="122"/>
      <c r="AZ1080" s="122"/>
      <c r="BA1080" s="122"/>
      <c r="BB1080" s="122"/>
      <c r="BC1080" s="15"/>
      <c r="BD1080" s="122"/>
      <c r="BE1080" s="122"/>
      <c r="BF1080" s="122"/>
      <c r="BG1080" s="122"/>
      <c r="BH1080" s="122"/>
      <c r="BI1080" s="122"/>
      <c r="BJ1080" s="15"/>
    </row>
    <row r="1081" s="2" customFormat="true" ht="12.75" hidden="false" customHeight="true" outlineLevel="0" collapsed="false">
      <c r="F1081" s="15"/>
      <c r="G1081" s="258"/>
      <c r="H1081" s="258"/>
      <c r="I1081" s="259" t="s">
        <v>383</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5"/>
      <c r="AW1081" s="197" t="n">
        <v>0</v>
      </c>
      <c r="AX1081" s="197"/>
      <c r="AY1081" s="197"/>
      <c r="AZ1081" s="197"/>
      <c r="BA1081" s="197"/>
      <c r="BB1081" s="197"/>
      <c r="BC1081" s="15"/>
      <c r="BD1081" s="197" t="n">
        <v>0</v>
      </c>
      <c r="BE1081" s="197"/>
      <c r="BF1081" s="197"/>
      <c r="BG1081" s="197"/>
      <c r="BH1081" s="197"/>
      <c r="BI1081" s="197"/>
      <c r="BJ1081" s="15"/>
    </row>
    <row r="1082" s="2" customFormat="true" ht="12.75" hidden="false" customHeight="true" outlineLevel="0" collapsed="false">
      <c r="F1082" s="15"/>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5"/>
      <c r="AW1082" s="260"/>
      <c r="AX1082" s="260"/>
      <c r="AY1082" s="260"/>
      <c r="AZ1082" s="260"/>
      <c r="BA1082" s="260"/>
      <c r="BB1082" s="260"/>
      <c r="BC1082" s="15"/>
      <c r="BD1082" s="260"/>
      <c r="BE1082" s="260"/>
      <c r="BF1082" s="260"/>
      <c r="BG1082" s="260"/>
      <c r="BH1082" s="260"/>
      <c r="BI1082" s="260"/>
      <c r="BJ1082" s="15"/>
    </row>
    <row r="1083" s="2" customFormat="true" ht="12.75" hidden="false" customHeight="true" outlineLevel="0" collapsed="false">
      <c r="F1083" s="15"/>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5"/>
      <c r="AW1083" s="260"/>
      <c r="AX1083" s="260"/>
      <c r="AY1083" s="260"/>
      <c r="AZ1083" s="260"/>
      <c r="BA1083" s="260"/>
      <c r="BB1083" s="260"/>
      <c r="BC1083" s="15"/>
      <c r="BD1083" s="260"/>
      <c r="BE1083" s="260"/>
      <c r="BF1083" s="260"/>
      <c r="BG1083" s="260"/>
      <c r="BH1083" s="260"/>
      <c r="BI1083" s="260"/>
      <c r="BJ1083" s="15"/>
    </row>
    <row r="1084" s="2" customFormat="true" ht="12.75" hidden="false" customHeight="true" outlineLevel="0" collapsed="false">
      <c r="F1084" s="15"/>
      <c r="G1084" s="184"/>
      <c r="H1084" s="184"/>
      <c r="I1084" s="259" t="s">
        <v>384</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5"/>
      <c r="AW1084" s="197" t="n">
        <v>0</v>
      </c>
      <c r="AX1084" s="197"/>
      <c r="AY1084" s="197"/>
      <c r="AZ1084" s="197"/>
      <c r="BA1084" s="197"/>
      <c r="BB1084" s="197"/>
      <c r="BC1084" s="15"/>
      <c r="BD1084" s="197" t="n">
        <v>0</v>
      </c>
      <c r="BE1084" s="197"/>
      <c r="BF1084" s="197"/>
      <c r="BG1084" s="197"/>
      <c r="BH1084" s="197"/>
      <c r="BI1084" s="197"/>
      <c r="BJ1084" s="15"/>
    </row>
    <row r="1085" s="2" customFormat="true" ht="12.75" hidden="false" customHeight="true" outlineLevel="0" collapsed="false">
      <c r="F1085" s="15"/>
      <c r="G1085" s="184"/>
      <c r="H1085" s="184"/>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5"/>
      <c r="AW1085" s="122"/>
      <c r="AX1085" s="122"/>
      <c r="AY1085" s="122"/>
      <c r="AZ1085" s="122"/>
      <c r="BA1085" s="122"/>
      <c r="BB1085" s="122"/>
      <c r="BC1085" s="15"/>
      <c r="BD1085" s="122"/>
      <c r="BE1085" s="122"/>
      <c r="BF1085" s="122"/>
      <c r="BG1085" s="122"/>
      <c r="BH1085" s="122"/>
      <c r="BI1085" s="122"/>
      <c r="BJ1085" s="15"/>
    </row>
    <row r="1086" s="2" customFormat="true" ht="12.75" hidden="false" customHeight="true" outlineLevel="0" collapsed="false">
      <c r="F1086" s="15"/>
      <c r="G1086" s="209"/>
      <c r="H1086" s="209"/>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5"/>
      <c r="AW1086" s="122"/>
      <c r="AX1086" s="122"/>
      <c r="AY1086" s="122"/>
      <c r="AZ1086" s="122"/>
      <c r="BA1086" s="122"/>
      <c r="BB1086" s="122"/>
      <c r="BC1086" s="15"/>
      <c r="BD1086" s="122"/>
      <c r="BE1086" s="122"/>
      <c r="BF1086" s="122"/>
      <c r="BG1086" s="122"/>
      <c r="BH1086" s="122"/>
      <c r="BI1086" s="122"/>
      <c r="BJ1086" s="15"/>
    </row>
    <row r="1087" s="2" customFormat="true" ht="12.75" hidden="false" customHeight="true" outlineLevel="0" collapsed="false">
      <c r="F1087" s="15"/>
      <c r="G1087" s="256" t="s">
        <v>268</v>
      </c>
      <c r="H1087" s="256"/>
      <c r="I1087" s="257" t="s">
        <v>385</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9"/>
      <c r="H1088" s="209"/>
      <c r="I1088" s="259" t="s">
        <v>386</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5"/>
      <c r="AW1088" s="197" t="n">
        <v>0</v>
      </c>
      <c r="AX1088" s="197"/>
      <c r="AY1088" s="197"/>
      <c r="AZ1088" s="197"/>
      <c r="BA1088" s="197"/>
      <c r="BB1088" s="197"/>
      <c r="BC1088" s="15"/>
      <c r="BD1088" s="197" t="n">
        <v>0</v>
      </c>
      <c r="BE1088" s="197"/>
      <c r="BF1088" s="197"/>
      <c r="BG1088" s="197"/>
      <c r="BH1088" s="197"/>
      <c r="BI1088" s="197"/>
      <c r="BJ1088" s="15"/>
    </row>
    <row r="1089" s="2" customFormat="true" ht="12.75" hidden="false" customHeight="true" outlineLevel="0" collapsed="false">
      <c r="F1089" s="15"/>
      <c r="G1089" s="209"/>
      <c r="H1089" s="209"/>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09"/>
      <c r="H1090" s="209"/>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9" t="s">
        <v>344</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5"/>
      <c r="AW1091" s="197" t="n">
        <v>0</v>
      </c>
      <c r="AX1091" s="197"/>
      <c r="AY1091" s="197"/>
      <c r="AZ1091" s="197"/>
      <c r="BA1091" s="197"/>
      <c r="BB1091" s="197"/>
      <c r="BC1091" s="15"/>
      <c r="BD1091" s="197" t="n">
        <v>0</v>
      </c>
      <c r="BE1091" s="197"/>
      <c r="BF1091" s="197"/>
      <c r="BG1091" s="197"/>
      <c r="BH1091" s="197"/>
      <c r="BI1091" s="197"/>
      <c r="BJ1091" s="15"/>
    </row>
    <row r="1092" s="2" customFormat="true" ht="12.75" hidden="false" customHeight="true" outlineLevel="0" collapsed="false">
      <c r="F1092" s="15"/>
      <c r="G1092" s="15"/>
      <c r="H1092" s="15"/>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9" t="s">
        <v>387</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5"/>
      <c r="AW1093" s="197" t="n">
        <v>0</v>
      </c>
      <c r="AX1093" s="197"/>
      <c r="AY1093" s="197"/>
      <c r="AZ1093" s="197"/>
      <c r="BA1093" s="197"/>
      <c r="BB1093" s="197"/>
      <c r="BC1093" s="15"/>
      <c r="BD1093" s="197" t="n">
        <v>0</v>
      </c>
      <c r="BE1093" s="197"/>
      <c r="BF1093" s="197"/>
      <c r="BG1093" s="197"/>
      <c r="BH1093" s="197"/>
      <c r="BI1093" s="197"/>
      <c r="BJ1093" s="15"/>
    </row>
    <row r="1094" s="2" customFormat="true" ht="12.75" hidden="false" customHeight="true" outlineLevel="0" collapsed="false">
      <c r="F1094" s="15"/>
      <c r="G1094" s="15"/>
      <c r="H1094" s="15"/>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5"/>
      <c r="AW1094" s="122"/>
      <c r="AX1094" s="122"/>
      <c r="AY1094" s="122"/>
      <c r="AZ1094" s="122"/>
      <c r="BA1094" s="122"/>
      <c r="BB1094" s="122"/>
      <c r="BC1094" s="15"/>
      <c r="BD1094" s="122"/>
      <c r="BE1094" s="122"/>
      <c r="BF1094" s="122"/>
      <c r="BG1094" s="122"/>
      <c r="BH1094" s="122"/>
      <c r="BI1094" s="122"/>
      <c r="BJ1094" s="15"/>
    </row>
    <row r="1095" customFormat="false" ht="12.75" hidden="false" customHeight="true" outlineLevel="0" collapsed="false">
      <c r="E1095" s="2"/>
      <c r="F1095" s="15"/>
      <c r="G1095" s="15"/>
      <c r="H1095" s="15"/>
      <c r="I1095" s="259" t="s">
        <v>346</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5"/>
      <c r="AW1095" s="197" t="n">
        <v>0</v>
      </c>
      <c r="AX1095" s="197"/>
      <c r="AY1095" s="197"/>
      <c r="AZ1095" s="197"/>
      <c r="BA1095" s="197"/>
      <c r="BB1095" s="197"/>
      <c r="BC1095" s="15"/>
      <c r="BD1095" s="197" t="n">
        <v>0</v>
      </c>
      <c r="BE1095" s="197"/>
      <c r="BF1095" s="197"/>
      <c r="BG1095" s="197"/>
      <c r="BH1095" s="197"/>
      <c r="BI1095" s="197"/>
      <c r="BJ1095" s="15"/>
    </row>
    <row r="1096" customFormat="false" ht="12.75" hidden="false" customHeight="true" outlineLevel="0" collapsed="false">
      <c r="E1096" s="2"/>
      <c r="F1096" s="15"/>
      <c r="G1096" s="15"/>
      <c r="H1096" s="15"/>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9" t="s">
        <v>388</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5"/>
      <c r="AW1097" s="197" t="n">
        <v>0</v>
      </c>
      <c r="AX1097" s="197"/>
      <c r="AY1097" s="197"/>
      <c r="AZ1097" s="197"/>
      <c r="BA1097" s="197"/>
      <c r="BB1097" s="197"/>
      <c r="BC1097" s="15"/>
      <c r="BD1097" s="197" t="n">
        <v>0</v>
      </c>
      <c r="BE1097" s="197"/>
      <c r="BF1097" s="197"/>
      <c r="BG1097" s="197"/>
      <c r="BH1097" s="197"/>
      <c r="BI1097" s="197"/>
      <c r="BJ1097" s="15"/>
    </row>
    <row r="1098" customFormat="false" ht="12.75" hidden="false" customHeight="true" outlineLevel="0" collapsed="false">
      <c r="E1098" s="2"/>
      <c r="F1098" s="15"/>
      <c r="G1098" s="15"/>
      <c r="H1098" s="15"/>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5"/>
      <c r="AW1099" s="122"/>
      <c r="AX1099" s="122"/>
      <c r="AY1099" s="122"/>
      <c r="AZ1099" s="122"/>
      <c r="BA1099" s="122"/>
      <c r="BB1099" s="122"/>
      <c r="BC1099" s="15"/>
      <c r="BD1099" s="122"/>
      <c r="BE1099" s="122"/>
      <c r="BF1099" s="122"/>
      <c r="BG1099" s="122"/>
      <c r="BH1099" s="122"/>
      <c r="BI1099" s="122"/>
      <c r="BJ1099" s="15"/>
    </row>
    <row r="1100" customFormat="false" ht="12.75" hidden="false" customHeight="true" outlineLevel="0" collapsed="false">
      <c r="E1100" s="2"/>
      <c r="F1100" s="15"/>
      <c r="G1100" s="15"/>
      <c r="H1100" s="15"/>
      <c r="I1100" s="259" t="s">
        <v>389</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5"/>
      <c r="AW1100" s="197" t="n">
        <v>0</v>
      </c>
      <c r="AX1100" s="197"/>
      <c r="AY1100" s="197"/>
      <c r="AZ1100" s="197"/>
      <c r="BA1100" s="197"/>
      <c r="BB1100" s="197"/>
      <c r="BC1100" s="15"/>
      <c r="BD1100" s="197" t="n">
        <v>0</v>
      </c>
      <c r="BE1100" s="197"/>
      <c r="BF1100" s="197"/>
      <c r="BG1100" s="197"/>
      <c r="BH1100" s="197"/>
      <c r="BI1100" s="197"/>
      <c r="BJ1100" s="15"/>
    </row>
    <row r="1101" customFormat="false" ht="12.75" hidden="false" customHeight="true" outlineLevel="0" collapsed="false">
      <c r="E1101" s="2"/>
      <c r="F1101" s="15"/>
      <c r="G1101" s="15"/>
      <c r="H1101" s="15"/>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5"/>
      <c r="AW1101" s="122"/>
      <c r="AX1101" s="122"/>
      <c r="AY1101" s="122"/>
      <c r="AZ1101" s="122"/>
      <c r="BA1101" s="122"/>
      <c r="BB1101" s="122"/>
      <c r="BC1101" s="15"/>
      <c r="BD1101" s="122"/>
      <c r="BE1101" s="122"/>
      <c r="BF1101" s="122"/>
      <c r="BG1101" s="122"/>
      <c r="BH1101" s="122"/>
      <c r="BI1101" s="122"/>
      <c r="BJ1101" s="15"/>
    </row>
    <row r="1102" customFormat="false" ht="12.75" hidden="false" customHeight="true" outlineLevel="0" collapsed="false">
      <c r="E1102" s="2"/>
      <c r="F1102" s="15"/>
      <c r="G1102" s="184"/>
      <c r="H1102" s="184"/>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9" t="s">
        <v>390</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5"/>
      <c r="AW1103" s="197" t="n">
        <v>0</v>
      </c>
      <c r="AX1103" s="197"/>
      <c r="AY1103" s="197"/>
      <c r="AZ1103" s="197"/>
      <c r="BA1103" s="197"/>
      <c r="BB1103" s="197"/>
      <c r="BC1103" s="15"/>
      <c r="BD1103" s="197" t="n">
        <v>0</v>
      </c>
      <c r="BE1103" s="197"/>
      <c r="BF1103" s="197"/>
      <c r="BG1103" s="197"/>
      <c r="BH1103" s="197"/>
      <c r="BI1103" s="197"/>
      <c r="BJ1103" s="15"/>
    </row>
    <row r="1104" customFormat="false" ht="12.75" hidden="false" customHeight="true" outlineLevel="0" collapsed="false">
      <c r="E1104" s="2"/>
      <c r="F1104" s="15"/>
      <c r="G1104" s="15"/>
      <c r="H1104" s="15"/>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5"/>
      <c r="AW1104" s="122"/>
      <c r="AX1104" s="122"/>
      <c r="AY1104" s="122"/>
      <c r="AZ1104" s="122"/>
      <c r="BA1104" s="122"/>
      <c r="BB1104" s="122"/>
      <c r="BC1104" s="15"/>
      <c r="BD1104" s="122"/>
      <c r="BE1104" s="122"/>
      <c r="BF1104" s="122"/>
      <c r="BG1104" s="122"/>
      <c r="BH1104" s="122"/>
      <c r="BI1104" s="122"/>
      <c r="BJ1104" s="15"/>
    </row>
    <row r="1105" customFormat="false" ht="12.75" hidden="false" customHeight="true" outlineLevel="0" collapsed="false">
      <c r="E1105" s="2"/>
      <c r="F1105" s="15"/>
      <c r="G1105" s="15"/>
      <c r="H1105" s="15"/>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9" t="s">
        <v>391</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5"/>
      <c r="AW1106" s="197" t="n">
        <v>0</v>
      </c>
      <c r="AX1106" s="197"/>
      <c r="AY1106" s="197"/>
      <c r="AZ1106" s="197"/>
      <c r="BA1106" s="197"/>
      <c r="BB1106" s="197"/>
      <c r="BC1106" s="15"/>
      <c r="BD1106" s="197" t="n">
        <v>0</v>
      </c>
      <c r="BE1106" s="197"/>
      <c r="BF1106" s="197"/>
      <c r="BG1106" s="197"/>
      <c r="BH1106" s="197"/>
      <c r="BI1106" s="197"/>
      <c r="BJ1106" s="15"/>
    </row>
    <row r="1107" customFormat="false" ht="12.75" hidden="false" customHeight="true" outlineLevel="0" collapsed="false">
      <c r="E1107" s="2"/>
      <c r="F1107" s="15"/>
      <c r="G1107" s="15"/>
      <c r="H1107" s="15"/>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5"/>
      <c r="AW1107" s="262"/>
      <c r="AX1107" s="262"/>
      <c r="AY1107" s="262"/>
      <c r="AZ1107" s="262"/>
      <c r="BA1107" s="262"/>
      <c r="BB1107" s="262"/>
      <c r="BC1107" s="15"/>
      <c r="BD1107" s="262"/>
      <c r="BE1107" s="262"/>
      <c r="BF1107" s="262"/>
      <c r="BG1107" s="262"/>
      <c r="BH1107" s="262"/>
      <c r="BI1107" s="262"/>
      <c r="BJ1107" s="15"/>
    </row>
    <row r="1108" customFormat="false" ht="12.75" hidden="false" customHeight="true" outlineLevel="0" collapsed="false">
      <c r="E1108" s="2"/>
      <c r="F1108" s="15"/>
      <c r="G1108" s="15"/>
      <c r="H1108" s="15"/>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5"/>
      <c r="AW1109" s="122"/>
      <c r="AX1109" s="122"/>
      <c r="AY1109" s="122"/>
      <c r="AZ1109" s="122"/>
      <c r="BA1109" s="122"/>
      <c r="BB1109" s="122"/>
      <c r="BC1109" s="15"/>
      <c r="BD1109" s="122"/>
      <c r="BE1109" s="122"/>
      <c r="BF1109" s="122"/>
      <c r="BG1109" s="122"/>
      <c r="BH1109" s="122"/>
      <c r="BI1109" s="122"/>
      <c r="BJ1109" s="15"/>
    </row>
    <row r="1110" s="2" customFormat="true" ht="12.75" hidden="false" customHeight="true" outlineLevel="0" collapsed="false">
      <c r="F1110" s="15"/>
      <c r="G1110" s="15"/>
      <c r="H1110" s="15"/>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20</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3"/>
      <c r="AX1118" s="263"/>
      <c r="AY1118" s="263"/>
      <c r="AZ1118" s="263"/>
      <c r="BA1118" s="263"/>
      <c r="BB1118" s="263"/>
      <c r="BC1118" s="70"/>
      <c r="BD1118" s="263"/>
      <c r="BE1118" s="263"/>
      <c r="BF1118" s="263"/>
      <c r="BG1118" s="263"/>
      <c r="BH1118" s="263"/>
      <c r="BI1118" s="263"/>
      <c r="BJ1118" s="15"/>
    </row>
    <row r="1119" s="2" customFormat="true" ht="12.75" hidden="false" customHeight="true" outlineLevel="0" collapsed="false">
      <c r="F1119" s="15"/>
      <c r="G1119" s="256" t="s">
        <v>270</v>
      </c>
      <c r="H1119" s="256"/>
      <c r="I1119" s="257" t="s">
        <v>392</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5"/>
      <c r="AW1119" s="197" t="n">
        <v>0</v>
      </c>
      <c r="AX1119" s="197"/>
      <c r="AY1119" s="197"/>
      <c r="AZ1119" s="197"/>
      <c r="BA1119" s="197"/>
      <c r="BB1119" s="197"/>
      <c r="BC1119" s="15"/>
      <c r="BD1119" s="197" t="n">
        <v>0</v>
      </c>
      <c r="BE1119" s="197"/>
      <c r="BF1119" s="197"/>
      <c r="BG1119" s="197"/>
      <c r="BH1119" s="197"/>
      <c r="BI1119" s="197"/>
      <c r="BJ1119" s="15"/>
    </row>
    <row r="1120" s="2" customFormat="true" ht="12.75" hidden="false" customHeight="true" outlineLevel="0" collapsed="false">
      <c r="F1120" s="15"/>
      <c r="G1120" s="15"/>
      <c r="H1120" s="15"/>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22"/>
      <c r="AX1121" s="122"/>
      <c r="AY1121" s="122"/>
      <c r="AZ1121" s="122"/>
      <c r="BA1121" s="122"/>
      <c r="BB1121" s="122"/>
      <c r="BC1121" s="15"/>
      <c r="BD1121" s="122"/>
      <c r="BE1121" s="122"/>
      <c r="BF1121" s="122"/>
      <c r="BG1121" s="122"/>
      <c r="BH1121" s="122"/>
      <c r="BI1121" s="122"/>
      <c r="BJ1121" s="15"/>
    </row>
    <row r="1122" s="2" customFormat="true" ht="12.75" hidden="false" customHeight="true" outlineLevel="0" collapsed="false">
      <c r="F1122" s="15"/>
      <c r="G1122" s="256" t="s">
        <v>272</v>
      </c>
      <c r="H1122" s="256"/>
      <c r="I1122" s="257" t="s">
        <v>393</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7" t="n">
        <v>0</v>
      </c>
      <c r="AX1122" s="197"/>
      <c r="AY1122" s="197"/>
      <c r="AZ1122" s="197"/>
      <c r="BA1122" s="197"/>
      <c r="BB1122" s="197"/>
      <c r="BC1122" s="15"/>
      <c r="BD1122" s="197" t="n">
        <v>0</v>
      </c>
      <c r="BE1122" s="197"/>
      <c r="BF1122" s="197"/>
      <c r="BG1122" s="197"/>
      <c r="BH1122" s="197"/>
      <c r="BI1122" s="197"/>
      <c r="BJ1122" s="15"/>
    </row>
    <row r="1123" s="2" customFormat="true" ht="12.75" hidden="false" customHeight="true" outlineLevel="0" collapsed="false">
      <c r="F1123" s="15"/>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5"/>
      <c r="AW1123" s="260"/>
      <c r="AX1123" s="260"/>
      <c r="AY1123" s="260"/>
      <c r="AZ1123" s="260"/>
      <c r="BA1123" s="260"/>
      <c r="BB1123" s="260"/>
      <c r="BC1123" s="15"/>
      <c r="BD1123" s="260"/>
      <c r="BE1123" s="260"/>
      <c r="BF1123" s="260"/>
      <c r="BG1123" s="260"/>
      <c r="BH1123" s="260"/>
      <c r="BI1123" s="260"/>
      <c r="BJ1123" s="15"/>
    </row>
    <row r="1124" s="2" customFormat="true" ht="12.75" hidden="false" customHeight="true" outlineLevel="0" collapsed="false">
      <c r="F1124" s="15"/>
      <c r="G1124" s="256" t="s">
        <v>274</v>
      </c>
      <c r="H1124" s="256"/>
      <c r="I1124" s="257" t="s">
        <v>394</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5"/>
      <c r="AW1124" s="197" t="n">
        <v>0</v>
      </c>
      <c r="AX1124" s="197"/>
      <c r="AY1124" s="197"/>
      <c r="AZ1124" s="197"/>
      <c r="BA1124" s="197"/>
      <c r="BB1124" s="197"/>
      <c r="BC1124" s="15"/>
      <c r="BD1124" s="197" t="n">
        <v>0</v>
      </c>
      <c r="BE1124" s="197"/>
      <c r="BF1124" s="197"/>
      <c r="BG1124" s="197"/>
      <c r="BH1124" s="197"/>
      <c r="BI1124" s="197"/>
      <c r="BJ1124" s="15"/>
    </row>
    <row r="1125" s="2" customFormat="true" ht="12.75" hidden="false" customHeight="true" outlineLevel="0" collapsed="false">
      <c r="F1125" s="15"/>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9"/>
      <c r="H1126" s="209"/>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5"/>
      <c r="AW1126" s="262"/>
      <c r="AX1126" s="264"/>
      <c r="AY1126" s="264"/>
      <c r="AZ1126" s="264"/>
      <c r="BA1126" s="264"/>
      <c r="BB1126" s="264"/>
      <c r="BC1126" s="15"/>
      <c r="BD1126" s="262"/>
      <c r="BE1126" s="264"/>
      <c r="BF1126" s="264"/>
      <c r="BG1126" s="264"/>
      <c r="BH1126" s="264"/>
      <c r="BI1126" s="264"/>
      <c r="BJ1126" s="15"/>
    </row>
    <row r="1127" s="2" customFormat="true" ht="12.75" hidden="false" customHeight="true" outlineLevel="0" collapsed="false">
      <c r="F1127" s="15"/>
      <c r="G1127" s="256" t="s">
        <v>276</v>
      </c>
      <c r="H1127" s="256"/>
      <c r="I1127" s="257" t="s">
        <v>395</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5"/>
      <c r="AW1127" s="197" t="n">
        <v>0</v>
      </c>
      <c r="AX1127" s="197"/>
      <c r="AY1127" s="197"/>
      <c r="AZ1127" s="197"/>
      <c r="BA1127" s="197"/>
      <c r="BB1127" s="197"/>
      <c r="BC1127" s="15"/>
      <c r="BD1127" s="197" t="n">
        <v>0</v>
      </c>
      <c r="BE1127" s="197"/>
      <c r="BF1127" s="197"/>
      <c r="BG1127" s="197"/>
      <c r="BH1127" s="197"/>
      <c r="BI1127" s="197"/>
      <c r="BJ1127" s="15"/>
    </row>
    <row r="1128" s="2" customFormat="true" ht="12.75" hidden="false" customHeight="true" outlineLevel="0" collapsed="false">
      <c r="F1128" s="15"/>
      <c r="G1128" s="209"/>
      <c r="H1128" s="209"/>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6" t="s">
        <v>278</v>
      </c>
      <c r="H1129" s="256"/>
      <c r="I1129" s="257" t="s">
        <v>396</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7" t="n">
        <v>0</v>
      </c>
      <c r="AX1129" s="197"/>
      <c r="AY1129" s="197"/>
      <c r="AZ1129" s="197"/>
      <c r="BA1129" s="197"/>
      <c r="BB1129" s="197"/>
      <c r="BC1129" s="15"/>
      <c r="BD1129" s="197" t="n">
        <v>0</v>
      </c>
      <c r="BE1129" s="197"/>
      <c r="BF1129" s="197"/>
      <c r="BG1129" s="197"/>
      <c r="BH1129" s="197"/>
      <c r="BI1129" s="197"/>
      <c r="BJ1129" s="15"/>
    </row>
    <row r="1130" s="2" customFormat="true" ht="12.75" hidden="false" customHeight="true" outlineLevel="0" collapsed="false">
      <c r="F1130" s="15"/>
      <c r="G1130" s="15"/>
      <c r="H1130" s="15"/>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5"/>
      <c r="AW1130" s="122"/>
      <c r="AX1130" s="122"/>
      <c r="AY1130" s="122"/>
      <c r="AZ1130" s="122"/>
      <c r="BA1130" s="122"/>
      <c r="BB1130" s="122"/>
      <c r="BC1130" s="15"/>
      <c r="BD1130" s="122"/>
      <c r="BE1130" s="122"/>
      <c r="BF1130" s="122"/>
      <c r="BG1130" s="122"/>
      <c r="BH1130" s="122"/>
      <c r="BI1130" s="122"/>
      <c r="BJ1130" s="15"/>
    </row>
    <row r="1131" customFormat="false" ht="12.75" hidden="false" customHeight="true" outlineLevel="0" collapsed="false">
      <c r="E1131" s="2"/>
      <c r="F1131" s="15"/>
      <c r="G1131" s="256" t="s">
        <v>358</v>
      </c>
      <c r="H1131" s="256"/>
      <c r="I1131" s="257" t="s">
        <v>397</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5"/>
      <c r="AW1131" s="197" t="n">
        <v>0</v>
      </c>
      <c r="AX1131" s="197"/>
      <c r="AY1131" s="197"/>
      <c r="AZ1131" s="197"/>
      <c r="BA1131" s="197"/>
      <c r="BB1131" s="197"/>
      <c r="BC1131" s="15"/>
      <c r="BD1131" s="197" t="n">
        <v>0</v>
      </c>
      <c r="BE1131" s="197"/>
      <c r="BF1131" s="197"/>
      <c r="BG1131" s="197"/>
      <c r="BH1131" s="197"/>
      <c r="BI1131" s="197"/>
      <c r="BJ1131" s="15"/>
    </row>
    <row r="1132" customFormat="false" ht="12.75" hidden="false" customHeight="true" outlineLevel="0" collapsed="false">
      <c r="E1132" s="2"/>
      <c r="F1132" s="15"/>
      <c r="G1132" s="256" t="s">
        <v>360</v>
      </c>
      <c r="H1132" s="256"/>
      <c r="I1132" s="257" t="s">
        <v>398</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7" t="n">
        <v>0</v>
      </c>
      <c r="AX1132" s="197"/>
      <c r="AY1132" s="197"/>
      <c r="AZ1132" s="197"/>
      <c r="BA1132" s="197"/>
      <c r="BB1132" s="197"/>
      <c r="BC1132" s="15"/>
      <c r="BD1132" s="197" t="n">
        <v>0</v>
      </c>
      <c r="BE1132" s="197"/>
      <c r="BF1132" s="197"/>
      <c r="BG1132" s="197"/>
      <c r="BH1132" s="197"/>
      <c r="BI1132" s="197"/>
      <c r="BJ1132" s="15"/>
    </row>
    <row r="1133" customFormat="false" ht="12.75" hidden="false" customHeight="true" outlineLevel="0" collapsed="false">
      <c r="E1133" s="2"/>
      <c r="F1133" s="15"/>
      <c r="G1133" s="15"/>
      <c r="H1133" s="15"/>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6</v>
      </c>
      <c r="AV1133" s="15"/>
      <c r="AW1133" s="199" t="n">
        <v>0</v>
      </c>
      <c r="AX1133" s="199"/>
      <c r="AY1133" s="199"/>
      <c r="AZ1133" s="199"/>
      <c r="BA1133" s="199"/>
      <c r="BB1133" s="199"/>
      <c r="BC1133" s="15"/>
      <c r="BD1133" s="199" t="n">
        <v>0</v>
      </c>
      <c r="BE1133" s="199"/>
      <c r="BF1133" s="199"/>
      <c r="BG1133" s="199"/>
      <c r="BH1133" s="199"/>
      <c r="BI1133" s="199"/>
      <c r="BJ1133" s="15"/>
    </row>
    <row r="1134" customFormat="false" ht="12.75" hidden="false" customHeight="true" outlineLevel="0" collapsed="false">
      <c r="E1134" s="2"/>
      <c r="F1134" s="15"/>
      <c r="G1134" s="15"/>
      <c r="H1134" s="15"/>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5"/>
      <c r="AW1134" s="262"/>
      <c r="AX1134" s="262"/>
      <c r="AY1134" s="262"/>
      <c r="AZ1134" s="262"/>
      <c r="BA1134" s="262"/>
      <c r="BB1134" s="262"/>
      <c r="BC1134" s="15"/>
      <c r="BD1134" s="262"/>
      <c r="BE1134" s="262"/>
      <c r="BF1134" s="262"/>
      <c r="BG1134" s="262"/>
      <c r="BH1134" s="262"/>
      <c r="BI1134" s="262"/>
      <c r="BJ1134" s="15"/>
    </row>
    <row r="1135" customFormat="false" ht="12.75" hidden="false" customHeight="true" outlineLevel="0" collapsed="false">
      <c r="E1135" s="2"/>
      <c r="F1135" s="15"/>
      <c r="G1135" s="15"/>
      <c r="H1135" s="15"/>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5"/>
      <c r="AW1135" s="122"/>
      <c r="AX1135" s="122"/>
      <c r="AY1135" s="122"/>
      <c r="AZ1135" s="122"/>
      <c r="BA1135" s="122"/>
      <c r="BB1135" s="122"/>
      <c r="BC1135" s="15"/>
      <c r="BD1135" s="122"/>
      <c r="BE1135" s="122"/>
      <c r="BF1135" s="122"/>
      <c r="BG1135" s="122"/>
      <c r="BH1135" s="122"/>
      <c r="BI1135" s="122"/>
      <c r="BJ1135" s="15"/>
    </row>
    <row r="1136" customFormat="false" ht="12.75" hidden="false" customHeight="true" outlineLevel="0" collapsed="false">
      <c r="E1136" s="2"/>
      <c r="F1136" s="15"/>
      <c r="G1136" s="15"/>
      <c r="H1136" s="15"/>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5"/>
      <c r="AW1136" s="122"/>
      <c r="AX1136" s="122"/>
      <c r="AY1136" s="122"/>
      <c r="AZ1136" s="122"/>
      <c r="BA1136" s="122"/>
      <c r="BB1136" s="122"/>
      <c r="BC1136" s="15"/>
      <c r="BD1136" s="122"/>
      <c r="BE1136" s="122"/>
      <c r="BF1136" s="122"/>
      <c r="BG1136" s="122"/>
      <c r="BH1136" s="122"/>
      <c r="BI1136" s="122"/>
      <c r="BJ1136" s="15"/>
    </row>
    <row r="1137" customFormat="false" ht="12.75" hidden="false" customHeight="true" outlineLevel="0" collapsed="false">
      <c r="E1137" s="2"/>
      <c r="F1137" s="15"/>
      <c r="G1137" s="15"/>
      <c r="H1137" s="15"/>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5"/>
      <c r="AW1137" s="122"/>
      <c r="AX1137" s="122"/>
      <c r="AY1137" s="122"/>
      <c r="AZ1137" s="122"/>
      <c r="BA1137" s="122"/>
      <c r="BB1137" s="122"/>
      <c r="BC1137" s="15"/>
      <c r="BD1137" s="122"/>
      <c r="BE1137" s="122"/>
      <c r="BF1137" s="122"/>
      <c r="BG1137" s="122"/>
      <c r="BH1137" s="122"/>
      <c r="BI1137" s="122"/>
      <c r="BJ1137" s="15"/>
    </row>
    <row r="1138" customFormat="false" ht="12.75" hidden="false" customHeight="true" outlineLevel="0" collapsed="false">
      <c r="E1138" s="2"/>
      <c r="F1138" s="15"/>
      <c r="G1138" s="15"/>
      <c r="H1138" s="15"/>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5"/>
      <c r="AW1138" s="122"/>
      <c r="AX1138" s="122"/>
      <c r="AY1138" s="122"/>
      <c r="AZ1138" s="122"/>
      <c r="BA1138" s="122"/>
      <c r="BB1138" s="122"/>
      <c r="BC1138" s="15"/>
      <c r="BD1138" s="122"/>
      <c r="BE1138" s="122"/>
      <c r="BF1138" s="122"/>
      <c r="BG1138" s="122"/>
      <c r="BH1138" s="122"/>
      <c r="BI1138" s="122"/>
      <c r="BJ1138" s="15"/>
    </row>
    <row r="1139" customFormat="false" ht="12.75" hidden="false" customHeight="true" outlineLevel="0" collapsed="false">
      <c r="E1139" s="2"/>
      <c r="F1139" s="15"/>
      <c r="G1139" s="15"/>
      <c r="H1139" s="15"/>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5"/>
      <c r="AW1139" s="122"/>
      <c r="AX1139" s="122"/>
      <c r="AY1139" s="122"/>
      <c r="AZ1139" s="122"/>
      <c r="BA1139" s="122"/>
      <c r="BB1139" s="122"/>
      <c r="BC1139" s="15"/>
      <c r="BD1139" s="122"/>
      <c r="BE1139" s="122"/>
      <c r="BF1139" s="122"/>
      <c r="BG1139" s="122"/>
      <c r="BH1139" s="122"/>
      <c r="BI1139" s="122"/>
      <c r="BJ1139" s="15"/>
    </row>
    <row r="1140" customFormat="false" ht="12.75" hidden="false" customHeight="true" outlineLevel="0" collapsed="false">
      <c r="E1140" s="2"/>
      <c r="F1140" s="15"/>
      <c r="G1140" s="15"/>
      <c r="H1140" s="15"/>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5"/>
      <c r="AW1140" s="122"/>
      <c r="AX1140" s="122"/>
      <c r="AY1140" s="122"/>
      <c r="AZ1140" s="122"/>
      <c r="BA1140" s="122"/>
      <c r="BB1140" s="122"/>
      <c r="BC1140" s="15"/>
      <c r="BD1140" s="122"/>
      <c r="BE1140" s="122"/>
      <c r="BF1140" s="122"/>
      <c r="BG1140" s="122"/>
      <c r="BH1140" s="122"/>
      <c r="BI1140" s="122"/>
      <c r="BJ1140" s="15"/>
    </row>
    <row r="1141" customFormat="false" ht="12.75" hidden="false" customHeight="true" outlineLevel="0" collapsed="false">
      <c r="E1141" s="2"/>
      <c r="F1141" s="15"/>
      <c r="G1141" s="15"/>
      <c r="H1141" s="15"/>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5"/>
      <c r="AW1141" s="122"/>
      <c r="AX1141" s="122"/>
      <c r="AY1141" s="122"/>
      <c r="AZ1141" s="122"/>
      <c r="BA1141" s="122"/>
      <c r="BB1141" s="122"/>
      <c r="BC1141" s="15"/>
      <c r="BD1141" s="122"/>
      <c r="BE1141" s="122"/>
      <c r="BF1141" s="122"/>
      <c r="BG1141" s="122"/>
      <c r="BH1141" s="122"/>
      <c r="BI1141" s="122"/>
      <c r="BJ1141" s="15"/>
    </row>
    <row r="1142" customFormat="false" ht="12.75" hidden="false" customHeight="true" outlineLevel="0" collapsed="false">
      <c r="E1142" s="2"/>
      <c r="F1142" s="15"/>
      <c r="G1142" s="15"/>
      <c r="H1142" s="15"/>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5"/>
      <c r="AW1142" s="122"/>
      <c r="AX1142" s="122"/>
      <c r="AY1142" s="122"/>
      <c r="AZ1142" s="122"/>
      <c r="BA1142" s="122"/>
      <c r="BB1142" s="122"/>
      <c r="BC1142" s="15"/>
      <c r="BD1142" s="122"/>
      <c r="BE1142" s="122"/>
      <c r="BF1142" s="122"/>
      <c r="BG1142" s="122"/>
      <c r="BH1142" s="122"/>
      <c r="BI1142" s="122"/>
      <c r="BJ1142" s="15"/>
    </row>
    <row r="1143" customFormat="false" ht="12.75" hidden="false" customHeight="true" outlineLevel="0" collapsed="false">
      <c r="E1143" s="2"/>
      <c r="F1143" s="15"/>
      <c r="G1143" s="184"/>
      <c r="H1143" s="184"/>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5"/>
      <c r="AW1144" s="262"/>
      <c r="AX1144" s="262"/>
      <c r="AY1144" s="262"/>
      <c r="AZ1144" s="262"/>
      <c r="BA1144" s="262"/>
      <c r="BB1144" s="262"/>
      <c r="BC1144" s="15"/>
      <c r="BD1144" s="262"/>
      <c r="BE1144" s="262"/>
      <c r="BF1144" s="262"/>
      <c r="BG1144" s="262"/>
      <c r="BH1144" s="262"/>
      <c r="BI1144" s="262"/>
      <c r="BJ1144" s="15"/>
    </row>
    <row r="1145" customFormat="false" ht="12.75" hidden="false" customHeight="true" outlineLevel="0" collapsed="false">
      <c r="E1145" s="2"/>
      <c r="F1145" s="15"/>
      <c r="G1145" s="15"/>
      <c r="H1145" s="15"/>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5"/>
      <c r="AW1145" s="122"/>
      <c r="AX1145" s="122"/>
      <c r="AY1145" s="122"/>
      <c r="AZ1145" s="122"/>
      <c r="BA1145" s="122"/>
      <c r="BB1145" s="122"/>
      <c r="BC1145" s="15"/>
      <c r="BD1145" s="122"/>
      <c r="BE1145" s="122"/>
      <c r="BF1145" s="122"/>
      <c r="BG1145" s="122"/>
      <c r="BH1145" s="122"/>
      <c r="BI1145" s="122"/>
      <c r="BJ1145" s="15"/>
    </row>
    <row r="1146" customFormat="false" ht="12.75" hidden="false" customHeight="true" outlineLevel="0" collapsed="false">
      <c r="E1146" s="2"/>
      <c r="F1146" s="15"/>
      <c r="G1146" s="15"/>
      <c r="H1146" s="15"/>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5"/>
      <c r="AW1147" s="262"/>
      <c r="AX1147" s="262"/>
      <c r="AY1147" s="262"/>
      <c r="AZ1147" s="262"/>
      <c r="BA1147" s="262"/>
      <c r="BB1147" s="262"/>
      <c r="BC1147" s="15"/>
      <c r="BD1147" s="262"/>
      <c r="BE1147" s="262"/>
      <c r="BF1147" s="262"/>
      <c r="BG1147" s="262"/>
      <c r="BH1147" s="262"/>
      <c r="BI1147" s="262"/>
      <c r="BJ1147" s="15"/>
    </row>
    <row r="1148" customFormat="false" ht="12.75" hidden="false" customHeight="true" outlineLevel="0" collapsed="false">
      <c r="E1148" s="2"/>
      <c r="F1148" s="15"/>
      <c r="G1148" s="15"/>
      <c r="H1148" s="15"/>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5"/>
      <c r="AW1148" s="122"/>
      <c r="AX1148" s="122"/>
      <c r="AY1148" s="122"/>
      <c r="AZ1148" s="122"/>
      <c r="BA1148" s="122"/>
      <c r="BB1148" s="122"/>
      <c r="BC1148" s="15"/>
      <c r="BD1148" s="122"/>
      <c r="BE1148" s="122"/>
      <c r="BF1148" s="122"/>
      <c r="BG1148" s="122"/>
      <c r="BH1148" s="122"/>
      <c r="BI1148" s="122"/>
      <c r="BJ1148" s="15"/>
    </row>
    <row r="1149" customFormat="false" ht="12.75" hidden="false" customHeight="true" outlineLevel="0" collapsed="false">
      <c r="E1149" s="2"/>
      <c r="F1149" s="15"/>
      <c r="G1149" s="15"/>
      <c r="H1149" s="15"/>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20</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5" t="s">
        <v>337</v>
      </c>
      <c r="AX1159" s="255"/>
      <c r="AY1159" s="255"/>
      <c r="AZ1159" s="255"/>
      <c r="BA1159" s="255"/>
      <c r="BB1159" s="255"/>
      <c r="BC1159" s="70"/>
      <c r="BD1159" s="255" t="s">
        <v>338</v>
      </c>
      <c r="BE1159" s="255"/>
      <c r="BF1159" s="255"/>
      <c r="BG1159" s="255"/>
      <c r="BH1159" s="255"/>
      <c r="BI1159" s="255"/>
      <c r="BJ1159" s="15"/>
    </row>
    <row r="1160" s="2" customFormat="true" ht="12.75" hidden="false" customHeight="true" outlineLevel="0" collapsed="false">
      <c r="F1160" s="15"/>
      <c r="G1160" s="196"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6" t="s">
        <v>265</v>
      </c>
      <c r="H1162" s="256"/>
      <c r="I1162" s="257" t="s">
        <v>400</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5"/>
      <c r="AW1162" s="197" t="n">
        <v>0</v>
      </c>
      <c r="AX1162" s="197"/>
      <c r="AY1162" s="197"/>
      <c r="AZ1162" s="197"/>
      <c r="BA1162" s="197"/>
      <c r="BB1162" s="197"/>
      <c r="BC1162" s="15"/>
      <c r="BD1162" s="197" t="n">
        <v>0</v>
      </c>
      <c r="BE1162" s="197"/>
      <c r="BF1162" s="197"/>
      <c r="BG1162" s="197"/>
      <c r="BH1162" s="197"/>
      <c r="BI1162" s="197"/>
      <c r="BJ1162" s="15"/>
    </row>
    <row r="1163" s="2" customFormat="true" ht="12.75" hidden="false" customHeight="true" outlineLevel="0" collapsed="false">
      <c r="F1163" s="15"/>
      <c r="G1163" s="256" t="s">
        <v>268</v>
      </c>
      <c r="H1163" s="256"/>
      <c r="I1163" s="257" t="s">
        <v>401</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5"/>
      <c r="AW1163" s="197" t="n">
        <v>0</v>
      </c>
      <c r="AX1163" s="197"/>
      <c r="AY1163" s="197"/>
      <c r="AZ1163" s="197"/>
      <c r="BA1163" s="197"/>
      <c r="BB1163" s="197"/>
      <c r="BC1163" s="15"/>
      <c r="BD1163" s="197" t="n">
        <v>0</v>
      </c>
      <c r="BE1163" s="197"/>
      <c r="BF1163" s="197"/>
      <c r="BG1163" s="197"/>
      <c r="BH1163" s="197"/>
      <c r="BI1163" s="197"/>
      <c r="BJ1163" s="15"/>
    </row>
    <row r="1164" s="2" customFormat="true" ht="12.75" hidden="false" customHeight="true" outlineLevel="0" collapsed="false">
      <c r="F1164" s="15"/>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5"/>
      <c r="AW1164" s="260"/>
      <c r="AX1164" s="260"/>
      <c r="AY1164" s="260"/>
      <c r="AZ1164" s="260"/>
      <c r="BA1164" s="260"/>
      <c r="BB1164" s="260"/>
      <c r="BC1164" s="15"/>
      <c r="BD1164" s="260"/>
      <c r="BE1164" s="260"/>
      <c r="BF1164" s="260"/>
      <c r="BG1164" s="260"/>
      <c r="BH1164" s="260"/>
      <c r="BI1164" s="260"/>
      <c r="BJ1164" s="15"/>
    </row>
    <row r="1165" s="2" customFormat="true" ht="12.75" hidden="false" customHeight="true" outlineLevel="0" collapsed="false">
      <c r="F1165" s="15"/>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5"/>
      <c r="AW1165" s="260"/>
      <c r="AX1165" s="260"/>
      <c r="AY1165" s="260"/>
      <c r="AZ1165" s="260"/>
      <c r="BA1165" s="260"/>
      <c r="BB1165" s="260"/>
      <c r="BC1165" s="15"/>
      <c r="BD1165" s="260"/>
      <c r="BE1165" s="260"/>
      <c r="BF1165" s="260"/>
      <c r="BG1165" s="260"/>
      <c r="BH1165" s="260"/>
      <c r="BI1165" s="260"/>
      <c r="BJ1165" s="15"/>
    </row>
    <row r="1166" s="2" customFormat="true" ht="12.75" hidden="false" customHeight="true" outlineLevel="0" collapsed="false">
      <c r="F1166" s="15"/>
      <c r="G1166" s="256" t="s">
        <v>270</v>
      </c>
      <c r="H1166" s="256"/>
      <c r="I1166" s="257" t="s">
        <v>402</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09"/>
      <c r="H1167" s="209"/>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5"/>
      <c r="AW1167" s="122"/>
      <c r="AX1167" s="122"/>
      <c r="AY1167" s="122"/>
      <c r="AZ1167" s="122"/>
      <c r="BA1167" s="122"/>
      <c r="BB1167" s="122"/>
      <c r="BC1167" s="15"/>
      <c r="BD1167" s="122"/>
      <c r="BE1167" s="122"/>
      <c r="BF1167" s="122"/>
      <c r="BG1167" s="122"/>
      <c r="BH1167" s="122"/>
      <c r="BI1167" s="122"/>
      <c r="BJ1167" s="15"/>
    </row>
    <row r="1168" customFormat="false" ht="12.75" hidden="false" customHeight="true" outlineLevel="0" collapsed="false">
      <c r="E1168" s="2"/>
      <c r="F1168" s="15"/>
      <c r="G1168" s="209"/>
      <c r="H1168" s="209"/>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9"/>
      <c r="H1169" s="209"/>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9"/>
      <c r="H1170" s="209"/>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5"/>
      <c r="AW1170" s="122"/>
      <c r="AX1170" s="122"/>
      <c r="AY1170" s="122"/>
      <c r="AZ1170" s="122"/>
      <c r="BA1170" s="122"/>
      <c r="BB1170" s="122"/>
      <c r="BC1170" s="15"/>
      <c r="BD1170" s="122"/>
      <c r="BE1170" s="122"/>
      <c r="BF1170" s="122"/>
      <c r="BG1170" s="122"/>
      <c r="BH1170" s="122"/>
      <c r="BI1170" s="122"/>
      <c r="BJ1170" s="15"/>
    </row>
    <row r="1171" s="2" customFormat="true" ht="12.75" hidden="false" customHeight="true" outlineLevel="0" collapsed="false">
      <c r="F1171" s="15"/>
      <c r="G1171" s="209"/>
      <c r="H1171" s="209"/>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9" t="s">
        <v>403</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5"/>
      <c r="AW1172" s="197" t="n">
        <v>0</v>
      </c>
      <c r="AX1172" s="197"/>
      <c r="AY1172" s="197"/>
      <c r="AZ1172" s="197"/>
      <c r="BA1172" s="197"/>
      <c r="BB1172" s="197"/>
      <c r="BC1172" s="15"/>
      <c r="BD1172" s="197" t="n">
        <v>0</v>
      </c>
      <c r="BE1172" s="197"/>
      <c r="BF1172" s="197"/>
      <c r="BG1172" s="197"/>
      <c r="BH1172" s="197"/>
      <c r="BI1172" s="197"/>
      <c r="BJ1172" s="15"/>
    </row>
    <row r="1173" s="2" customFormat="true" ht="12.75" hidden="false" customHeight="true" outlineLevel="0" collapsed="false">
      <c r="F1173" s="15"/>
      <c r="G1173" s="15"/>
      <c r="H1173" s="15"/>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9" t="s">
        <v>404</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5"/>
      <c r="AW1174" s="197" t="n">
        <v>0</v>
      </c>
      <c r="AX1174" s="197"/>
      <c r="AY1174" s="197"/>
      <c r="AZ1174" s="197"/>
      <c r="BA1174" s="197"/>
      <c r="BB1174" s="197"/>
      <c r="BC1174" s="15"/>
      <c r="BD1174" s="197" t="n">
        <v>0</v>
      </c>
      <c r="BE1174" s="197"/>
      <c r="BF1174" s="197"/>
      <c r="BG1174" s="197"/>
      <c r="BH1174" s="197"/>
      <c r="BI1174" s="197"/>
      <c r="BJ1174" s="15"/>
    </row>
    <row r="1175" s="2" customFormat="true" ht="12.75" hidden="false" customHeight="true" outlineLevel="0" collapsed="false">
      <c r="F1175" s="15"/>
      <c r="G1175" s="15"/>
      <c r="H1175" s="15"/>
      <c r="I1175" s="259" t="s">
        <v>405</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5"/>
      <c r="AW1175" s="197" t="n">
        <v>0</v>
      </c>
      <c r="AX1175" s="197"/>
      <c r="AY1175" s="197"/>
      <c r="AZ1175" s="197"/>
      <c r="BA1175" s="197"/>
      <c r="BB1175" s="197"/>
      <c r="BC1175" s="15"/>
      <c r="BD1175" s="197" t="n">
        <v>0</v>
      </c>
      <c r="BE1175" s="197"/>
      <c r="BF1175" s="197"/>
      <c r="BG1175" s="197"/>
      <c r="BH1175" s="197"/>
      <c r="BI1175" s="197"/>
      <c r="BJ1175" s="15"/>
    </row>
    <row r="1176" s="2" customFormat="true" ht="12.75" hidden="false" customHeight="true" outlineLevel="0" collapsed="false">
      <c r="F1176" s="15"/>
      <c r="G1176" s="256" t="s">
        <v>272</v>
      </c>
      <c r="H1176" s="256"/>
      <c r="I1176" s="257" t="s">
        <v>406</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5"/>
      <c r="AW1176" s="122"/>
      <c r="AX1176" s="122"/>
      <c r="AY1176" s="122"/>
      <c r="AZ1176" s="122"/>
      <c r="BA1176" s="122"/>
      <c r="BB1176" s="122"/>
      <c r="BC1176" s="15"/>
      <c r="BD1176" s="122"/>
      <c r="BE1176" s="122"/>
      <c r="BF1176" s="122"/>
      <c r="BG1176" s="122"/>
      <c r="BH1176" s="122"/>
      <c r="BI1176" s="122"/>
      <c r="BJ1176" s="15"/>
    </row>
    <row r="1177" s="2" customFormat="true" ht="12.75" hidden="false" customHeight="true" outlineLevel="0" collapsed="false">
      <c r="F1177" s="15"/>
      <c r="G1177" s="15"/>
      <c r="H1177" s="15"/>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5"/>
      <c r="AW1178" s="122"/>
      <c r="AX1178" s="122"/>
      <c r="AY1178" s="122"/>
      <c r="AZ1178" s="122"/>
      <c r="BA1178" s="122"/>
      <c r="BB1178" s="122"/>
      <c r="BC1178" s="15"/>
      <c r="BD1178" s="122"/>
      <c r="BE1178" s="122"/>
      <c r="BF1178" s="122"/>
      <c r="BG1178" s="122"/>
      <c r="BH1178" s="122"/>
      <c r="BI1178" s="122"/>
      <c r="BJ1178" s="15"/>
    </row>
    <row r="1179" s="2" customFormat="true" ht="12.75" hidden="false" customHeight="true" outlineLevel="0" collapsed="false">
      <c r="F1179" s="15"/>
      <c r="G1179" s="15"/>
      <c r="H1179" s="15"/>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5"/>
      <c r="AW1180" s="122"/>
      <c r="AX1180" s="122"/>
      <c r="AY1180" s="122"/>
      <c r="AZ1180" s="122"/>
      <c r="BA1180" s="122"/>
      <c r="BB1180" s="122"/>
      <c r="BC1180" s="15"/>
      <c r="BD1180" s="122"/>
      <c r="BE1180" s="122"/>
      <c r="BF1180" s="122"/>
      <c r="BG1180" s="122"/>
      <c r="BH1180" s="122"/>
      <c r="BI1180" s="122"/>
      <c r="BJ1180" s="15"/>
    </row>
    <row r="1181" s="2" customFormat="true" ht="12.75" hidden="false" customHeight="true" outlineLevel="0" collapsed="false">
      <c r="F1181" s="15"/>
      <c r="G1181" s="15"/>
      <c r="H1181" s="15"/>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5"/>
      <c r="AW1181" s="122"/>
      <c r="AX1181" s="122"/>
      <c r="AY1181" s="122"/>
      <c r="AZ1181" s="122"/>
      <c r="BA1181" s="122"/>
      <c r="BB1181" s="122"/>
      <c r="BC1181" s="15"/>
      <c r="BD1181" s="122"/>
      <c r="BE1181" s="122"/>
      <c r="BF1181" s="122"/>
      <c r="BG1181" s="122"/>
      <c r="BH1181" s="122"/>
      <c r="BI1181" s="122"/>
      <c r="BJ1181" s="15"/>
    </row>
    <row r="1182" s="2" customFormat="true" ht="12.75" hidden="false" customHeight="true" outlineLevel="0" collapsed="false">
      <c r="F1182" s="15"/>
      <c r="G1182" s="15"/>
      <c r="H1182" s="15"/>
      <c r="I1182" s="259" t="s">
        <v>407</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5"/>
      <c r="AW1182" s="197" t="n">
        <v>0</v>
      </c>
      <c r="AX1182" s="197"/>
      <c r="AY1182" s="197"/>
      <c r="AZ1182" s="197"/>
      <c r="BA1182" s="197"/>
      <c r="BB1182" s="197"/>
      <c r="BC1182" s="15"/>
      <c r="BD1182" s="197" t="n">
        <v>0</v>
      </c>
      <c r="BE1182" s="197"/>
      <c r="BF1182" s="197"/>
      <c r="BG1182" s="197"/>
      <c r="BH1182" s="197"/>
      <c r="BI1182" s="197"/>
      <c r="BJ1182" s="15"/>
    </row>
    <row r="1183" s="2" customFormat="true" ht="12.75" hidden="false" customHeight="true" outlineLevel="0" collapsed="false">
      <c r="F1183" s="15"/>
      <c r="G1183" s="184"/>
      <c r="H1183" s="184"/>
      <c r="I1183" s="259" t="s">
        <v>408</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5"/>
      <c r="AW1183" s="197" t="n">
        <v>0</v>
      </c>
      <c r="AX1183" s="197"/>
      <c r="AY1183" s="197"/>
      <c r="AZ1183" s="197"/>
      <c r="BA1183" s="197"/>
      <c r="BB1183" s="197"/>
      <c r="BC1183" s="15"/>
      <c r="BD1183" s="197" t="n">
        <v>0</v>
      </c>
      <c r="BE1183" s="197"/>
      <c r="BF1183" s="197"/>
      <c r="BG1183" s="197"/>
      <c r="BH1183" s="197"/>
      <c r="BI1183" s="197"/>
      <c r="BJ1183" s="15"/>
    </row>
    <row r="1184" s="2" customFormat="true" ht="12.75" hidden="false" customHeight="true" outlineLevel="0" collapsed="false">
      <c r="F1184" s="15"/>
      <c r="G1184" s="15"/>
      <c r="H1184" s="15"/>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5"/>
      <c r="AW1184" s="122"/>
      <c r="AX1184" s="122"/>
      <c r="AY1184" s="122"/>
      <c r="AZ1184" s="122"/>
      <c r="BA1184" s="122"/>
      <c r="BB1184" s="122"/>
      <c r="BC1184" s="15"/>
      <c r="BD1184" s="122"/>
      <c r="BE1184" s="122"/>
      <c r="BF1184" s="122"/>
      <c r="BG1184" s="122"/>
      <c r="BH1184" s="122"/>
      <c r="BI1184" s="122"/>
      <c r="BJ1184" s="15"/>
    </row>
    <row r="1185" s="2" customFormat="true" ht="12.75" hidden="false" customHeight="true" outlineLevel="0" collapsed="false">
      <c r="F1185" s="15"/>
      <c r="G1185" s="15"/>
      <c r="H1185" s="15"/>
      <c r="I1185" s="259" t="s">
        <v>409</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5"/>
      <c r="AW1185" s="197" t="n">
        <v>0</v>
      </c>
      <c r="AX1185" s="197"/>
      <c r="AY1185" s="197"/>
      <c r="AZ1185" s="197"/>
      <c r="BA1185" s="197"/>
      <c r="BB1185" s="197"/>
      <c r="BC1185" s="15"/>
      <c r="BD1185" s="197" t="n">
        <v>0</v>
      </c>
      <c r="BE1185" s="197"/>
      <c r="BF1185" s="197"/>
      <c r="BG1185" s="197"/>
      <c r="BH1185" s="197"/>
      <c r="BI1185" s="197"/>
      <c r="BJ1185" s="15"/>
    </row>
    <row r="1186" s="2" customFormat="true" ht="12.75" hidden="false" customHeight="true" outlineLevel="0" collapsed="false">
      <c r="F1186" s="15"/>
      <c r="G1186" s="256" t="s">
        <v>274</v>
      </c>
      <c r="H1186" s="256"/>
      <c r="I1186" s="257" t="s">
        <v>410</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5"/>
      <c r="AW1186" s="197" t="n">
        <v>0</v>
      </c>
      <c r="AX1186" s="197"/>
      <c r="AY1186" s="197"/>
      <c r="AZ1186" s="197"/>
      <c r="BA1186" s="197"/>
      <c r="BB1186" s="197"/>
      <c r="BC1186" s="15"/>
      <c r="BD1186" s="197" t="n">
        <v>0</v>
      </c>
      <c r="BE1186" s="197"/>
      <c r="BF1186" s="197"/>
      <c r="BG1186" s="197"/>
      <c r="BH1186" s="197"/>
      <c r="BI1186" s="197"/>
      <c r="BJ1186" s="15"/>
    </row>
    <row r="1187" s="2" customFormat="true" ht="12.75" hidden="false" customHeight="true" outlineLevel="0" collapsed="false">
      <c r="F1187" s="15"/>
      <c r="G1187" s="15"/>
      <c r="H1187" s="15"/>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5"/>
      <c r="AW1187" s="122"/>
      <c r="AX1187" s="122"/>
      <c r="AY1187" s="122"/>
      <c r="AZ1187" s="122"/>
      <c r="BA1187" s="122"/>
      <c r="BB1187" s="122"/>
      <c r="BC1187" s="15"/>
      <c r="BD1187" s="122"/>
      <c r="BE1187" s="122"/>
      <c r="BF1187" s="122"/>
      <c r="BG1187" s="122"/>
      <c r="BH1187" s="122"/>
      <c r="BI1187" s="122"/>
      <c r="BJ1187" s="15"/>
    </row>
    <row r="1188" s="2" customFormat="true" ht="12.75" hidden="false" customHeight="true" outlineLevel="0" collapsed="false">
      <c r="F1188" s="15"/>
      <c r="G1188" s="15"/>
      <c r="H1188" s="15"/>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5"/>
      <c r="AW1189" s="122"/>
      <c r="AX1189" s="122"/>
      <c r="AY1189" s="122"/>
      <c r="AZ1189" s="122"/>
      <c r="BA1189" s="122"/>
      <c r="BB1189" s="122"/>
      <c r="BC1189" s="15"/>
      <c r="BD1189" s="122"/>
      <c r="BE1189" s="122"/>
      <c r="BF1189" s="122"/>
      <c r="BG1189" s="122"/>
      <c r="BH1189" s="122"/>
      <c r="BI1189" s="122"/>
      <c r="BJ1189" s="15"/>
    </row>
    <row r="1190" s="2" customFormat="true" ht="12.75" hidden="false" customHeight="true" outlineLevel="0" collapsed="false">
      <c r="F1190" s="15"/>
      <c r="G1190" s="15"/>
      <c r="H1190" s="15"/>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5"/>
      <c r="AW1190" s="122"/>
      <c r="AX1190" s="122"/>
      <c r="AY1190" s="122"/>
      <c r="AZ1190" s="122"/>
      <c r="BA1190" s="122"/>
      <c r="BB1190" s="122"/>
      <c r="BC1190" s="15"/>
      <c r="BD1190" s="122"/>
      <c r="BE1190" s="122"/>
      <c r="BF1190" s="122"/>
      <c r="BG1190" s="122"/>
      <c r="BH1190" s="122"/>
      <c r="BI1190" s="122"/>
      <c r="BJ1190" s="15"/>
    </row>
    <row r="1191" s="2" customFormat="true" ht="12.75" hidden="false" customHeight="true" outlineLevel="0" collapsed="false">
      <c r="F1191" s="15"/>
      <c r="G1191" s="15"/>
      <c r="H1191" s="15"/>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20</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3"/>
      <c r="AX1200" s="263"/>
      <c r="AY1200" s="263"/>
      <c r="AZ1200" s="263"/>
      <c r="BA1200" s="263"/>
      <c r="BB1200" s="263"/>
      <c r="BC1200" s="70"/>
      <c r="BD1200" s="263"/>
      <c r="BE1200" s="263"/>
      <c r="BF1200" s="263"/>
      <c r="BG1200" s="263"/>
      <c r="BH1200" s="263"/>
      <c r="BI1200" s="263"/>
      <c r="BJ1200" s="15"/>
    </row>
    <row r="1201" s="2" customFormat="true" ht="12.75" hidden="false" customHeight="true" outlineLevel="0" collapsed="false">
      <c r="F1201" s="15"/>
      <c r="G1201" s="256" t="s">
        <v>276</v>
      </c>
      <c r="H1201" s="256"/>
      <c r="I1201" s="257" t="s">
        <v>411</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5"/>
      <c r="AW1201" s="262"/>
      <c r="AX1201" s="262"/>
      <c r="AY1201" s="262"/>
      <c r="AZ1201" s="262"/>
      <c r="BA1201" s="262"/>
      <c r="BB1201" s="262"/>
      <c r="BC1201" s="15"/>
      <c r="BD1201" s="262"/>
      <c r="BE1201" s="262"/>
      <c r="BF1201" s="262"/>
      <c r="BG1201" s="262"/>
      <c r="BH1201" s="262"/>
      <c r="BI1201" s="262"/>
      <c r="BJ1201" s="15"/>
    </row>
    <row r="1202" s="2" customFormat="true" ht="12.75" hidden="false" customHeight="true" outlineLevel="0" collapsed="false">
      <c r="F1202" s="15"/>
      <c r="G1202" s="15"/>
      <c r="H1202" s="15"/>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1"/>
      <c r="H1203" s="261"/>
      <c r="I1203" s="259" t="s">
        <v>412</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5"/>
      <c r="AW1203" s="197" t="n">
        <v>0</v>
      </c>
      <c r="AX1203" s="197"/>
      <c r="AY1203" s="197"/>
      <c r="AZ1203" s="197"/>
      <c r="BA1203" s="197"/>
      <c r="BB1203" s="197"/>
      <c r="BC1203" s="15"/>
      <c r="BD1203" s="197" t="n">
        <v>0</v>
      </c>
      <c r="BE1203" s="197"/>
      <c r="BF1203" s="197"/>
      <c r="BG1203" s="197"/>
      <c r="BH1203" s="197"/>
      <c r="BI1203" s="197"/>
      <c r="BJ1203" s="15"/>
    </row>
    <row r="1204" s="2" customFormat="true" ht="12.75" hidden="false" customHeight="true" outlineLevel="0" collapsed="false">
      <c r="F1204" s="15"/>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5"/>
      <c r="AW1204" s="262"/>
      <c r="AX1204" s="262"/>
      <c r="AY1204" s="262"/>
      <c r="AZ1204" s="262"/>
      <c r="BA1204" s="262"/>
      <c r="BB1204" s="262"/>
      <c r="BC1204" s="15"/>
      <c r="BD1204" s="262"/>
      <c r="BE1204" s="262"/>
      <c r="BF1204" s="262"/>
      <c r="BG1204" s="262"/>
      <c r="BH1204" s="262"/>
      <c r="BI1204" s="262"/>
      <c r="BJ1204" s="15"/>
    </row>
    <row r="1205" s="2" customFormat="true" ht="12.75" hidden="false" customHeight="true" outlineLevel="0" collapsed="false">
      <c r="F1205" s="15"/>
      <c r="G1205" s="258"/>
      <c r="H1205" s="258"/>
      <c r="I1205" s="259" t="s">
        <v>413</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5"/>
      <c r="AW1205" s="197" t="n">
        <v>0</v>
      </c>
      <c r="AX1205" s="197"/>
      <c r="AY1205" s="197"/>
      <c r="AZ1205" s="197"/>
      <c r="BA1205" s="197"/>
      <c r="BB1205" s="197"/>
      <c r="BC1205" s="15"/>
      <c r="BD1205" s="197" t="n">
        <v>0</v>
      </c>
      <c r="BE1205" s="197"/>
      <c r="BF1205" s="197"/>
      <c r="BG1205" s="197"/>
      <c r="BH1205" s="197"/>
      <c r="BI1205" s="197"/>
      <c r="BJ1205" s="15"/>
    </row>
    <row r="1206" s="2" customFormat="true" ht="12.75" hidden="false" customHeight="true" outlineLevel="0" collapsed="false">
      <c r="F1206" s="15"/>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5"/>
      <c r="AW1206" s="260"/>
      <c r="AX1206" s="260"/>
      <c r="AY1206" s="260"/>
      <c r="AZ1206" s="260"/>
      <c r="BA1206" s="260"/>
      <c r="BB1206" s="260"/>
      <c r="BC1206" s="15"/>
      <c r="BD1206" s="260"/>
      <c r="BE1206" s="260"/>
      <c r="BF1206" s="260"/>
      <c r="BG1206" s="260"/>
      <c r="BH1206" s="260"/>
      <c r="BI1206" s="260"/>
      <c r="BJ1206" s="15"/>
    </row>
    <row r="1207" s="2" customFormat="true" ht="12.75" hidden="false" customHeight="true" outlineLevel="0" collapsed="false">
      <c r="F1207" s="15"/>
      <c r="G1207" s="184"/>
      <c r="H1207" s="18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6</v>
      </c>
      <c r="AV1207" s="15"/>
      <c r="AW1207" s="199" t="n">
        <v>0</v>
      </c>
      <c r="AX1207" s="199"/>
      <c r="AY1207" s="199"/>
      <c r="AZ1207" s="199"/>
      <c r="BA1207" s="199"/>
      <c r="BB1207" s="199"/>
      <c r="BC1207" s="15"/>
      <c r="BD1207" s="199" t="n">
        <v>0</v>
      </c>
      <c r="BE1207" s="199"/>
      <c r="BF1207" s="199"/>
      <c r="BG1207" s="199"/>
      <c r="BH1207" s="199"/>
      <c r="BI1207" s="199"/>
      <c r="BJ1207" s="15"/>
    </row>
    <row r="1208" s="2" customFormat="true" ht="12.75" hidden="false" customHeight="true" outlineLevel="0" collapsed="false">
      <c r="F1208" s="15"/>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5"/>
      <c r="AW1208" s="122"/>
      <c r="AX1208" s="122"/>
      <c r="AY1208" s="122"/>
      <c r="AZ1208" s="122"/>
      <c r="BA1208" s="122"/>
      <c r="BB1208" s="122"/>
      <c r="BC1208" s="15"/>
      <c r="BD1208" s="122"/>
      <c r="BE1208" s="122"/>
      <c r="BF1208" s="122"/>
      <c r="BG1208" s="122"/>
      <c r="BH1208" s="122"/>
      <c r="BI1208" s="122"/>
      <c r="BJ1208" s="15"/>
    </row>
    <row r="1209" s="2" customFormat="true" ht="12.75" hidden="false" customHeight="true" outlineLevel="0" collapsed="false">
      <c r="F1209" s="15"/>
      <c r="G1209" s="209"/>
      <c r="H1209" s="209"/>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5"/>
      <c r="AW1209" s="122"/>
      <c r="AX1209" s="122"/>
      <c r="AY1209" s="122"/>
      <c r="AZ1209" s="122"/>
      <c r="BA1209" s="122"/>
      <c r="BB1209" s="122"/>
      <c r="BC1209" s="15"/>
      <c r="BD1209" s="122"/>
      <c r="BE1209" s="122"/>
      <c r="BF1209" s="122"/>
      <c r="BG1209" s="122"/>
      <c r="BH1209" s="122"/>
      <c r="BI1209" s="122"/>
      <c r="BJ1209" s="15"/>
    </row>
    <row r="1210" customFormat="false" ht="12.75" hidden="false" customHeight="true" outlineLevel="0" collapsed="false">
      <c r="E1210" s="2"/>
      <c r="F1210" s="15"/>
      <c r="G1210" s="209"/>
      <c r="H1210" s="209"/>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9"/>
      <c r="H1211" s="209"/>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9"/>
      <c r="H1212" s="209"/>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5"/>
      <c r="AW1212" s="122"/>
      <c r="AX1212" s="122"/>
      <c r="AY1212" s="122"/>
      <c r="AZ1212" s="122"/>
      <c r="BA1212" s="122"/>
      <c r="BB1212" s="122"/>
      <c r="BC1212" s="15"/>
      <c r="BD1212" s="122"/>
      <c r="BE1212" s="122"/>
      <c r="BF1212" s="122"/>
      <c r="BG1212" s="122"/>
      <c r="BH1212" s="122"/>
      <c r="BI1212" s="122"/>
      <c r="BJ1212" s="15"/>
    </row>
    <row r="1213" s="2" customFormat="true" ht="12.75" hidden="false" customHeight="true" outlineLevel="0" collapsed="false">
      <c r="F1213" s="15"/>
      <c r="G1213" s="209"/>
      <c r="H1213" s="209"/>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5"/>
      <c r="AW1214" s="262"/>
      <c r="AX1214" s="262"/>
      <c r="AY1214" s="262"/>
      <c r="AZ1214" s="262"/>
      <c r="BA1214" s="262"/>
      <c r="BB1214" s="262"/>
      <c r="BC1214" s="15"/>
      <c r="BD1214" s="262"/>
      <c r="BE1214" s="262"/>
      <c r="BF1214" s="262"/>
      <c r="BG1214" s="262"/>
      <c r="BH1214" s="262"/>
      <c r="BI1214" s="262"/>
      <c r="BJ1214" s="15"/>
    </row>
    <row r="1215" s="2" customFormat="true" ht="12.75" hidden="false" customHeight="true" outlineLevel="0" collapsed="false">
      <c r="F1215" s="15"/>
      <c r="G1215" s="15"/>
      <c r="H1215" s="15"/>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5"/>
      <c r="AW1216" s="262"/>
      <c r="AX1216" s="262"/>
      <c r="AY1216" s="262"/>
      <c r="AZ1216" s="262"/>
      <c r="BA1216" s="262"/>
      <c r="BB1216" s="262"/>
      <c r="BC1216" s="15"/>
      <c r="BD1216" s="262"/>
      <c r="BE1216" s="262"/>
      <c r="BF1216" s="262"/>
      <c r="BG1216" s="262"/>
      <c r="BH1216" s="262"/>
      <c r="BI1216" s="262"/>
      <c r="BJ1216" s="15"/>
    </row>
    <row r="1217" s="2" customFormat="true" ht="12.75" hidden="false" customHeight="true" outlineLevel="0" collapsed="false">
      <c r="F1217" s="15"/>
      <c r="G1217" s="15"/>
      <c r="H1217" s="15"/>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5"/>
      <c r="AW1217" s="262"/>
      <c r="AX1217" s="262"/>
      <c r="AY1217" s="262"/>
      <c r="AZ1217" s="262"/>
      <c r="BA1217" s="262"/>
      <c r="BB1217" s="262"/>
      <c r="BC1217" s="15"/>
      <c r="BD1217" s="262"/>
      <c r="BE1217" s="262"/>
      <c r="BF1217" s="262"/>
      <c r="BG1217" s="262"/>
      <c r="BH1217" s="262"/>
      <c r="BI1217" s="262"/>
      <c r="BJ1217" s="15"/>
    </row>
    <row r="1218" s="2" customFormat="true" ht="12.75" hidden="false" customHeight="true" outlineLevel="0" collapsed="false">
      <c r="F1218" s="15"/>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5"/>
      <c r="AW1218" s="122"/>
      <c r="AX1218" s="122"/>
      <c r="AY1218" s="122"/>
      <c r="AZ1218" s="122"/>
      <c r="BA1218" s="122"/>
      <c r="BB1218" s="122"/>
      <c r="BC1218" s="15"/>
      <c r="BD1218" s="122"/>
      <c r="BE1218" s="122"/>
      <c r="BF1218" s="122"/>
      <c r="BG1218" s="122"/>
      <c r="BH1218" s="122"/>
      <c r="BI1218" s="122"/>
      <c r="BJ1218" s="15"/>
    </row>
    <row r="1219" s="2" customFormat="true" ht="12.75" hidden="false" customHeight="true" outlineLevel="0" collapsed="false">
      <c r="F1219" s="15"/>
      <c r="G1219" s="15"/>
      <c r="H1219" s="15"/>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5"/>
      <c r="AW1220" s="122"/>
      <c r="AX1220" s="122"/>
      <c r="AY1220" s="122"/>
      <c r="AZ1220" s="122"/>
      <c r="BA1220" s="122"/>
      <c r="BB1220" s="122"/>
      <c r="BC1220" s="15"/>
      <c r="BD1220" s="122"/>
      <c r="BE1220" s="122"/>
      <c r="BF1220" s="122"/>
      <c r="BG1220" s="122"/>
      <c r="BH1220" s="122"/>
      <c r="BI1220" s="122"/>
      <c r="BJ1220" s="15"/>
    </row>
    <row r="1221" s="2" customFormat="true" ht="12.75" hidden="false" customHeight="true" outlineLevel="0" collapsed="false">
      <c r="F1221" s="15"/>
      <c r="G1221" s="15"/>
      <c r="H1221" s="15"/>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5"/>
      <c r="AW1222" s="122"/>
      <c r="AX1222" s="122"/>
      <c r="AY1222" s="122"/>
      <c r="AZ1222" s="122"/>
      <c r="BA1222" s="122"/>
      <c r="BB1222" s="122"/>
      <c r="BC1222" s="15"/>
      <c r="BD1222" s="122"/>
      <c r="BE1222" s="122"/>
      <c r="BF1222" s="122"/>
      <c r="BG1222" s="122"/>
      <c r="BH1222" s="122"/>
      <c r="BI1222" s="122"/>
      <c r="BJ1222" s="15"/>
    </row>
    <row r="1223" s="2" customFormat="true" ht="12.75" hidden="false" customHeight="true" outlineLevel="0" collapsed="false">
      <c r="F1223" s="15"/>
      <c r="G1223" s="15"/>
      <c r="H1223" s="15"/>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5"/>
      <c r="AW1223" s="122"/>
      <c r="AX1223" s="122"/>
      <c r="AY1223" s="122"/>
      <c r="AZ1223" s="122"/>
      <c r="BA1223" s="122"/>
      <c r="BB1223" s="122"/>
      <c r="BC1223" s="15"/>
      <c r="BD1223" s="122"/>
      <c r="BE1223" s="122"/>
      <c r="BF1223" s="122"/>
      <c r="BG1223" s="122"/>
      <c r="BH1223" s="122"/>
      <c r="BI1223" s="122"/>
      <c r="BJ1223" s="15"/>
    </row>
    <row r="1224" s="2" customFormat="true" ht="12.75" hidden="false" customHeight="true" outlineLevel="0" collapsed="false">
      <c r="F1224" s="15"/>
      <c r="G1224" s="15"/>
      <c r="H1224" s="15"/>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5"/>
      <c r="AW1224" s="262"/>
      <c r="AX1224" s="262"/>
      <c r="AY1224" s="262"/>
      <c r="AZ1224" s="262"/>
      <c r="BA1224" s="262"/>
      <c r="BB1224" s="262"/>
      <c r="BC1224" s="15"/>
      <c r="BD1224" s="262"/>
      <c r="BE1224" s="262"/>
      <c r="BF1224" s="262"/>
      <c r="BG1224" s="262"/>
      <c r="BH1224" s="262"/>
      <c r="BI1224" s="262"/>
      <c r="BJ1224" s="15"/>
    </row>
    <row r="1225" s="2" customFormat="true" ht="12.75" hidden="false" customHeight="true" outlineLevel="0" collapsed="false">
      <c r="F1225" s="15"/>
      <c r="G1225" s="184"/>
      <c r="H1225" s="184"/>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5"/>
      <c r="AW1225" s="262"/>
      <c r="AX1225" s="264"/>
      <c r="AY1225" s="264"/>
      <c r="AZ1225" s="264"/>
      <c r="BA1225" s="264"/>
      <c r="BB1225" s="264"/>
      <c r="BC1225" s="15"/>
      <c r="BD1225" s="262"/>
      <c r="BE1225" s="264"/>
      <c r="BF1225" s="264"/>
      <c r="BG1225" s="264"/>
      <c r="BH1225" s="264"/>
      <c r="BI1225" s="264"/>
      <c r="BJ1225" s="15"/>
    </row>
    <row r="1226" s="2" customFormat="true" ht="12.75" hidden="false" customHeight="true" outlineLevel="0" collapsed="false">
      <c r="F1226" s="15"/>
      <c r="G1226" s="15"/>
      <c r="H1226" s="15"/>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5"/>
      <c r="AW1226" s="122"/>
      <c r="AX1226" s="122"/>
      <c r="AY1226" s="122"/>
      <c r="AZ1226" s="122"/>
      <c r="BA1226" s="122"/>
      <c r="BB1226" s="122"/>
      <c r="BC1226" s="15"/>
      <c r="BD1226" s="122"/>
      <c r="BE1226" s="122"/>
      <c r="BF1226" s="122"/>
      <c r="BG1226" s="122"/>
      <c r="BH1226" s="122"/>
      <c r="BI1226" s="122"/>
      <c r="BJ1226" s="15"/>
    </row>
    <row r="1227" s="2" customFormat="true" ht="12.75" hidden="false" customHeight="true" outlineLevel="0" collapsed="false">
      <c r="F1227" s="15"/>
      <c r="G1227" s="15"/>
      <c r="H1227" s="15"/>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5"/>
      <c r="AW1227" s="122"/>
      <c r="AX1227" s="15"/>
      <c r="AY1227" s="15"/>
      <c r="AZ1227" s="15"/>
      <c r="BA1227" s="15"/>
      <c r="BB1227" s="15"/>
      <c r="BC1227" s="15"/>
      <c r="BD1227" s="122"/>
      <c r="BE1227" s="15"/>
      <c r="BF1227" s="15"/>
      <c r="BG1227" s="15"/>
      <c r="BH1227" s="15"/>
      <c r="BI1227" s="15"/>
      <c r="BJ1227" s="15"/>
    </row>
    <row r="1228" s="2" customFormat="true" ht="12.75" hidden="false" customHeight="true" outlineLevel="0" collapsed="false">
      <c r="F1228" s="15"/>
      <c r="G1228" s="15"/>
      <c r="H1228" s="15"/>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5"/>
      <c r="AW1228" s="262"/>
      <c r="AX1228" s="264"/>
      <c r="AY1228" s="264"/>
      <c r="AZ1228" s="264"/>
      <c r="BA1228" s="264"/>
      <c r="BB1228" s="264"/>
      <c r="BC1228" s="15"/>
      <c r="BD1228" s="262"/>
      <c r="BE1228" s="264"/>
      <c r="BF1228" s="264"/>
      <c r="BG1228" s="264"/>
      <c r="BH1228" s="264"/>
      <c r="BI1228" s="264"/>
      <c r="BJ1228" s="15"/>
    </row>
    <row r="1229" s="2" customFormat="true" ht="12.75" hidden="false" customHeight="true" outlineLevel="0" collapsed="false">
      <c r="F1229" s="15"/>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5"/>
      <c r="AW1229" s="262"/>
      <c r="AX1229" s="262"/>
      <c r="AY1229" s="262"/>
      <c r="AZ1229" s="262"/>
      <c r="BA1229" s="262"/>
      <c r="BB1229" s="262"/>
      <c r="BC1229" s="15"/>
      <c r="BD1229" s="262"/>
      <c r="BE1229" s="262"/>
      <c r="BF1229" s="262"/>
      <c r="BG1229" s="262"/>
      <c r="BH1229" s="262"/>
      <c r="BI1229" s="262"/>
      <c r="BJ1229" s="15"/>
    </row>
    <row r="1230" s="2" customFormat="true" ht="12.75" hidden="false" customHeight="true" outlineLevel="0" collapsed="false">
      <c r="F1230" s="15"/>
      <c r="G1230" s="15"/>
      <c r="H1230" s="15"/>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5"/>
      <c r="AW1230" s="122"/>
      <c r="AX1230" s="122"/>
      <c r="AY1230" s="122"/>
      <c r="AZ1230" s="122"/>
      <c r="BA1230" s="122"/>
      <c r="BB1230" s="122"/>
      <c r="BC1230" s="15"/>
      <c r="BD1230" s="122"/>
      <c r="BE1230" s="122"/>
      <c r="BF1230" s="122"/>
      <c r="BG1230" s="122"/>
      <c r="BH1230" s="122"/>
      <c r="BI1230" s="122"/>
      <c r="BJ1230" s="15"/>
    </row>
    <row r="1231" s="2" customFormat="true" ht="12.75" hidden="false" customHeight="true" outlineLevel="0" collapsed="false">
      <c r="F1231" s="15"/>
      <c r="G1231" s="15"/>
      <c r="H1231" s="15"/>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20</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3"/>
      <c r="AX1241" s="263"/>
      <c r="AY1241" s="263"/>
      <c r="AZ1241" s="263"/>
      <c r="BA1241" s="263"/>
      <c r="BB1241" s="263"/>
      <c r="BC1241" s="70"/>
      <c r="BD1241" s="263"/>
      <c r="BE1241" s="263"/>
      <c r="BF1241" s="263"/>
      <c r="BG1241" s="263"/>
      <c r="BH1241" s="263"/>
      <c r="BI1241" s="263"/>
      <c r="BJ1241" s="15"/>
    </row>
    <row r="1242" s="2" customFormat="true" ht="12.75" hidden="false" customHeight="true" outlineLevel="0" collapsed="false">
      <c r="F1242" s="15"/>
      <c r="G1242" s="15"/>
      <c r="H1242" s="15"/>
      <c r="I1242" s="15"/>
      <c r="J1242" s="15"/>
      <c r="K1242" s="275" t="s">
        <v>414</v>
      </c>
      <c r="L1242" s="275"/>
      <c r="M1242" s="275"/>
      <c r="N1242" s="275"/>
      <c r="O1242" s="275"/>
      <c r="P1242" s="275"/>
      <c r="Q1242" s="275"/>
      <c r="R1242" s="276" t="s">
        <v>320</v>
      </c>
      <c r="S1242" s="276"/>
      <c r="T1242" s="276"/>
      <c r="U1242" s="276"/>
      <c r="V1242" s="276"/>
      <c r="W1242" s="276"/>
      <c r="X1242" s="276"/>
      <c r="Y1242" s="275"/>
      <c r="Z1242" s="275"/>
      <c r="AA1242" s="277" t="s">
        <v>415</v>
      </c>
      <c r="AB1242" s="277"/>
      <c r="AC1242" s="277"/>
      <c r="AD1242" s="277"/>
      <c r="AE1242" s="277"/>
      <c r="AF1242" s="277"/>
      <c r="AG1242" s="277"/>
      <c r="AH1242" s="275"/>
      <c r="AI1242" s="278" t="s">
        <v>416</v>
      </c>
      <c r="AJ1242" s="278"/>
      <c r="AK1242" s="278"/>
      <c r="AL1242" s="278"/>
      <c r="AM1242" s="278"/>
      <c r="AN1242" s="278"/>
      <c r="AO1242" s="278"/>
      <c r="AP1242" s="275"/>
      <c r="AQ1242" s="275"/>
      <c r="AR1242" s="277" t="s">
        <v>417</v>
      </c>
      <c r="AS1242" s="277"/>
      <c r="AT1242" s="277"/>
      <c r="AU1242" s="277"/>
      <c r="AV1242" s="277"/>
      <c r="AW1242" s="277"/>
      <c r="AX1242" s="277"/>
      <c r="AY1242" s="277"/>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7" t="n">
        <v>4545011.52</v>
      </c>
      <c r="S1243" s="197"/>
      <c r="T1243" s="197"/>
      <c r="U1243" s="197"/>
      <c r="V1243" s="197"/>
      <c r="W1243" s="197"/>
      <c r="X1243" s="197"/>
      <c r="Y1243" s="15"/>
      <c r="Z1243" s="15"/>
      <c r="AA1243" s="279" t="n">
        <v>0.0172337369914228</v>
      </c>
      <c r="AB1243" s="279"/>
      <c r="AC1243" s="279"/>
      <c r="AD1243" s="279"/>
      <c r="AE1243" s="279"/>
      <c r="AF1243" s="279"/>
      <c r="AG1243" s="279"/>
      <c r="AH1243" s="15"/>
      <c r="AI1243" s="280" t="n">
        <v>86</v>
      </c>
      <c r="AJ1243" s="280"/>
      <c r="AK1243" s="280"/>
      <c r="AL1243" s="280"/>
      <c r="AM1243" s="280"/>
      <c r="AN1243" s="280"/>
      <c r="AO1243" s="280"/>
      <c r="AP1243" s="15"/>
      <c r="AQ1243" s="15"/>
      <c r="AR1243" s="279" t="n">
        <v>0.0629114850036577</v>
      </c>
      <c r="AS1243" s="279"/>
      <c r="AT1243" s="279"/>
      <c r="AU1243" s="279"/>
      <c r="AV1243" s="279"/>
      <c r="AW1243" s="279"/>
      <c r="AX1243" s="279"/>
      <c r="AY1243" s="279"/>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7" t="n">
        <v>7715588.05</v>
      </c>
      <c r="S1244" s="197"/>
      <c r="T1244" s="197"/>
      <c r="U1244" s="197"/>
      <c r="V1244" s="197"/>
      <c r="W1244" s="197"/>
      <c r="X1244" s="197"/>
      <c r="Y1244" s="15"/>
      <c r="Z1244" s="15"/>
      <c r="AA1244" s="279" t="n">
        <v>0.0292559027854487</v>
      </c>
      <c r="AB1244" s="279"/>
      <c r="AC1244" s="279"/>
      <c r="AD1244" s="279"/>
      <c r="AE1244" s="279"/>
      <c r="AF1244" s="279"/>
      <c r="AG1244" s="279"/>
      <c r="AH1244" s="15"/>
      <c r="AI1244" s="280" t="n">
        <v>87</v>
      </c>
      <c r="AJ1244" s="280"/>
      <c r="AK1244" s="280"/>
      <c r="AL1244" s="280"/>
      <c r="AM1244" s="280"/>
      <c r="AN1244" s="280"/>
      <c r="AO1244" s="280"/>
      <c r="AP1244" s="15"/>
      <c r="AQ1244" s="15"/>
      <c r="AR1244" s="279" t="n">
        <v>0.063643013899049</v>
      </c>
      <c r="AS1244" s="279"/>
      <c r="AT1244" s="279"/>
      <c r="AU1244" s="279"/>
      <c r="AV1244" s="279"/>
      <c r="AW1244" s="279"/>
      <c r="AX1244" s="279"/>
      <c r="AY1244" s="279"/>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7" t="n">
        <v>16256990.43</v>
      </c>
      <c r="S1245" s="197"/>
      <c r="T1245" s="197"/>
      <c r="U1245" s="197"/>
      <c r="V1245" s="197"/>
      <c r="W1245" s="197"/>
      <c r="X1245" s="197"/>
      <c r="Y1245" s="15"/>
      <c r="Z1245" s="15"/>
      <c r="AA1245" s="279" t="n">
        <v>0.0616431214992162</v>
      </c>
      <c r="AB1245" s="279"/>
      <c r="AC1245" s="279"/>
      <c r="AD1245" s="279"/>
      <c r="AE1245" s="279"/>
      <c r="AF1245" s="279"/>
      <c r="AG1245" s="279"/>
      <c r="AH1245" s="15"/>
      <c r="AI1245" s="280" t="n">
        <v>144</v>
      </c>
      <c r="AJ1245" s="280"/>
      <c r="AK1245" s="280"/>
      <c r="AL1245" s="280"/>
      <c r="AM1245" s="280"/>
      <c r="AN1245" s="280"/>
      <c r="AO1245" s="280"/>
      <c r="AP1245" s="15"/>
      <c r="AQ1245" s="15"/>
      <c r="AR1245" s="279" t="n">
        <v>0.105340160936357</v>
      </c>
      <c r="AS1245" s="279"/>
      <c r="AT1245" s="279"/>
      <c r="AU1245" s="279"/>
      <c r="AV1245" s="279"/>
      <c r="AW1245" s="279"/>
      <c r="AX1245" s="279"/>
      <c r="AY1245" s="279"/>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7" t="n">
        <v>24935107.35</v>
      </c>
      <c r="S1246" s="197"/>
      <c r="T1246" s="197"/>
      <c r="U1246" s="197"/>
      <c r="V1246" s="197"/>
      <c r="W1246" s="197"/>
      <c r="X1246" s="197"/>
      <c r="Y1246" s="15"/>
      <c r="Z1246" s="15"/>
      <c r="AA1246" s="279" t="n">
        <v>0.0945487332720321</v>
      </c>
      <c r="AB1246" s="279"/>
      <c r="AC1246" s="279"/>
      <c r="AD1246" s="279"/>
      <c r="AE1246" s="279"/>
      <c r="AF1246" s="279"/>
      <c r="AG1246" s="279"/>
      <c r="AH1246" s="15"/>
      <c r="AI1246" s="280" t="n">
        <v>182</v>
      </c>
      <c r="AJ1246" s="280"/>
      <c r="AK1246" s="280"/>
      <c r="AL1246" s="280"/>
      <c r="AM1246" s="280"/>
      <c r="AN1246" s="280"/>
      <c r="AO1246" s="280"/>
      <c r="AP1246" s="15"/>
      <c r="AQ1246" s="15"/>
      <c r="AR1246" s="279" t="n">
        <v>0.133138258961229</v>
      </c>
      <c r="AS1246" s="279"/>
      <c r="AT1246" s="279"/>
      <c r="AU1246" s="279"/>
      <c r="AV1246" s="279"/>
      <c r="AW1246" s="279"/>
      <c r="AX1246" s="279"/>
      <c r="AY1246" s="279"/>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7" t="n">
        <v>28313982.3</v>
      </c>
      <c r="S1247" s="197"/>
      <c r="T1247" s="197"/>
      <c r="U1247" s="197"/>
      <c r="V1247" s="197"/>
      <c r="W1247" s="197"/>
      <c r="X1247" s="197"/>
      <c r="Y1247" s="15"/>
      <c r="Z1247" s="15"/>
      <c r="AA1247" s="279" t="n">
        <v>0.107360723287672</v>
      </c>
      <c r="AB1247" s="279"/>
      <c r="AC1247" s="279"/>
      <c r="AD1247" s="279"/>
      <c r="AE1247" s="279"/>
      <c r="AF1247" s="279"/>
      <c r="AG1247" s="279"/>
      <c r="AH1247" s="15"/>
      <c r="AI1247" s="280" t="n">
        <v>175</v>
      </c>
      <c r="AJ1247" s="280"/>
      <c r="AK1247" s="280"/>
      <c r="AL1247" s="280"/>
      <c r="AM1247" s="280"/>
      <c r="AN1247" s="280"/>
      <c r="AO1247" s="280"/>
      <c r="AP1247" s="15"/>
      <c r="AQ1247" s="15"/>
      <c r="AR1247" s="279" t="n">
        <v>0.128017556693489</v>
      </c>
      <c r="AS1247" s="279"/>
      <c r="AT1247" s="279"/>
      <c r="AU1247" s="279"/>
      <c r="AV1247" s="279"/>
      <c r="AW1247" s="279"/>
      <c r="AX1247" s="279"/>
      <c r="AY1247" s="279"/>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7" t="n">
        <v>29099710.67</v>
      </c>
      <c r="S1248" s="197"/>
      <c r="T1248" s="197"/>
      <c r="U1248" s="197"/>
      <c r="V1248" s="197"/>
      <c r="W1248" s="197"/>
      <c r="X1248" s="197"/>
      <c r="Y1248" s="15"/>
      <c r="Z1248" s="15"/>
      <c r="AA1248" s="279" t="n">
        <v>0.110340041605281</v>
      </c>
      <c r="AB1248" s="279"/>
      <c r="AC1248" s="279"/>
      <c r="AD1248" s="279"/>
      <c r="AE1248" s="279"/>
      <c r="AF1248" s="279"/>
      <c r="AG1248" s="279"/>
      <c r="AH1248" s="15"/>
      <c r="AI1248" s="280" t="n">
        <v>156</v>
      </c>
      <c r="AJ1248" s="280"/>
      <c r="AK1248" s="280"/>
      <c r="AL1248" s="280"/>
      <c r="AM1248" s="280"/>
      <c r="AN1248" s="280"/>
      <c r="AO1248" s="280"/>
      <c r="AP1248" s="15"/>
      <c r="AQ1248" s="15"/>
      <c r="AR1248" s="279" t="n">
        <v>0.114118507681053</v>
      </c>
      <c r="AS1248" s="279"/>
      <c r="AT1248" s="279"/>
      <c r="AU1248" s="279"/>
      <c r="AV1248" s="279"/>
      <c r="AW1248" s="279"/>
      <c r="AX1248" s="279"/>
      <c r="AY1248" s="279"/>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7" t="n">
        <v>27597507.45</v>
      </c>
      <c r="S1249" s="197"/>
      <c r="T1249" s="197"/>
      <c r="U1249" s="197"/>
      <c r="V1249" s="197"/>
      <c r="W1249" s="197"/>
      <c r="X1249" s="197"/>
      <c r="Y1249" s="15"/>
      <c r="Z1249" s="15"/>
      <c r="AA1249" s="279" t="n">
        <v>0.104643999892905</v>
      </c>
      <c r="AB1249" s="279"/>
      <c r="AC1249" s="279"/>
      <c r="AD1249" s="279"/>
      <c r="AE1249" s="279"/>
      <c r="AF1249" s="279"/>
      <c r="AG1249" s="279"/>
      <c r="AH1249" s="15"/>
      <c r="AI1249" s="280" t="n">
        <v>131</v>
      </c>
      <c r="AJ1249" s="280"/>
      <c r="AK1249" s="280"/>
      <c r="AL1249" s="280"/>
      <c r="AM1249" s="280"/>
      <c r="AN1249" s="280"/>
      <c r="AO1249" s="280"/>
      <c r="AP1249" s="15"/>
      <c r="AQ1249" s="15"/>
      <c r="AR1249" s="279" t="n">
        <v>0.0958302852962692</v>
      </c>
      <c r="AS1249" s="279"/>
      <c r="AT1249" s="279"/>
      <c r="AU1249" s="279"/>
      <c r="AV1249" s="279"/>
      <c r="AW1249" s="279"/>
      <c r="AX1249" s="279"/>
      <c r="AY1249" s="279"/>
      <c r="AZ1249" s="15"/>
      <c r="BA1249" s="15"/>
      <c r="BB1249" s="15"/>
      <c r="BC1249" s="15"/>
      <c r="BD1249" s="15"/>
      <c r="BE1249" s="15"/>
      <c r="BF1249" s="15"/>
      <c r="BG1249" s="15"/>
      <c r="BH1249" s="15"/>
      <c r="BI1249" s="15"/>
      <c r="BJ1249" s="15"/>
    </row>
    <row r="1250" s="2" customFormat="true" ht="12.75" hidden="false" customHeight="true" outlineLevel="0" collapsed="false">
      <c r="F1250" s="15"/>
      <c r="G1250" s="209"/>
      <c r="H1250" s="209"/>
      <c r="I1250" s="274"/>
      <c r="J1250" s="274"/>
      <c r="K1250" s="15" t="s">
        <v>425</v>
      </c>
      <c r="L1250" s="15"/>
      <c r="M1250" s="15"/>
      <c r="N1250" s="15"/>
      <c r="O1250" s="15"/>
      <c r="P1250" s="15"/>
      <c r="Q1250" s="15"/>
      <c r="R1250" s="197" t="n">
        <v>23396595.96</v>
      </c>
      <c r="S1250" s="197"/>
      <c r="T1250" s="197"/>
      <c r="U1250" s="197"/>
      <c r="V1250" s="197"/>
      <c r="W1250" s="197"/>
      <c r="X1250" s="197"/>
      <c r="Y1250" s="15"/>
      <c r="Z1250" s="15"/>
      <c r="AA1250" s="279" t="n">
        <v>0.0887150185417407</v>
      </c>
      <c r="AB1250" s="279"/>
      <c r="AC1250" s="279"/>
      <c r="AD1250" s="279"/>
      <c r="AE1250" s="279"/>
      <c r="AF1250" s="279"/>
      <c r="AG1250" s="279"/>
      <c r="AH1250" s="15"/>
      <c r="AI1250" s="280" t="n">
        <v>99</v>
      </c>
      <c r="AJ1250" s="280"/>
      <c r="AK1250" s="280"/>
      <c r="AL1250" s="280"/>
      <c r="AM1250" s="280"/>
      <c r="AN1250" s="280"/>
      <c r="AO1250" s="280"/>
      <c r="AP1250" s="15"/>
      <c r="AQ1250" s="15"/>
      <c r="AR1250" s="279" t="n">
        <v>0.0724213606437454</v>
      </c>
      <c r="AS1250" s="279"/>
      <c r="AT1250" s="279"/>
      <c r="AU1250" s="279"/>
      <c r="AV1250" s="279"/>
      <c r="AW1250" s="279"/>
      <c r="AX1250" s="279"/>
      <c r="AY1250" s="279"/>
      <c r="AZ1250" s="122"/>
      <c r="BA1250" s="122"/>
      <c r="BB1250" s="122"/>
      <c r="BC1250" s="15"/>
      <c r="BD1250" s="122"/>
      <c r="BE1250" s="122"/>
      <c r="BF1250" s="122"/>
      <c r="BG1250" s="122"/>
      <c r="BH1250" s="122"/>
      <c r="BI1250" s="122"/>
      <c r="BJ1250" s="15"/>
    </row>
    <row r="1251" customFormat="false" ht="12.75" hidden="false" customHeight="true" outlineLevel="0" collapsed="false">
      <c r="E1251" s="2"/>
      <c r="F1251" s="15"/>
      <c r="G1251" s="209"/>
      <c r="H1251" s="209"/>
      <c r="I1251" s="274"/>
      <c r="J1251" s="274"/>
      <c r="K1251" s="15" t="s">
        <v>426</v>
      </c>
      <c r="L1251" s="15"/>
      <c r="M1251" s="15"/>
      <c r="N1251" s="15"/>
      <c r="O1251" s="15"/>
      <c r="P1251" s="15"/>
      <c r="Q1251" s="15"/>
      <c r="R1251" s="197" t="n">
        <v>23315408.13</v>
      </c>
      <c r="S1251" s="197"/>
      <c r="T1251" s="197"/>
      <c r="U1251" s="197"/>
      <c r="V1251" s="197"/>
      <c r="W1251" s="197"/>
      <c r="X1251" s="197"/>
      <c r="Y1251" s="15"/>
      <c r="Z1251" s="15"/>
      <c r="AA1251" s="279" t="n">
        <v>0.0884071712012076</v>
      </c>
      <c r="AB1251" s="279"/>
      <c r="AC1251" s="279"/>
      <c r="AD1251" s="279"/>
      <c r="AE1251" s="279"/>
      <c r="AF1251" s="279"/>
      <c r="AG1251" s="279"/>
      <c r="AH1251" s="15"/>
      <c r="AI1251" s="280" t="n">
        <v>89</v>
      </c>
      <c r="AJ1251" s="280"/>
      <c r="AK1251" s="280"/>
      <c r="AL1251" s="280"/>
      <c r="AM1251" s="280"/>
      <c r="AN1251" s="280"/>
      <c r="AO1251" s="280"/>
      <c r="AP1251" s="15"/>
      <c r="AQ1251" s="15"/>
      <c r="AR1251" s="279" t="n">
        <v>0.0651060716898318</v>
      </c>
      <c r="AS1251" s="279"/>
      <c r="AT1251" s="279"/>
      <c r="AU1251" s="279"/>
      <c r="AV1251" s="279"/>
      <c r="AW1251" s="279"/>
      <c r="AX1251" s="279"/>
      <c r="AY1251" s="279"/>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9"/>
      <c r="H1252" s="209"/>
      <c r="I1252" s="274"/>
      <c r="J1252" s="274"/>
      <c r="K1252" s="15" t="s">
        <v>427</v>
      </c>
      <c r="L1252" s="15"/>
      <c r="M1252" s="15"/>
      <c r="N1252" s="15"/>
      <c r="O1252" s="15"/>
      <c r="P1252" s="15"/>
      <c r="Q1252" s="15"/>
      <c r="R1252" s="197" t="n">
        <v>18621847.47</v>
      </c>
      <c r="S1252" s="197"/>
      <c r="T1252" s="197"/>
      <c r="U1252" s="197"/>
      <c r="V1252" s="197"/>
      <c r="W1252" s="197"/>
      <c r="X1252" s="197"/>
      <c r="Y1252" s="15"/>
      <c r="Z1252" s="15"/>
      <c r="AA1252" s="279" t="n">
        <v>0.0706101668125963</v>
      </c>
      <c r="AB1252" s="279"/>
      <c r="AC1252" s="279"/>
      <c r="AD1252" s="279"/>
      <c r="AE1252" s="279"/>
      <c r="AF1252" s="279"/>
      <c r="AG1252" s="279"/>
      <c r="AH1252" s="15"/>
      <c r="AI1252" s="280" t="n">
        <v>65</v>
      </c>
      <c r="AJ1252" s="280"/>
      <c r="AK1252" s="280"/>
      <c r="AL1252" s="280"/>
      <c r="AM1252" s="280"/>
      <c r="AN1252" s="280"/>
      <c r="AO1252" s="280"/>
      <c r="AP1252" s="15"/>
      <c r="AQ1252" s="15"/>
      <c r="AR1252" s="279" t="n">
        <v>0.0475493782004389</v>
      </c>
      <c r="AS1252" s="279"/>
      <c r="AT1252" s="279"/>
      <c r="AU1252" s="279"/>
      <c r="AV1252" s="279"/>
      <c r="AW1252" s="279"/>
      <c r="AX1252" s="279"/>
      <c r="AY1252" s="279"/>
      <c r="AZ1252" s="15"/>
      <c r="BA1252" s="15"/>
      <c r="BB1252" s="15"/>
      <c r="BC1252" s="15"/>
      <c r="BD1252" s="15"/>
      <c r="BE1252" s="15"/>
      <c r="BF1252" s="15"/>
      <c r="BG1252" s="15"/>
      <c r="BH1252" s="15"/>
      <c r="BI1252" s="15"/>
      <c r="BJ1252" s="15"/>
    </row>
    <row r="1253" s="2" customFormat="true" ht="12.75" hidden="false" customHeight="true" outlineLevel="0" collapsed="false">
      <c r="F1253" s="15"/>
      <c r="G1253" s="209"/>
      <c r="H1253" s="209"/>
      <c r="I1253" s="274"/>
      <c r="J1253" s="274"/>
      <c r="K1253" s="15" t="s">
        <v>428</v>
      </c>
      <c r="L1253" s="15"/>
      <c r="M1253" s="15"/>
      <c r="N1253" s="15"/>
      <c r="O1253" s="15"/>
      <c r="P1253" s="15"/>
      <c r="Q1253" s="15"/>
      <c r="R1253" s="197" t="n">
        <v>12274520.38</v>
      </c>
      <c r="S1253" s="197"/>
      <c r="T1253" s="197"/>
      <c r="U1253" s="197"/>
      <c r="V1253" s="197"/>
      <c r="W1253" s="197"/>
      <c r="X1253" s="197"/>
      <c r="Y1253" s="15"/>
      <c r="Z1253" s="15"/>
      <c r="AA1253" s="279" t="n">
        <v>0.0465424245887894</v>
      </c>
      <c r="AB1253" s="279"/>
      <c r="AC1253" s="279"/>
      <c r="AD1253" s="279"/>
      <c r="AE1253" s="279"/>
      <c r="AF1253" s="279"/>
      <c r="AG1253" s="279"/>
      <c r="AH1253" s="15"/>
      <c r="AI1253" s="280" t="n">
        <v>39</v>
      </c>
      <c r="AJ1253" s="280"/>
      <c r="AK1253" s="280"/>
      <c r="AL1253" s="280"/>
      <c r="AM1253" s="280"/>
      <c r="AN1253" s="280"/>
      <c r="AO1253" s="280"/>
      <c r="AP1253" s="15"/>
      <c r="AQ1253" s="15"/>
      <c r="AR1253" s="279" t="n">
        <v>0.0285296269202634</v>
      </c>
      <c r="AS1253" s="279"/>
      <c r="AT1253" s="279"/>
      <c r="AU1253" s="279"/>
      <c r="AV1253" s="279"/>
      <c r="AW1253" s="279"/>
      <c r="AX1253" s="279"/>
      <c r="AY1253" s="279"/>
      <c r="AZ1253" s="122"/>
      <c r="BA1253" s="122"/>
      <c r="BB1253" s="122"/>
      <c r="BC1253" s="15"/>
      <c r="BD1253" s="122"/>
      <c r="BE1253" s="122"/>
      <c r="BF1253" s="122"/>
      <c r="BG1253" s="122"/>
      <c r="BH1253" s="122"/>
      <c r="BI1253" s="122"/>
      <c r="BJ1253" s="15"/>
    </row>
    <row r="1254" s="2" customFormat="true" ht="12.75" hidden="false" customHeight="true" outlineLevel="0" collapsed="false">
      <c r="F1254" s="15"/>
      <c r="G1254" s="209"/>
      <c r="H1254" s="209"/>
      <c r="I1254" s="274"/>
      <c r="J1254" s="274"/>
      <c r="K1254" s="15" t="s">
        <v>429</v>
      </c>
      <c r="L1254" s="15"/>
      <c r="M1254" s="15"/>
      <c r="N1254" s="15"/>
      <c r="O1254" s="15"/>
      <c r="P1254" s="15"/>
      <c r="Q1254" s="15"/>
      <c r="R1254" s="197" t="n">
        <v>8091633.73</v>
      </c>
      <c r="S1254" s="197"/>
      <c r="T1254" s="197"/>
      <c r="U1254" s="197"/>
      <c r="V1254" s="197"/>
      <c r="W1254" s="197"/>
      <c r="X1254" s="197"/>
      <c r="Y1254" s="15"/>
      <c r="Z1254" s="15"/>
      <c r="AA1254" s="279" t="n">
        <v>0.0306817896764639</v>
      </c>
      <c r="AB1254" s="279"/>
      <c r="AC1254" s="279"/>
      <c r="AD1254" s="279"/>
      <c r="AE1254" s="279"/>
      <c r="AF1254" s="279"/>
      <c r="AG1254" s="279"/>
      <c r="AH1254" s="15"/>
      <c r="AI1254" s="280" t="n">
        <v>24</v>
      </c>
      <c r="AJ1254" s="280"/>
      <c r="AK1254" s="280"/>
      <c r="AL1254" s="280"/>
      <c r="AM1254" s="280"/>
      <c r="AN1254" s="280"/>
      <c r="AO1254" s="280"/>
      <c r="AP1254" s="15"/>
      <c r="AQ1254" s="15"/>
      <c r="AR1254" s="279" t="n">
        <v>0.0175566934893928</v>
      </c>
      <c r="AS1254" s="279"/>
      <c r="AT1254" s="279"/>
      <c r="AU1254" s="279"/>
      <c r="AV1254" s="279"/>
      <c r="AW1254" s="279"/>
      <c r="AX1254" s="279"/>
      <c r="AY1254" s="279"/>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5"/>
      <c r="J1255" s="274"/>
      <c r="K1255" s="15" t="s">
        <v>430</v>
      </c>
      <c r="L1255" s="15"/>
      <c r="M1255" s="15"/>
      <c r="N1255" s="15"/>
      <c r="O1255" s="15"/>
      <c r="P1255" s="15"/>
      <c r="Q1255" s="15"/>
      <c r="R1255" s="197" t="n">
        <v>7538732.77</v>
      </c>
      <c r="S1255" s="197"/>
      <c r="T1255" s="197"/>
      <c r="U1255" s="197"/>
      <c r="V1255" s="197"/>
      <c r="W1255" s="197"/>
      <c r="X1255" s="197"/>
      <c r="Y1255" s="15"/>
      <c r="Z1255" s="15"/>
      <c r="AA1255" s="279" t="n">
        <v>0.0285853044013407</v>
      </c>
      <c r="AB1255" s="279"/>
      <c r="AC1255" s="279"/>
      <c r="AD1255" s="279"/>
      <c r="AE1255" s="279"/>
      <c r="AF1255" s="279"/>
      <c r="AG1255" s="279"/>
      <c r="AH1255" s="15"/>
      <c r="AI1255" s="280" t="n">
        <v>21</v>
      </c>
      <c r="AJ1255" s="280"/>
      <c r="AK1255" s="280"/>
      <c r="AL1255" s="280"/>
      <c r="AM1255" s="280"/>
      <c r="AN1255" s="280"/>
      <c r="AO1255" s="280"/>
      <c r="AP1255" s="15"/>
      <c r="AQ1255" s="15"/>
      <c r="AR1255" s="279" t="n">
        <v>0.0153621068032187</v>
      </c>
      <c r="AS1255" s="279"/>
      <c r="AT1255" s="279"/>
      <c r="AU1255" s="279"/>
      <c r="AV1255" s="279"/>
      <c r="AW1255" s="279"/>
      <c r="AX1255" s="279"/>
      <c r="AY1255" s="279"/>
      <c r="AZ1255" s="262"/>
      <c r="BA1255" s="262"/>
      <c r="BB1255" s="262"/>
      <c r="BC1255" s="15"/>
      <c r="BD1255" s="262"/>
      <c r="BE1255" s="262"/>
      <c r="BF1255" s="262"/>
      <c r="BG1255" s="262"/>
      <c r="BH1255" s="262"/>
      <c r="BI1255" s="262"/>
      <c r="BJ1255" s="15"/>
    </row>
    <row r="1256" s="2" customFormat="true" ht="12.75" hidden="false" customHeight="true" outlineLevel="0" collapsed="false">
      <c r="F1256" s="15"/>
      <c r="G1256" s="15"/>
      <c r="H1256" s="15"/>
      <c r="I1256" s="274"/>
      <c r="J1256" s="274"/>
      <c r="K1256" s="15" t="s">
        <v>431</v>
      </c>
      <c r="L1256" s="15"/>
      <c r="M1256" s="15"/>
      <c r="N1256" s="15"/>
      <c r="O1256" s="15"/>
      <c r="P1256" s="15"/>
      <c r="Q1256" s="15"/>
      <c r="R1256" s="197" t="n">
        <v>32024930.38</v>
      </c>
      <c r="S1256" s="197"/>
      <c r="T1256" s="197"/>
      <c r="U1256" s="197"/>
      <c r="V1256" s="197"/>
      <c r="W1256" s="197"/>
      <c r="X1256" s="197"/>
      <c r="Y1256" s="15"/>
      <c r="Z1256" s="15"/>
      <c r="AA1256" s="279" t="n">
        <v>0.121431865443885</v>
      </c>
      <c r="AB1256" s="279"/>
      <c r="AC1256" s="279"/>
      <c r="AD1256" s="279"/>
      <c r="AE1256" s="279"/>
      <c r="AF1256" s="279"/>
      <c r="AG1256" s="279"/>
      <c r="AH1256" s="15"/>
      <c r="AI1256" s="280" t="n">
        <v>69</v>
      </c>
      <c r="AJ1256" s="280"/>
      <c r="AK1256" s="280"/>
      <c r="AL1256" s="280"/>
      <c r="AM1256" s="280"/>
      <c r="AN1256" s="280"/>
      <c r="AO1256" s="280"/>
      <c r="AP1256" s="15"/>
      <c r="AQ1256" s="15"/>
      <c r="AR1256" s="279" t="n">
        <v>0.0504754937820044</v>
      </c>
      <c r="AS1256" s="279"/>
      <c r="AT1256" s="279"/>
      <c r="AU1256" s="279"/>
      <c r="AV1256" s="279"/>
      <c r="AW1256" s="279"/>
      <c r="AX1256" s="279"/>
      <c r="AY1256" s="279"/>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5"/>
      <c r="J1257" s="274"/>
      <c r="K1257" s="281" t="s">
        <v>76</v>
      </c>
      <c r="L1257" s="281"/>
      <c r="M1257" s="281"/>
      <c r="N1257" s="281"/>
      <c r="O1257" s="281"/>
      <c r="P1257" s="281"/>
      <c r="Q1257" s="281"/>
      <c r="R1257" s="282" t="n">
        <v>263727566.59</v>
      </c>
      <c r="S1257" s="282"/>
      <c r="T1257" s="282"/>
      <c r="U1257" s="282"/>
      <c r="V1257" s="282"/>
      <c r="W1257" s="282"/>
      <c r="X1257" s="282"/>
      <c r="Y1257" s="281"/>
      <c r="Z1257" s="281"/>
      <c r="AA1257" s="283" t="n">
        <v>1</v>
      </c>
      <c r="AB1257" s="283"/>
      <c r="AC1257" s="283"/>
      <c r="AD1257" s="283"/>
      <c r="AE1257" s="283"/>
      <c r="AF1257" s="283"/>
      <c r="AG1257" s="283"/>
      <c r="AH1257" s="281"/>
      <c r="AI1257" s="284" t="n">
        <v>1367</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5"/>
      <c r="BD1257" s="262"/>
      <c r="BE1257" s="262"/>
      <c r="BF1257" s="262"/>
      <c r="BG1257" s="262"/>
      <c r="BH1257" s="262"/>
      <c r="BI1257" s="262"/>
      <c r="BJ1257" s="15"/>
    </row>
    <row r="1258" s="2" customFormat="true" ht="12.75" hidden="false" customHeight="true" outlineLevel="0" collapsed="false">
      <c r="F1258" s="15"/>
      <c r="G1258" s="15"/>
      <c r="H1258" s="15"/>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5"/>
      <c r="AW1258" s="262"/>
      <c r="AX1258" s="262"/>
      <c r="AY1258" s="262"/>
      <c r="AZ1258" s="262"/>
      <c r="BA1258" s="262"/>
      <c r="BB1258" s="262"/>
      <c r="BC1258" s="15"/>
      <c r="BD1258" s="262"/>
      <c r="BE1258" s="262"/>
      <c r="BF1258" s="262"/>
      <c r="BG1258" s="262"/>
      <c r="BH1258" s="262"/>
      <c r="BI1258" s="262"/>
      <c r="BJ1258" s="15"/>
    </row>
    <row r="1259" s="2" customFormat="true" ht="12.75" hidden="false" customHeight="true" outlineLevel="0" collapsed="false">
      <c r="F1259" s="15"/>
      <c r="G1259" s="261"/>
      <c r="H1259" s="258"/>
      <c r="I1259" s="265"/>
      <c r="J1259" s="274"/>
      <c r="K1259" s="285" t="s">
        <v>432</v>
      </c>
      <c r="L1259" s="285"/>
      <c r="M1259" s="286"/>
      <c r="N1259" s="286"/>
      <c r="O1259" s="286"/>
      <c r="P1259" s="286"/>
      <c r="Q1259" s="286"/>
      <c r="R1259" s="287" t="s">
        <v>320</v>
      </c>
      <c r="S1259" s="287"/>
      <c r="T1259" s="287"/>
      <c r="U1259" s="287"/>
      <c r="V1259" s="287"/>
      <c r="W1259" s="287"/>
      <c r="X1259" s="287"/>
      <c r="Y1259" s="286"/>
      <c r="Z1259" s="286"/>
      <c r="AA1259" s="288" t="s">
        <v>415</v>
      </c>
      <c r="AB1259" s="288"/>
      <c r="AC1259" s="288"/>
      <c r="AD1259" s="288"/>
      <c r="AE1259" s="288"/>
      <c r="AF1259" s="288"/>
      <c r="AG1259" s="288"/>
      <c r="AH1259" s="286"/>
      <c r="AI1259" s="289" t="s">
        <v>416</v>
      </c>
      <c r="AJ1259" s="289"/>
      <c r="AK1259" s="289"/>
      <c r="AL1259" s="289"/>
      <c r="AM1259" s="289"/>
      <c r="AN1259" s="289"/>
      <c r="AO1259" s="289"/>
      <c r="AP1259" s="286"/>
      <c r="AQ1259" s="286"/>
      <c r="AR1259" s="288" t="s">
        <v>417</v>
      </c>
      <c r="AS1259" s="288"/>
      <c r="AT1259" s="288"/>
      <c r="AU1259" s="288"/>
      <c r="AV1259" s="288"/>
      <c r="AW1259" s="288"/>
      <c r="AX1259" s="288"/>
      <c r="AY1259" s="288"/>
      <c r="AZ1259" s="122"/>
      <c r="BA1259" s="122"/>
      <c r="BB1259" s="122"/>
      <c r="BC1259" s="15"/>
      <c r="BD1259" s="122"/>
      <c r="BE1259" s="122"/>
      <c r="BF1259" s="122"/>
      <c r="BG1259" s="122"/>
      <c r="BH1259" s="122"/>
      <c r="BI1259" s="122"/>
      <c r="BJ1259" s="15"/>
    </row>
    <row r="1260" s="2" customFormat="true" ht="12.75" hidden="false" customHeight="true" outlineLevel="0" collapsed="false">
      <c r="F1260" s="15"/>
      <c r="G1260" s="15"/>
      <c r="H1260" s="15"/>
      <c r="I1260" s="274"/>
      <c r="J1260" s="274"/>
      <c r="K1260" s="290" t="s">
        <v>418</v>
      </c>
      <c r="L1260" s="290"/>
      <c r="M1260" s="274"/>
      <c r="N1260" s="274"/>
      <c r="O1260" s="274"/>
      <c r="P1260" s="274"/>
      <c r="Q1260" s="274"/>
      <c r="R1260" s="291" t="n">
        <v>3172223.16</v>
      </c>
      <c r="S1260" s="291"/>
      <c r="T1260" s="291"/>
      <c r="U1260" s="291"/>
      <c r="V1260" s="291"/>
      <c r="W1260" s="291"/>
      <c r="X1260" s="291"/>
      <c r="Y1260" s="274"/>
      <c r="Z1260" s="274"/>
      <c r="AA1260" s="292" t="n">
        <v>0.0120284094720051</v>
      </c>
      <c r="AB1260" s="292"/>
      <c r="AC1260" s="292"/>
      <c r="AD1260" s="292"/>
      <c r="AE1260" s="292"/>
      <c r="AF1260" s="292"/>
      <c r="AG1260" s="292"/>
      <c r="AH1260" s="274"/>
      <c r="AI1260" s="293" t="n">
        <v>62</v>
      </c>
      <c r="AJ1260" s="293"/>
      <c r="AK1260" s="293"/>
      <c r="AL1260" s="293"/>
      <c r="AM1260" s="293"/>
      <c r="AN1260" s="293"/>
      <c r="AO1260" s="293"/>
      <c r="AP1260" s="274"/>
      <c r="AQ1260" s="274"/>
      <c r="AR1260" s="292" t="n">
        <v>0.0453547915142648</v>
      </c>
      <c r="AS1260" s="292"/>
      <c r="AT1260" s="292"/>
      <c r="AU1260" s="292"/>
      <c r="AV1260" s="292"/>
      <c r="AW1260" s="292"/>
      <c r="AX1260" s="292"/>
      <c r="AY1260" s="292"/>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4"/>
      <c r="J1261" s="274"/>
      <c r="K1261" s="290" t="s">
        <v>419</v>
      </c>
      <c r="L1261" s="290"/>
      <c r="M1261" s="274"/>
      <c r="N1261" s="274"/>
      <c r="O1261" s="274"/>
      <c r="P1261" s="274"/>
      <c r="Q1261" s="274"/>
      <c r="R1261" s="291" t="n">
        <v>6470356.02</v>
      </c>
      <c r="S1261" s="291"/>
      <c r="T1261" s="291"/>
      <c r="U1261" s="291"/>
      <c r="V1261" s="291"/>
      <c r="W1261" s="291"/>
      <c r="X1261" s="291"/>
      <c r="Y1261" s="274"/>
      <c r="Z1261" s="274"/>
      <c r="AA1261" s="292" t="n">
        <v>0.0245342423003472</v>
      </c>
      <c r="AB1261" s="292"/>
      <c r="AC1261" s="292"/>
      <c r="AD1261" s="292"/>
      <c r="AE1261" s="292"/>
      <c r="AF1261" s="292"/>
      <c r="AG1261" s="292"/>
      <c r="AH1261" s="274"/>
      <c r="AI1261" s="293" t="n">
        <v>79</v>
      </c>
      <c r="AJ1261" s="293"/>
      <c r="AK1261" s="293"/>
      <c r="AL1261" s="293"/>
      <c r="AM1261" s="293"/>
      <c r="AN1261" s="293"/>
      <c r="AO1261" s="293"/>
      <c r="AP1261" s="274"/>
      <c r="AQ1261" s="274"/>
      <c r="AR1261" s="292" t="n">
        <v>0.0577907827359181</v>
      </c>
      <c r="AS1261" s="292"/>
      <c r="AT1261" s="292"/>
      <c r="AU1261" s="292"/>
      <c r="AV1261" s="292"/>
      <c r="AW1261" s="292"/>
      <c r="AX1261" s="292"/>
      <c r="AY1261" s="292"/>
      <c r="AZ1261" s="122"/>
      <c r="BA1261" s="122"/>
      <c r="BB1261" s="122"/>
      <c r="BC1261" s="15"/>
      <c r="BD1261" s="122"/>
      <c r="BE1261" s="122"/>
      <c r="BF1261" s="122"/>
      <c r="BG1261" s="122"/>
      <c r="BH1261" s="122"/>
      <c r="BI1261" s="122"/>
      <c r="BJ1261" s="15"/>
    </row>
    <row r="1262" s="2" customFormat="true" ht="12.75" hidden="false" customHeight="true" outlineLevel="0" collapsed="false">
      <c r="F1262" s="15"/>
      <c r="G1262" s="15"/>
      <c r="H1262" s="15"/>
      <c r="I1262" s="274"/>
      <c r="J1262" s="274"/>
      <c r="K1262" s="290" t="s">
        <v>420</v>
      </c>
      <c r="L1262" s="290"/>
      <c r="M1262" s="274"/>
      <c r="N1262" s="274"/>
      <c r="O1262" s="274"/>
      <c r="P1262" s="274"/>
      <c r="Q1262" s="274"/>
      <c r="R1262" s="291" t="n">
        <v>13570531.57</v>
      </c>
      <c r="S1262" s="291"/>
      <c r="T1262" s="291"/>
      <c r="U1262" s="291"/>
      <c r="V1262" s="291"/>
      <c r="W1262" s="291"/>
      <c r="X1262" s="291"/>
      <c r="Y1262" s="274"/>
      <c r="Z1262" s="274"/>
      <c r="AA1262" s="292" t="n">
        <v>0.051456629071686</v>
      </c>
      <c r="AB1262" s="292"/>
      <c r="AC1262" s="292"/>
      <c r="AD1262" s="292"/>
      <c r="AE1262" s="292"/>
      <c r="AF1262" s="292"/>
      <c r="AG1262" s="292"/>
      <c r="AH1262" s="274"/>
      <c r="AI1262" s="293" t="n">
        <v>128</v>
      </c>
      <c r="AJ1262" s="293"/>
      <c r="AK1262" s="293"/>
      <c r="AL1262" s="293"/>
      <c r="AM1262" s="293"/>
      <c r="AN1262" s="293"/>
      <c r="AO1262" s="293"/>
      <c r="AP1262" s="274"/>
      <c r="AQ1262" s="274"/>
      <c r="AR1262" s="292" t="n">
        <v>0.0936356986100951</v>
      </c>
      <c r="AS1262" s="292"/>
      <c r="AT1262" s="292"/>
      <c r="AU1262" s="292"/>
      <c r="AV1262" s="292"/>
      <c r="AW1262" s="292"/>
      <c r="AX1262" s="292"/>
      <c r="AY1262" s="292"/>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4"/>
      <c r="J1263" s="274"/>
      <c r="K1263" s="290" t="s">
        <v>421</v>
      </c>
      <c r="L1263" s="290"/>
      <c r="M1263" s="274"/>
      <c r="N1263" s="274"/>
      <c r="O1263" s="274"/>
      <c r="P1263" s="274"/>
      <c r="Q1263" s="274"/>
      <c r="R1263" s="291" t="n">
        <v>22238338.3</v>
      </c>
      <c r="S1263" s="291"/>
      <c r="T1263" s="291"/>
      <c r="U1263" s="291"/>
      <c r="V1263" s="291"/>
      <c r="W1263" s="291"/>
      <c r="X1263" s="291"/>
      <c r="Y1263" s="274"/>
      <c r="Z1263" s="274"/>
      <c r="AA1263" s="292" t="n">
        <v>0.0843231467515585</v>
      </c>
      <c r="AB1263" s="292"/>
      <c r="AC1263" s="292"/>
      <c r="AD1263" s="292"/>
      <c r="AE1263" s="292"/>
      <c r="AF1263" s="292"/>
      <c r="AG1263" s="292"/>
      <c r="AH1263" s="274"/>
      <c r="AI1263" s="293" t="n">
        <v>171</v>
      </c>
      <c r="AJ1263" s="293"/>
      <c r="AK1263" s="293"/>
      <c r="AL1263" s="293"/>
      <c r="AM1263" s="293"/>
      <c r="AN1263" s="293"/>
      <c r="AO1263" s="293"/>
      <c r="AP1263" s="274"/>
      <c r="AQ1263" s="274"/>
      <c r="AR1263" s="292" t="n">
        <v>0.125091441111924</v>
      </c>
      <c r="AS1263" s="292"/>
      <c r="AT1263" s="292"/>
      <c r="AU1263" s="292"/>
      <c r="AV1263" s="292"/>
      <c r="AW1263" s="292"/>
      <c r="AX1263" s="292"/>
      <c r="AY1263" s="292"/>
      <c r="AZ1263" s="122"/>
      <c r="BA1263" s="122"/>
      <c r="BB1263" s="122"/>
      <c r="BC1263" s="15"/>
      <c r="BD1263" s="122"/>
      <c r="BE1263" s="122"/>
      <c r="BF1263" s="122"/>
      <c r="BG1263" s="122"/>
      <c r="BH1263" s="122"/>
      <c r="BI1263" s="122"/>
      <c r="BJ1263" s="15"/>
    </row>
    <row r="1264" s="2" customFormat="true" ht="12.75" hidden="false" customHeight="true" outlineLevel="0" collapsed="false">
      <c r="F1264" s="15"/>
      <c r="G1264" s="15"/>
      <c r="H1264" s="15"/>
      <c r="I1264" s="274"/>
      <c r="J1264" s="274"/>
      <c r="K1264" s="290" t="s">
        <v>422</v>
      </c>
      <c r="L1264" s="290"/>
      <c r="M1264" s="274"/>
      <c r="N1264" s="274"/>
      <c r="O1264" s="274"/>
      <c r="P1264" s="274"/>
      <c r="Q1264" s="274"/>
      <c r="R1264" s="291" t="n">
        <v>26509593.8</v>
      </c>
      <c r="S1264" s="291"/>
      <c r="T1264" s="291"/>
      <c r="U1264" s="291"/>
      <c r="V1264" s="291"/>
      <c r="W1264" s="291"/>
      <c r="X1264" s="291"/>
      <c r="Y1264" s="274"/>
      <c r="Z1264" s="274"/>
      <c r="AA1264" s="292" t="n">
        <v>0.100518857936504</v>
      </c>
      <c r="AB1264" s="292"/>
      <c r="AC1264" s="292"/>
      <c r="AD1264" s="292"/>
      <c r="AE1264" s="292"/>
      <c r="AF1264" s="292"/>
      <c r="AG1264" s="292"/>
      <c r="AH1264" s="274"/>
      <c r="AI1264" s="293" t="n">
        <v>173</v>
      </c>
      <c r="AJ1264" s="293"/>
      <c r="AK1264" s="293"/>
      <c r="AL1264" s="293"/>
      <c r="AM1264" s="293"/>
      <c r="AN1264" s="293"/>
      <c r="AO1264" s="293"/>
      <c r="AP1264" s="274"/>
      <c r="AQ1264" s="274"/>
      <c r="AR1264" s="292" t="n">
        <v>0.126554498902707</v>
      </c>
      <c r="AS1264" s="292"/>
      <c r="AT1264" s="292"/>
      <c r="AU1264" s="292"/>
      <c r="AV1264" s="292"/>
      <c r="AW1264" s="292"/>
      <c r="AX1264" s="292"/>
      <c r="AY1264" s="292"/>
      <c r="AZ1264" s="122"/>
      <c r="BA1264" s="122"/>
      <c r="BB1264" s="122"/>
      <c r="BC1264" s="15"/>
      <c r="BD1264" s="122"/>
      <c r="BE1264" s="122"/>
      <c r="BF1264" s="122"/>
      <c r="BG1264" s="122"/>
      <c r="BH1264" s="122"/>
      <c r="BI1264" s="122"/>
      <c r="BJ1264" s="15"/>
    </row>
    <row r="1265" s="2" customFormat="true" ht="12.75" hidden="false" customHeight="true" outlineLevel="0" collapsed="false">
      <c r="F1265" s="15"/>
      <c r="G1265" s="15"/>
      <c r="H1265" s="15"/>
      <c r="I1265" s="265"/>
      <c r="J1265" s="274"/>
      <c r="K1265" s="290" t="s">
        <v>423</v>
      </c>
      <c r="L1265" s="290"/>
      <c r="M1265" s="274"/>
      <c r="N1265" s="274"/>
      <c r="O1265" s="274"/>
      <c r="P1265" s="274"/>
      <c r="Q1265" s="274"/>
      <c r="R1265" s="291" t="n">
        <v>30236176.12</v>
      </c>
      <c r="S1265" s="291"/>
      <c r="T1265" s="291"/>
      <c r="U1265" s="291"/>
      <c r="V1265" s="291"/>
      <c r="W1265" s="291"/>
      <c r="X1265" s="291"/>
      <c r="Y1265" s="274"/>
      <c r="Z1265" s="274"/>
      <c r="AA1265" s="292" t="n">
        <v>0.1146492818743</v>
      </c>
      <c r="AB1265" s="292"/>
      <c r="AC1265" s="292"/>
      <c r="AD1265" s="292"/>
      <c r="AE1265" s="292"/>
      <c r="AF1265" s="292"/>
      <c r="AG1265" s="292"/>
      <c r="AH1265" s="274"/>
      <c r="AI1265" s="293" t="n">
        <v>169</v>
      </c>
      <c r="AJ1265" s="293"/>
      <c r="AK1265" s="293"/>
      <c r="AL1265" s="293"/>
      <c r="AM1265" s="293"/>
      <c r="AN1265" s="293"/>
      <c r="AO1265" s="293"/>
      <c r="AP1265" s="274"/>
      <c r="AQ1265" s="274"/>
      <c r="AR1265" s="292" t="n">
        <v>0.123628383321141</v>
      </c>
      <c r="AS1265" s="292"/>
      <c r="AT1265" s="292"/>
      <c r="AU1265" s="292"/>
      <c r="AV1265" s="292"/>
      <c r="AW1265" s="292"/>
      <c r="AX1265" s="292"/>
      <c r="AY1265" s="292"/>
      <c r="AZ1265" s="262"/>
      <c r="BA1265" s="262"/>
      <c r="BB1265" s="262"/>
      <c r="BC1265" s="15"/>
      <c r="BD1265" s="262"/>
      <c r="BE1265" s="262"/>
      <c r="BF1265" s="262"/>
      <c r="BG1265" s="262"/>
      <c r="BH1265" s="262"/>
      <c r="BI1265" s="262"/>
      <c r="BJ1265" s="15"/>
    </row>
    <row r="1266" s="2" customFormat="true" ht="12.75" hidden="false" customHeight="true" outlineLevel="0" collapsed="false">
      <c r="F1266" s="15"/>
      <c r="G1266" s="184"/>
      <c r="H1266" s="184"/>
      <c r="I1266" s="265"/>
      <c r="J1266" s="274"/>
      <c r="K1266" s="290" t="s">
        <v>424</v>
      </c>
      <c r="L1266" s="290"/>
      <c r="M1266" s="274"/>
      <c r="N1266" s="274"/>
      <c r="O1266" s="274"/>
      <c r="P1266" s="274"/>
      <c r="Q1266" s="274"/>
      <c r="R1266" s="291" t="n">
        <v>25480396.04</v>
      </c>
      <c r="S1266" s="291"/>
      <c r="T1266" s="291"/>
      <c r="U1266" s="291"/>
      <c r="V1266" s="291"/>
      <c r="W1266" s="291"/>
      <c r="X1266" s="291"/>
      <c r="Y1266" s="274"/>
      <c r="Z1266" s="274"/>
      <c r="AA1266" s="292" t="n">
        <v>0.0966163544048951</v>
      </c>
      <c r="AB1266" s="292"/>
      <c r="AC1266" s="292"/>
      <c r="AD1266" s="292"/>
      <c r="AE1266" s="292"/>
      <c r="AF1266" s="292"/>
      <c r="AG1266" s="292"/>
      <c r="AH1266" s="274"/>
      <c r="AI1266" s="293" t="n">
        <v>127</v>
      </c>
      <c r="AJ1266" s="293"/>
      <c r="AK1266" s="293"/>
      <c r="AL1266" s="293"/>
      <c r="AM1266" s="293"/>
      <c r="AN1266" s="293"/>
      <c r="AO1266" s="293"/>
      <c r="AP1266" s="274"/>
      <c r="AQ1266" s="274"/>
      <c r="AR1266" s="292" t="n">
        <v>0.0929041697147037</v>
      </c>
      <c r="AS1266" s="292"/>
      <c r="AT1266" s="292"/>
      <c r="AU1266" s="292"/>
      <c r="AV1266" s="292"/>
      <c r="AW1266" s="292"/>
      <c r="AX1266" s="292"/>
      <c r="AY1266" s="292"/>
      <c r="AZ1266" s="264"/>
      <c r="BA1266" s="264"/>
      <c r="BB1266" s="264"/>
      <c r="BC1266" s="15"/>
      <c r="BD1266" s="262"/>
      <c r="BE1266" s="264"/>
      <c r="BF1266" s="264"/>
      <c r="BG1266" s="264"/>
      <c r="BH1266" s="264"/>
      <c r="BI1266" s="264"/>
      <c r="BJ1266" s="15"/>
    </row>
    <row r="1267" s="2" customFormat="true" ht="12.75" hidden="false" customHeight="true" outlineLevel="0" collapsed="false">
      <c r="F1267" s="15"/>
      <c r="G1267" s="15"/>
      <c r="H1267" s="15"/>
      <c r="I1267" s="274"/>
      <c r="J1267" s="274"/>
      <c r="K1267" s="290" t="s">
        <v>425</v>
      </c>
      <c r="L1267" s="290"/>
      <c r="M1267" s="274"/>
      <c r="N1267" s="274"/>
      <c r="O1267" s="274"/>
      <c r="P1267" s="274"/>
      <c r="Q1267" s="274"/>
      <c r="R1267" s="291" t="n">
        <v>25292971.12</v>
      </c>
      <c r="S1267" s="291"/>
      <c r="T1267" s="291"/>
      <c r="U1267" s="291"/>
      <c r="V1267" s="291"/>
      <c r="W1267" s="291"/>
      <c r="X1267" s="291"/>
      <c r="Y1267" s="274"/>
      <c r="Z1267" s="274"/>
      <c r="AA1267" s="292" t="n">
        <v>0.0959056781474851</v>
      </c>
      <c r="AB1267" s="292"/>
      <c r="AC1267" s="292"/>
      <c r="AD1267" s="292"/>
      <c r="AE1267" s="292"/>
      <c r="AF1267" s="292"/>
      <c r="AG1267" s="292"/>
      <c r="AH1267" s="274"/>
      <c r="AI1267" s="293" t="n">
        <v>112</v>
      </c>
      <c r="AJ1267" s="293"/>
      <c r="AK1267" s="293"/>
      <c r="AL1267" s="293"/>
      <c r="AM1267" s="293"/>
      <c r="AN1267" s="293"/>
      <c r="AO1267" s="293"/>
      <c r="AP1267" s="274"/>
      <c r="AQ1267" s="274"/>
      <c r="AR1267" s="292" t="n">
        <v>0.0819312362838332</v>
      </c>
      <c r="AS1267" s="292"/>
      <c r="AT1267" s="292"/>
      <c r="AU1267" s="292"/>
      <c r="AV1267" s="292"/>
      <c r="AW1267" s="292"/>
      <c r="AX1267" s="292"/>
      <c r="AY1267" s="292"/>
      <c r="AZ1267" s="122"/>
      <c r="BA1267" s="122"/>
      <c r="BB1267" s="122"/>
      <c r="BC1267" s="15"/>
      <c r="BD1267" s="122"/>
      <c r="BE1267" s="122"/>
      <c r="BF1267" s="122"/>
      <c r="BG1267" s="122"/>
      <c r="BH1267" s="122"/>
      <c r="BI1267" s="122"/>
      <c r="BJ1267" s="15"/>
    </row>
    <row r="1268" s="2" customFormat="true" ht="12.75" hidden="false" customHeight="true" outlineLevel="0" collapsed="false">
      <c r="F1268" s="15"/>
      <c r="G1268" s="15"/>
      <c r="H1268" s="15"/>
      <c r="I1268" s="274"/>
      <c r="J1268" s="274"/>
      <c r="K1268" s="290" t="s">
        <v>426</v>
      </c>
      <c r="L1268" s="290"/>
      <c r="M1268" s="274"/>
      <c r="N1268" s="274"/>
      <c r="O1268" s="274"/>
      <c r="P1268" s="274"/>
      <c r="Q1268" s="274"/>
      <c r="R1268" s="291" t="n">
        <v>21525851.24</v>
      </c>
      <c r="S1268" s="291"/>
      <c r="T1268" s="291"/>
      <c r="U1268" s="291"/>
      <c r="V1268" s="291"/>
      <c r="W1268" s="291"/>
      <c r="X1268" s="291"/>
      <c r="Y1268" s="274"/>
      <c r="Z1268" s="274"/>
      <c r="AA1268" s="292" t="n">
        <v>0.0816215442258444</v>
      </c>
      <c r="AB1268" s="292"/>
      <c r="AC1268" s="292"/>
      <c r="AD1268" s="292"/>
      <c r="AE1268" s="292"/>
      <c r="AF1268" s="292"/>
      <c r="AG1268" s="292"/>
      <c r="AH1268" s="274"/>
      <c r="AI1268" s="293" t="n">
        <v>87</v>
      </c>
      <c r="AJ1268" s="293"/>
      <c r="AK1268" s="293"/>
      <c r="AL1268" s="293"/>
      <c r="AM1268" s="293"/>
      <c r="AN1268" s="293"/>
      <c r="AO1268" s="293"/>
      <c r="AP1268" s="274"/>
      <c r="AQ1268" s="274"/>
      <c r="AR1268" s="292" t="n">
        <v>0.063643013899049</v>
      </c>
      <c r="AS1268" s="292"/>
      <c r="AT1268" s="292"/>
      <c r="AU1268" s="292"/>
      <c r="AV1268" s="292"/>
      <c r="AW1268" s="292"/>
      <c r="AX1268" s="292"/>
      <c r="AY1268" s="292"/>
      <c r="AZ1268" s="15"/>
      <c r="BA1268" s="15"/>
      <c r="BB1268" s="15"/>
      <c r="BC1268" s="15"/>
      <c r="BD1268" s="122"/>
      <c r="BE1268" s="15"/>
      <c r="BF1268" s="15"/>
      <c r="BG1268" s="15"/>
      <c r="BH1268" s="15"/>
      <c r="BI1268" s="15"/>
      <c r="BJ1268" s="15"/>
    </row>
    <row r="1269" s="2" customFormat="true" ht="12.75" hidden="false" customHeight="true" outlineLevel="0" collapsed="false">
      <c r="F1269" s="15"/>
      <c r="G1269" s="15"/>
      <c r="H1269" s="15"/>
      <c r="I1269" s="265"/>
      <c r="J1269" s="274"/>
      <c r="K1269" s="290" t="s">
        <v>427</v>
      </c>
      <c r="L1269" s="290"/>
      <c r="M1269" s="274"/>
      <c r="N1269" s="274"/>
      <c r="O1269" s="274"/>
      <c r="P1269" s="274"/>
      <c r="Q1269" s="274"/>
      <c r="R1269" s="291" t="n">
        <v>19485597.18</v>
      </c>
      <c r="S1269" s="291"/>
      <c r="T1269" s="291"/>
      <c r="U1269" s="291"/>
      <c r="V1269" s="291"/>
      <c r="W1269" s="291"/>
      <c r="X1269" s="291"/>
      <c r="Y1269" s="274"/>
      <c r="Z1269" s="274"/>
      <c r="AA1269" s="292" t="n">
        <v>0.0738853258002148</v>
      </c>
      <c r="AB1269" s="292"/>
      <c r="AC1269" s="292"/>
      <c r="AD1269" s="292"/>
      <c r="AE1269" s="292"/>
      <c r="AF1269" s="292"/>
      <c r="AG1269" s="292"/>
      <c r="AH1269" s="274"/>
      <c r="AI1269" s="293" t="n">
        <v>71</v>
      </c>
      <c r="AJ1269" s="293"/>
      <c r="AK1269" s="293"/>
      <c r="AL1269" s="293"/>
      <c r="AM1269" s="293"/>
      <c r="AN1269" s="293"/>
      <c r="AO1269" s="293"/>
      <c r="AP1269" s="274"/>
      <c r="AQ1269" s="274"/>
      <c r="AR1269" s="292" t="n">
        <v>0.0519385515727871</v>
      </c>
      <c r="AS1269" s="292"/>
      <c r="AT1269" s="292"/>
      <c r="AU1269" s="292"/>
      <c r="AV1269" s="292"/>
      <c r="AW1269" s="292"/>
      <c r="AX1269" s="292"/>
      <c r="AY1269" s="292"/>
      <c r="AZ1269" s="264"/>
      <c r="BA1269" s="264"/>
      <c r="BB1269" s="264"/>
      <c r="BC1269" s="15"/>
      <c r="BD1269" s="262"/>
      <c r="BE1269" s="264"/>
      <c r="BF1269" s="264"/>
      <c r="BG1269" s="264"/>
      <c r="BH1269" s="264"/>
      <c r="BI1269" s="264"/>
      <c r="BJ1269" s="15"/>
    </row>
    <row r="1270" s="2" customFormat="true" ht="12.75" hidden="false" customHeight="true" outlineLevel="0" collapsed="false">
      <c r="F1270" s="15"/>
      <c r="G1270" s="261"/>
      <c r="H1270" s="258"/>
      <c r="I1270" s="265"/>
      <c r="J1270" s="274"/>
      <c r="K1270" s="290" t="s">
        <v>428</v>
      </c>
      <c r="L1270" s="290"/>
      <c r="M1270" s="274"/>
      <c r="N1270" s="274"/>
      <c r="O1270" s="274"/>
      <c r="P1270" s="274"/>
      <c r="Q1270" s="274"/>
      <c r="R1270" s="291" t="n">
        <v>15395864.86</v>
      </c>
      <c r="S1270" s="291"/>
      <c r="T1270" s="291"/>
      <c r="U1270" s="291"/>
      <c r="V1270" s="291"/>
      <c r="W1270" s="291"/>
      <c r="X1270" s="291"/>
      <c r="Y1270" s="274"/>
      <c r="Z1270" s="274"/>
      <c r="AA1270" s="292" t="n">
        <v>0.0583779127038886</v>
      </c>
      <c r="AB1270" s="292"/>
      <c r="AC1270" s="292"/>
      <c r="AD1270" s="292"/>
      <c r="AE1270" s="292"/>
      <c r="AF1270" s="292"/>
      <c r="AG1270" s="292"/>
      <c r="AH1270" s="274"/>
      <c r="AI1270" s="293" t="n">
        <v>53</v>
      </c>
      <c r="AJ1270" s="293"/>
      <c r="AK1270" s="293"/>
      <c r="AL1270" s="293"/>
      <c r="AM1270" s="293"/>
      <c r="AN1270" s="293"/>
      <c r="AO1270" s="293"/>
      <c r="AP1270" s="274"/>
      <c r="AQ1270" s="274"/>
      <c r="AR1270" s="292" t="n">
        <v>0.0387710314557425</v>
      </c>
      <c r="AS1270" s="292"/>
      <c r="AT1270" s="292"/>
      <c r="AU1270" s="292"/>
      <c r="AV1270" s="292"/>
      <c r="AW1270" s="292"/>
      <c r="AX1270" s="292"/>
      <c r="AY1270" s="292"/>
      <c r="AZ1270" s="262"/>
      <c r="BA1270" s="262"/>
      <c r="BB1270" s="262"/>
      <c r="BC1270" s="15"/>
      <c r="BD1270" s="262"/>
      <c r="BE1270" s="262"/>
      <c r="BF1270" s="262"/>
      <c r="BG1270" s="262"/>
      <c r="BH1270" s="262"/>
      <c r="BI1270" s="262"/>
      <c r="BJ1270" s="15"/>
    </row>
    <row r="1271" s="2" customFormat="true" ht="12.75" hidden="false" customHeight="true" outlineLevel="0" collapsed="false">
      <c r="F1271" s="15"/>
      <c r="G1271" s="15"/>
      <c r="H1271" s="15"/>
      <c r="I1271" s="274"/>
      <c r="J1271" s="274"/>
      <c r="K1271" s="290" t="s">
        <v>429</v>
      </c>
      <c r="L1271" s="290"/>
      <c r="M1271" s="274"/>
      <c r="N1271" s="274"/>
      <c r="O1271" s="274"/>
      <c r="P1271" s="274"/>
      <c r="Q1271" s="274"/>
      <c r="R1271" s="291" t="n">
        <v>9390955.91</v>
      </c>
      <c r="S1271" s="291"/>
      <c r="T1271" s="291"/>
      <c r="U1271" s="291"/>
      <c r="V1271" s="291"/>
      <c r="W1271" s="291"/>
      <c r="X1271" s="291"/>
      <c r="Y1271" s="274"/>
      <c r="Z1271" s="274"/>
      <c r="AA1271" s="292" t="n">
        <v>0.0356085487437857</v>
      </c>
      <c r="AB1271" s="292"/>
      <c r="AC1271" s="292"/>
      <c r="AD1271" s="292"/>
      <c r="AE1271" s="292"/>
      <c r="AF1271" s="292"/>
      <c r="AG1271" s="292"/>
      <c r="AH1271" s="274"/>
      <c r="AI1271" s="293" t="n">
        <v>29</v>
      </c>
      <c r="AJ1271" s="293"/>
      <c r="AK1271" s="293"/>
      <c r="AL1271" s="293"/>
      <c r="AM1271" s="293"/>
      <c r="AN1271" s="293"/>
      <c r="AO1271" s="293"/>
      <c r="AP1271" s="274"/>
      <c r="AQ1271" s="274"/>
      <c r="AR1271" s="292" t="n">
        <v>0.0212143379663497</v>
      </c>
      <c r="AS1271" s="292"/>
      <c r="AT1271" s="292"/>
      <c r="AU1271" s="292"/>
      <c r="AV1271" s="292"/>
      <c r="AW1271" s="292"/>
      <c r="AX1271" s="292"/>
      <c r="AY1271" s="292"/>
      <c r="AZ1271" s="122"/>
      <c r="BA1271" s="122"/>
      <c r="BB1271" s="122"/>
      <c r="BC1271" s="15"/>
      <c r="BD1271" s="122"/>
      <c r="BE1271" s="122"/>
      <c r="BF1271" s="122"/>
      <c r="BG1271" s="122"/>
      <c r="BH1271" s="122"/>
      <c r="BI1271" s="122"/>
      <c r="BJ1271" s="15"/>
    </row>
    <row r="1272" s="2" customFormat="true" ht="12.75" hidden="false" customHeight="true" outlineLevel="0" collapsed="false">
      <c r="F1272" s="15"/>
      <c r="G1272" s="15"/>
      <c r="H1272" s="15"/>
      <c r="I1272" s="274"/>
      <c r="J1272" s="274"/>
      <c r="K1272" s="290" t="s">
        <v>430</v>
      </c>
      <c r="L1272" s="290"/>
      <c r="M1272" s="274"/>
      <c r="N1272" s="274"/>
      <c r="O1272" s="274"/>
      <c r="P1272" s="274"/>
      <c r="Q1272" s="274"/>
      <c r="R1272" s="291" t="n">
        <v>9680504.21</v>
      </c>
      <c r="S1272" s="291"/>
      <c r="T1272" s="291"/>
      <c r="U1272" s="291"/>
      <c r="V1272" s="291"/>
      <c r="W1272" s="291"/>
      <c r="X1272" s="291"/>
      <c r="Y1272" s="274"/>
      <c r="Z1272" s="274"/>
      <c r="AA1272" s="292" t="n">
        <v>0.0367064555866079</v>
      </c>
      <c r="AB1272" s="292"/>
      <c r="AC1272" s="292"/>
      <c r="AD1272" s="292"/>
      <c r="AE1272" s="292"/>
      <c r="AF1272" s="292"/>
      <c r="AG1272" s="292"/>
      <c r="AH1272" s="274"/>
      <c r="AI1272" s="293" t="n">
        <v>28</v>
      </c>
      <c r="AJ1272" s="293"/>
      <c r="AK1272" s="293"/>
      <c r="AL1272" s="293"/>
      <c r="AM1272" s="293"/>
      <c r="AN1272" s="293"/>
      <c r="AO1272" s="293"/>
      <c r="AP1272" s="274"/>
      <c r="AQ1272" s="274"/>
      <c r="AR1272" s="292" t="n">
        <v>0.0204828090709583</v>
      </c>
      <c r="AS1272" s="292"/>
      <c r="AT1272" s="292"/>
      <c r="AU1272" s="292"/>
      <c r="AV1272" s="292"/>
      <c r="AW1272" s="292"/>
      <c r="AX1272" s="292"/>
      <c r="AY1272" s="292"/>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4"/>
      <c r="J1273" s="274"/>
      <c r="K1273" s="290" t="s">
        <v>431</v>
      </c>
      <c r="L1273" s="290"/>
      <c r="M1273" s="274"/>
      <c r="N1273" s="274"/>
      <c r="O1273" s="274"/>
      <c r="P1273" s="274"/>
      <c r="Q1273" s="274"/>
      <c r="R1273" s="291" t="n">
        <v>35278207.06</v>
      </c>
      <c r="S1273" s="291"/>
      <c r="T1273" s="291"/>
      <c r="U1273" s="291"/>
      <c r="V1273" s="291"/>
      <c r="W1273" s="291"/>
      <c r="X1273" s="291"/>
      <c r="Y1273" s="274"/>
      <c r="Z1273" s="274"/>
      <c r="AA1273" s="292" t="n">
        <v>0.133767612980879</v>
      </c>
      <c r="AB1273" s="292"/>
      <c r="AC1273" s="292"/>
      <c r="AD1273" s="292"/>
      <c r="AE1273" s="292"/>
      <c r="AF1273" s="292"/>
      <c r="AG1273" s="292"/>
      <c r="AH1273" s="274"/>
      <c r="AI1273" s="293" t="n">
        <v>78</v>
      </c>
      <c r="AJ1273" s="293"/>
      <c r="AK1273" s="293"/>
      <c r="AL1273" s="293"/>
      <c r="AM1273" s="293"/>
      <c r="AN1273" s="293"/>
      <c r="AO1273" s="293"/>
      <c r="AP1273" s="274"/>
      <c r="AQ1273" s="274"/>
      <c r="AR1273" s="292" t="n">
        <v>0.0570592538405267</v>
      </c>
      <c r="AS1273" s="292"/>
      <c r="AT1273" s="292"/>
      <c r="AU1273" s="292"/>
      <c r="AV1273" s="292"/>
      <c r="AW1273" s="292"/>
      <c r="AX1273" s="292"/>
      <c r="AY1273" s="292"/>
      <c r="AZ1273" s="122"/>
      <c r="BA1273" s="122"/>
      <c r="BB1273" s="122"/>
      <c r="BC1273" s="15"/>
      <c r="BD1273" s="122"/>
      <c r="BE1273" s="122"/>
      <c r="BF1273" s="122"/>
      <c r="BG1273" s="122"/>
      <c r="BH1273" s="122"/>
      <c r="BI1273" s="122"/>
      <c r="BJ1273" s="15"/>
    </row>
    <row r="1274" s="2" customFormat="true" ht="12.75" hidden="false" customHeight="true" outlineLevel="0" collapsed="false">
      <c r="F1274" s="15"/>
      <c r="G1274" s="15"/>
      <c r="H1274" s="15"/>
      <c r="I1274" s="204"/>
      <c r="J1274" s="204"/>
      <c r="K1274" s="294" t="s">
        <v>76</v>
      </c>
      <c r="L1274" s="294"/>
      <c r="M1274" s="295"/>
      <c r="N1274" s="295"/>
      <c r="O1274" s="295"/>
      <c r="P1274" s="295"/>
      <c r="Q1274" s="295"/>
      <c r="R1274" s="296" t="n">
        <v>263727566.59</v>
      </c>
      <c r="S1274" s="296"/>
      <c r="T1274" s="296"/>
      <c r="U1274" s="296"/>
      <c r="V1274" s="296"/>
      <c r="W1274" s="296"/>
      <c r="X1274" s="296"/>
      <c r="Y1274" s="295"/>
      <c r="Z1274" s="295"/>
      <c r="AA1274" s="297" t="n">
        <v>1</v>
      </c>
      <c r="AB1274" s="297"/>
      <c r="AC1274" s="297"/>
      <c r="AD1274" s="297"/>
      <c r="AE1274" s="297"/>
      <c r="AF1274" s="297"/>
      <c r="AG1274" s="297"/>
      <c r="AH1274" s="295"/>
      <c r="AI1274" s="298" t="n">
        <v>1367</v>
      </c>
      <c r="AJ1274" s="298"/>
      <c r="AK1274" s="298"/>
      <c r="AL1274" s="298"/>
      <c r="AM1274" s="298"/>
      <c r="AN1274" s="298"/>
      <c r="AO1274" s="298"/>
      <c r="AP1274" s="295"/>
      <c r="AQ1274" s="295"/>
      <c r="AR1274" s="297" t="n">
        <v>1</v>
      </c>
      <c r="AS1274" s="297"/>
      <c r="AT1274" s="297"/>
      <c r="AU1274" s="297"/>
      <c r="AV1274" s="297"/>
      <c r="AW1274" s="297"/>
      <c r="AX1274" s="297"/>
      <c r="AY1274" s="297"/>
      <c r="AZ1274" s="122"/>
      <c r="BA1274" s="122"/>
      <c r="BB1274" s="122"/>
      <c r="BC1274" s="15"/>
      <c r="BD1274" s="122"/>
      <c r="BE1274" s="122"/>
      <c r="BF1274" s="122"/>
      <c r="BG1274" s="122"/>
      <c r="BH1274" s="122"/>
      <c r="BI1274" s="122"/>
      <c r="BJ1274" s="15"/>
    </row>
    <row r="1275" s="2" customFormat="true" ht="12.75" hidden="false" customHeight="true" outlineLevel="0" collapsed="false">
      <c r="F1275" s="72"/>
      <c r="G1275" s="73"/>
      <c r="H1275" s="73"/>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20</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3"/>
      <c r="AX1282" s="263"/>
      <c r="AY1282" s="263"/>
      <c r="AZ1282" s="263"/>
      <c r="BA1282" s="263"/>
      <c r="BB1282" s="263"/>
      <c r="BC1282" s="70"/>
      <c r="BD1282" s="263"/>
      <c r="BE1282" s="263"/>
      <c r="BF1282" s="263"/>
      <c r="BG1282" s="263"/>
      <c r="BH1282" s="263"/>
      <c r="BI1282" s="263"/>
      <c r="BJ1282" s="15"/>
    </row>
    <row r="1283" s="2" customFormat="true" ht="12.75" hidden="false" customHeight="true" outlineLevel="0" collapsed="false">
      <c r="F1283" s="15"/>
      <c r="G1283" s="15"/>
      <c r="H1283" s="15"/>
      <c r="I1283" s="15"/>
      <c r="J1283" s="15"/>
      <c r="K1283" s="275" t="s">
        <v>433</v>
      </c>
      <c r="L1283" s="275"/>
      <c r="M1283" s="275"/>
      <c r="N1283" s="275"/>
      <c r="O1283" s="275"/>
      <c r="P1283" s="275"/>
      <c r="Q1283" s="275"/>
      <c r="R1283" s="276" t="s">
        <v>320</v>
      </c>
      <c r="S1283" s="276"/>
      <c r="T1283" s="276"/>
      <c r="U1283" s="276"/>
      <c r="V1283" s="276"/>
      <c r="W1283" s="276"/>
      <c r="X1283" s="276"/>
      <c r="Y1283" s="275"/>
      <c r="Z1283" s="275"/>
      <c r="AA1283" s="277" t="s">
        <v>415</v>
      </c>
      <c r="AB1283" s="277"/>
      <c r="AC1283" s="277"/>
      <c r="AD1283" s="277"/>
      <c r="AE1283" s="277"/>
      <c r="AF1283" s="277"/>
      <c r="AG1283" s="277"/>
      <c r="AH1283" s="275"/>
      <c r="AI1283" s="278" t="s">
        <v>416</v>
      </c>
      <c r="AJ1283" s="278"/>
      <c r="AK1283" s="278"/>
      <c r="AL1283" s="278"/>
      <c r="AM1283" s="278"/>
      <c r="AN1283" s="278"/>
      <c r="AO1283" s="278"/>
      <c r="AP1283" s="275"/>
      <c r="AQ1283" s="275"/>
      <c r="AR1283" s="277" t="s">
        <v>417</v>
      </c>
      <c r="AS1283" s="277"/>
      <c r="AT1283" s="277"/>
      <c r="AU1283" s="277"/>
      <c r="AV1283" s="277"/>
      <c r="AW1283" s="277"/>
      <c r="AX1283" s="277"/>
      <c r="AY1283" s="277"/>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7" t="n">
        <v>97489832.1</v>
      </c>
      <c r="S1284" s="197"/>
      <c r="T1284" s="197"/>
      <c r="U1284" s="197"/>
      <c r="V1284" s="197"/>
      <c r="W1284" s="197"/>
      <c r="X1284" s="197"/>
      <c r="Y1284" s="15"/>
      <c r="Z1284" s="15"/>
      <c r="AA1284" s="279" t="n">
        <v>0.369661136909366</v>
      </c>
      <c r="AB1284" s="279"/>
      <c r="AC1284" s="279"/>
      <c r="AD1284" s="279"/>
      <c r="AE1284" s="279"/>
      <c r="AF1284" s="279"/>
      <c r="AG1284" s="279"/>
      <c r="AH1284" s="15"/>
      <c r="AI1284" s="280" t="n">
        <v>536</v>
      </c>
      <c r="AJ1284" s="280"/>
      <c r="AK1284" s="280"/>
      <c r="AL1284" s="280"/>
      <c r="AM1284" s="280"/>
      <c r="AN1284" s="280"/>
      <c r="AO1284" s="280"/>
      <c r="AP1284" s="15"/>
      <c r="AQ1284" s="15"/>
      <c r="AR1284" s="279" t="n">
        <v>0.392099487929773</v>
      </c>
      <c r="AS1284" s="279"/>
      <c r="AT1284" s="279"/>
      <c r="AU1284" s="279"/>
      <c r="AV1284" s="279"/>
      <c r="AW1284" s="279"/>
      <c r="AX1284" s="279"/>
      <c r="AY1284" s="279"/>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7" t="n">
        <v>32825153.31</v>
      </c>
      <c r="S1285" s="197"/>
      <c r="T1285" s="197"/>
      <c r="U1285" s="197"/>
      <c r="V1285" s="197"/>
      <c r="W1285" s="197"/>
      <c r="X1285" s="197"/>
      <c r="Y1285" s="15"/>
      <c r="Z1285" s="15"/>
      <c r="AA1285" s="279" t="n">
        <v>0.124466144113903</v>
      </c>
      <c r="AB1285" s="279"/>
      <c r="AC1285" s="279"/>
      <c r="AD1285" s="279"/>
      <c r="AE1285" s="279"/>
      <c r="AF1285" s="279"/>
      <c r="AG1285" s="279"/>
      <c r="AH1285" s="15"/>
      <c r="AI1285" s="280" t="n">
        <v>177</v>
      </c>
      <c r="AJ1285" s="280"/>
      <c r="AK1285" s="280"/>
      <c r="AL1285" s="280"/>
      <c r="AM1285" s="280"/>
      <c r="AN1285" s="280"/>
      <c r="AO1285" s="280"/>
      <c r="AP1285" s="15"/>
      <c r="AQ1285" s="15"/>
      <c r="AR1285" s="279" t="n">
        <v>0.129480614484272</v>
      </c>
      <c r="AS1285" s="279"/>
      <c r="AT1285" s="279"/>
      <c r="AU1285" s="279"/>
      <c r="AV1285" s="279"/>
      <c r="AW1285" s="279"/>
      <c r="AX1285" s="279"/>
      <c r="AY1285" s="279"/>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7" t="n">
        <v>86870692.54</v>
      </c>
      <c r="S1286" s="197"/>
      <c r="T1286" s="197"/>
      <c r="U1286" s="197"/>
      <c r="V1286" s="197"/>
      <c r="W1286" s="197"/>
      <c r="X1286" s="197"/>
      <c r="Y1286" s="15"/>
      <c r="Z1286" s="15"/>
      <c r="AA1286" s="279" t="n">
        <v>0.329395571586387</v>
      </c>
      <c r="AB1286" s="279"/>
      <c r="AC1286" s="279"/>
      <c r="AD1286" s="279"/>
      <c r="AE1286" s="279"/>
      <c r="AF1286" s="279"/>
      <c r="AG1286" s="279"/>
      <c r="AH1286" s="15"/>
      <c r="AI1286" s="280" t="n">
        <v>437</v>
      </c>
      <c r="AJ1286" s="280"/>
      <c r="AK1286" s="280"/>
      <c r="AL1286" s="280"/>
      <c r="AM1286" s="280"/>
      <c r="AN1286" s="280"/>
      <c r="AO1286" s="280"/>
      <c r="AP1286" s="15"/>
      <c r="AQ1286" s="15"/>
      <c r="AR1286" s="279" t="n">
        <v>0.319678127286028</v>
      </c>
      <c r="AS1286" s="279"/>
      <c r="AT1286" s="279"/>
      <c r="AU1286" s="279"/>
      <c r="AV1286" s="279"/>
      <c r="AW1286" s="279"/>
      <c r="AX1286" s="279"/>
      <c r="AY1286" s="279"/>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7" t="n">
        <v>24209375.95</v>
      </c>
      <c r="S1287" s="197"/>
      <c r="T1287" s="197"/>
      <c r="U1287" s="197"/>
      <c r="V1287" s="197"/>
      <c r="W1287" s="197"/>
      <c r="X1287" s="197"/>
      <c r="Y1287" s="15"/>
      <c r="Z1287" s="15"/>
      <c r="AA1287" s="279" t="n">
        <v>0.0917969109677364</v>
      </c>
      <c r="AB1287" s="279"/>
      <c r="AC1287" s="279"/>
      <c r="AD1287" s="279"/>
      <c r="AE1287" s="279"/>
      <c r="AF1287" s="279"/>
      <c r="AG1287" s="279"/>
      <c r="AH1287" s="15"/>
      <c r="AI1287" s="280" t="n">
        <v>107</v>
      </c>
      <c r="AJ1287" s="280"/>
      <c r="AK1287" s="280"/>
      <c r="AL1287" s="280"/>
      <c r="AM1287" s="280"/>
      <c r="AN1287" s="280"/>
      <c r="AO1287" s="280"/>
      <c r="AP1287" s="15"/>
      <c r="AQ1287" s="15"/>
      <c r="AR1287" s="279" t="n">
        <v>0.0782735918068764</v>
      </c>
      <c r="AS1287" s="279"/>
      <c r="AT1287" s="279"/>
      <c r="AU1287" s="279"/>
      <c r="AV1287" s="279"/>
      <c r="AW1287" s="279"/>
      <c r="AX1287" s="279"/>
      <c r="AY1287" s="279"/>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7" t="n">
        <v>22332512.69</v>
      </c>
      <c r="S1288" s="197"/>
      <c r="T1288" s="197"/>
      <c r="U1288" s="197"/>
      <c r="V1288" s="197"/>
      <c r="W1288" s="197"/>
      <c r="X1288" s="197"/>
      <c r="Y1288" s="15"/>
      <c r="Z1288" s="15"/>
      <c r="AA1288" s="279" t="n">
        <v>0.0846802364226069</v>
      </c>
      <c r="AB1288" s="279"/>
      <c r="AC1288" s="279"/>
      <c r="AD1288" s="279"/>
      <c r="AE1288" s="279"/>
      <c r="AF1288" s="279"/>
      <c r="AG1288" s="279"/>
      <c r="AH1288" s="15"/>
      <c r="AI1288" s="280" t="n">
        <v>110</v>
      </c>
      <c r="AJ1288" s="280"/>
      <c r="AK1288" s="280"/>
      <c r="AL1288" s="280"/>
      <c r="AM1288" s="280"/>
      <c r="AN1288" s="280"/>
      <c r="AO1288" s="280"/>
      <c r="AP1288" s="15"/>
      <c r="AQ1288" s="15"/>
      <c r="AR1288" s="279" t="n">
        <v>0.0804681784930505</v>
      </c>
      <c r="AS1288" s="279"/>
      <c r="AT1288" s="279"/>
      <c r="AU1288" s="279"/>
      <c r="AV1288" s="279"/>
      <c r="AW1288" s="279"/>
      <c r="AX1288" s="279"/>
      <c r="AY1288" s="279"/>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7" t="n">
        <v>0</v>
      </c>
      <c r="S1289" s="197"/>
      <c r="T1289" s="197"/>
      <c r="U1289" s="197"/>
      <c r="V1289" s="197"/>
      <c r="W1289" s="197"/>
      <c r="X1289" s="197"/>
      <c r="Y1289" s="15"/>
      <c r="Z1289" s="15"/>
      <c r="AA1289" s="279" t="n">
        <v>0</v>
      </c>
      <c r="AB1289" s="279"/>
      <c r="AC1289" s="279"/>
      <c r="AD1289" s="279"/>
      <c r="AE1289" s="279"/>
      <c r="AF1289" s="279"/>
      <c r="AG1289" s="279"/>
      <c r="AH1289" s="15"/>
      <c r="AI1289" s="280" t="n">
        <v>0</v>
      </c>
      <c r="AJ1289" s="280"/>
      <c r="AK1289" s="280"/>
      <c r="AL1289" s="280"/>
      <c r="AM1289" s="280"/>
      <c r="AN1289" s="280"/>
      <c r="AO1289" s="280"/>
      <c r="AP1289" s="15"/>
      <c r="AQ1289" s="15"/>
      <c r="AR1289" s="279" t="n">
        <v>0</v>
      </c>
      <c r="AS1289" s="279"/>
      <c r="AT1289" s="279"/>
      <c r="AU1289" s="279"/>
      <c r="AV1289" s="279"/>
      <c r="AW1289" s="279"/>
      <c r="AX1289" s="279"/>
      <c r="AY1289" s="279"/>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7" t="n">
        <v>0</v>
      </c>
      <c r="S1290" s="197"/>
      <c r="T1290" s="197"/>
      <c r="U1290" s="197"/>
      <c r="V1290" s="197"/>
      <c r="W1290" s="197"/>
      <c r="X1290" s="197"/>
      <c r="Y1290" s="15"/>
      <c r="Z1290" s="15"/>
      <c r="AA1290" s="279" t="n">
        <v>0</v>
      </c>
      <c r="AB1290" s="279"/>
      <c r="AC1290" s="279"/>
      <c r="AD1290" s="279"/>
      <c r="AE1290" s="279"/>
      <c r="AF1290" s="279"/>
      <c r="AG1290" s="279"/>
      <c r="AH1290" s="15"/>
      <c r="AI1290" s="280" t="n">
        <v>0</v>
      </c>
      <c r="AJ1290" s="280"/>
      <c r="AK1290" s="280"/>
      <c r="AL1290" s="280"/>
      <c r="AM1290" s="280"/>
      <c r="AN1290" s="280"/>
      <c r="AO1290" s="280"/>
      <c r="AP1290" s="15"/>
      <c r="AQ1290" s="15"/>
      <c r="AR1290" s="279" t="n">
        <v>0</v>
      </c>
      <c r="AS1290" s="279"/>
      <c r="AT1290" s="279"/>
      <c r="AU1290" s="279"/>
      <c r="AV1290" s="279"/>
      <c r="AW1290" s="279"/>
      <c r="AX1290" s="279"/>
      <c r="AY1290" s="279"/>
      <c r="AZ1290" s="15"/>
      <c r="BA1290" s="15"/>
      <c r="BB1290" s="15"/>
      <c r="BC1290" s="15"/>
      <c r="BD1290" s="15"/>
      <c r="BE1290" s="15"/>
      <c r="BF1290" s="15"/>
      <c r="BG1290" s="15"/>
      <c r="BH1290" s="15"/>
      <c r="BI1290" s="15"/>
      <c r="BJ1290" s="15"/>
    </row>
    <row r="1291" s="2" customFormat="true" ht="12.75" hidden="false" customHeight="true" outlineLevel="0" collapsed="false">
      <c r="F1291" s="15"/>
      <c r="G1291" s="209"/>
      <c r="H1291" s="209"/>
      <c r="I1291" s="274"/>
      <c r="J1291" s="274"/>
      <c r="K1291" s="281" t="s">
        <v>76</v>
      </c>
      <c r="L1291" s="281"/>
      <c r="M1291" s="281"/>
      <c r="N1291" s="281"/>
      <c r="O1291" s="281"/>
      <c r="P1291" s="281"/>
      <c r="Q1291" s="281"/>
      <c r="R1291" s="282" t="n">
        <v>263727566.59</v>
      </c>
      <c r="S1291" s="282"/>
      <c r="T1291" s="282"/>
      <c r="U1291" s="282"/>
      <c r="V1291" s="282"/>
      <c r="W1291" s="282"/>
      <c r="X1291" s="282"/>
      <c r="Y1291" s="281"/>
      <c r="Z1291" s="281"/>
      <c r="AA1291" s="283" t="n">
        <v>1</v>
      </c>
      <c r="AB1291" s="283"/>
      <c r="AC1291" s="283"/>
      <c r="AD1291" s="283"/>
      <c r="AE1291" s="283"/>
      <c r="AF1291" s="283"/>
      <c r="AG1291" s="283"/>
      <c r="AH1291" s="281"/>
      <c r="AI1291" s="284" t="n">
        <v>1367</v>
      </c>
      <c r="AJ1291" s="284"/>
      <c r="AK1291" s="284"/>
      <c r="AL1291" s="284"/>
      <c r="AM1291" s="284"/>
      <c r="AN1291" s="284"/>
      <c r="AO1291" s="284"/>
      <c r="AP1291" s="281"/>
      <c r="AQ1291" s="281"/>
      <c r="AR1291" s="283" t="n">
        <v>1</v>
      </c>
      <c r="AS1291" s="283"/>
      <c r="AT1291" s="283"/>
      <c r="AU1291" s="283"/>
      <c r="AV1291" s="283"/>
      <c r="AW1291" s="283"/>
      <c r="AX1291" s="283"/>
      <c r="AY1291" s="283"/>
      <c r="AZ1291" s="122"/>
      <c r="BA1291" s="122"/>
      <c r="BB1291" s="122"/>
      <c r="BC1291" s="15"/>
      <c r="BD1291" s="122"/>
      <c r="BE1291" s="122"/>
      <c r="BF1291" s="122"/>
      <c r="BG1291" s="122"/>
      <c r="BH1291" s="122"/>
      <c r="BI1291" s="122"/>
      <c r="BJ1291" s="15"/>
    </row>
    <row r="1292" customFormat="false" ht="12.75" hidden="false" customHeight="true" outlineLevel="0" collapsed="false">
      <c r="E1292" s="2"/>
      <c r="F1292" s="15"/>
      <c r="G1292" s="209"/>
      <c r="H1292" s="209"/>
      <c r="I1292" s="274"/>
      <c r="J1292" s="274"/>
      <c r="K1292" s="15"/>
      <c r="L1292" s="15"/>
      <c r="M1292" s="15"/>
      <c r="N1292" s="15"/>
      <c r="O1292" s="15"/>
      <c r="P1292" s="15"/>
      <c r="Q1292" s="15"/>
      <c r="R1292" s="262"/>
      <c r="S1292" s="262"/>
      <c r="T1292" s="262"/>
      <c r="U1292" s="262"/>
      <c r="V1292" s="262"/>
      <c r="W1292" s="262"/>
      <c r="X1292" s="262"/>
      <c r="Y1292" s="15"/>
      <c r="Z1292" s="15"/>
      <c r="AA1292" s="299"/>
      <c r="AB1292" s="299"/>
      <c r="AC1292" s="299"/>
      <c r="AD1292" s="299"/>
      <c r="AE1292" s="299"/>
      <c r="AF1292" s="299"/>
      <c r="AG1292" s="299"/>
      <c r="AH1292" s="15"/>
      <c r="AI1292" s="300"/>
      <c r="AJ1292" s="300"/>
      <c r="AK1292" s="300"/>
      <c r="AL1292" s="300"/>
      <c r="AM1292" s="300"/>
      <c r="AN1292" s="300"/>
      <c r="AO1292" s="300"/>
      <c r="AP1292" s="15"/>
      <c r="AQ1292" s="15"/>
      <c r="AR1292" s="299"/>
      <c r="AS1292" s="299"/>
      <c r="AT1292" s="299"/>
      <c r="AU1292" s="299"/>
      <c r="AV1292" s="299"/>
      <c r="AW1292" s="299"/>
      <c r="AX1292" s="299"/>
      <c r="AY1292" s="299"/>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9"/>
      <c r="H1293" s="209"/>
      <c r="I1293" s="274"/>
      <c r="J1293" s="274"/>
      <c r="K1293" s="275" t="s">
        <v>441</v>
      </c>
      <c r="L1293" s="275"/>
      <c r="M1293" s="275"/>
      <c r="N1293" s="275"/>
      <c r="O1293" s="275"/>
      <c r="P1293" s="275"/>
      <c r="Q1293" s="275"/>
      <c r="R1293" s="276" t="s">
        <v>320</v>
      </c>
      <c r="S1293" s="276"/>
      <c r="T1293" s="276"/>
      <c r="U1293" s="276"/>
      <c r="V1293" s="276"/>
      <c r="W1293" s="276"/>
      <c r="X1293" s="276"/>
      <c r="Y1293" s="275"/>
      <c r="Z1293" s="275"/>
      <c r="AA1293" s="301" t="s">
        <v>415</v>
      </c>
      <c r="AB1293" s="301"/>
      <c r="AC1293" s="301"/>
      <c r="AD1293" s="301"/>
      <c r="AE1293" s="301"/>
      <c r="AF1293" s="301"/>
      <c r="AG1293" s="301"/>
      <c r="AH1293" s="275"/>
      <c r="AI1293" s="302" t="s">
        <v>416</v>
      </c>
      <c r="AJ1293" s="302"/>
      <c r="AK1293" s="302"/>
      <c r="AL1293" s="302"/>
      <c r="AM1293" s="302"/>
      <c r="AN1293" s="302"/>
      <c r="AO1293" s="302"/>
      <c r="AP1293" s="275"/>
      <c r="AQ1293" s="275"/>
      <c r="AR1293" s="301" t="s">
        <v>417</v>
      </c>
      <c r="AS1293" s="301"/>
      <c r="AT1293" s="301"/>
      <c r="AU1293" s="301"/>
      <c r="AV1293" s="301"/>
      <c r="AW1293" s="301"/>
      <c r="AX1293" s="301"/>
      <c r="AY1293" s="301"/>
      <c r="AZ1293" s="15"/>
      <c r="BA1293" s="15"/>
      <c r="BB1293" s="15"/>
      <c r="BC1293" s="15"/>
      <c r="BD1293" s="15"/>
      <c r="BE1293" s="15"/>
      <c r="BF1293" s="15"/>
      <c r="BG1293" s="15"/>
      <c r="BH1293" s="15"/>
      <c r="BI1293" s="15"/>
      <c r="BJ1293" s="15"/>
    </row>
    <row r="1294" s="2" customFormat="true" ht="12.75" hidden="false" customHeight="true" outlineLevel="0" collapsed="false">
      <c r="F1294" s="15"/>
      <c r="G1294" s="209"/>
      <c r="H1294" s="209"/>
      <c r="I1294" s="274"/>
      <c r="J1294" s="274"/>
      <c r="K1294" s="15" t="s">
        <v>434</v>
      </c>
      <c r="L1294" s="15"/>
      <c r="M1294" s="15"/>
      <c r="N1294" s="15"/>
      <c r="O1294" s="15"/>
      <c r="P1294" s="15"/>
      <c r="Q1294" s="15"/>
      <c r="R1294" s="197" t="n">
        <v>130114806.46</v>
      </c>
      <c r="S1294" s="197"/>
      <c r="T1294" s="197"/>
      <c r="U1294" s="197"/>
      <c r="V1294" s="197"/>
      <c r="W1294" s="197"/>
      <c r="X1294" s="197"/>
      <c r="Y1294" s="15"/>
      <c r="Z1294" s="15"/>
      <c r="AA1294" s="279" t="n">
        <v>0.493368244140671</v>
      </c>
      <c r="AB1294" s="279"/>
      <c r="AC1294" s="279"/>
      <c r="AD1294" s="279"/>
      <c r="AE1294" s="279"/>
      <c r="AF1294" s="279"/>
      <c r="AG1294" s="279"/>
      <c r="AH1294" s="15"/>
      <c r="AI1294" s="280" t="n">
        <v>721</v>
      </c>
      <c r="AJ1294" s="280"/>
      <c r="AK1294" s="280"/>
      <c r="AL1294" s="280"/>
      <c r="AM1294" s="280"/>
      <c r="AN1294" s="280"/>
      <c r="AO1294" s="280"/>
      <c r="AP1294" s="15"/>
      <c r="AQ1294" s="15"/>
      <c r="AR1294" s="279" t="n">
        <v>0.527432333577176</v>
      </c>
      <c r="AS1294" s="279"/>
      <c r="AT1294" s="279"/>
      <c r="AU1294" s="279"/>
      <c r="AV1294" s="279"/>
      <c r="AW1294" s="279"/>
      <c r="AX1294" s="279"/>
      <c r="AY1294" s="279"/>
      <c r="AZ1294" s="122"/>
      <c r="BA1294" s="122"/>
      <c r="BB1294" s="122"/>
      <c r="BC1294" s="15"/>
      <c r="BD1294" s="122"/>
      <c r="BE1294" s="122"/>
      <c r="BF1294" s="122"/>
      <c r="BG1294" s="122"/>
      <c r="BH1294" s="122"/>
      <c r="BI1294" s="122"/>
      <c r="BJ1294" s="15"/>
    </row>
    <row r="1295" s="2" customFormat="true" ht="12.75" hidden="false" customHeight="true" outlineLevel="0" collapsed="false">
      <c r="F1295" s="15"/>
      <c r="G1295" s="209"/>
      <c r="H1295" s="209"/>
      <c r="I1295" s="274"/>
      <c r="J1295" s="274"/>
      <c r="K1295" s="15" t="s">
        <v>435</v>
      </c>
      <c r="L1295" s="15"/>
      <c r="M1295" s="15"/>
      <c r="N1295" s="15"/>
      <c r="O1295" s="15"/>
      <c r="P1295" s="15"/>
      <c r="Q1295" s="15"/>
      <c r="R1295" s="197" t="n">
        <v>84079916.16</v>
      </c>
      <c r="S1295" s="197"/>
      <c r="T1295" s="197"/>
      <c r="U1295" s="197"/>
      <c r="V1295" s="197"/>
      <c r="W1295" s="197"/>
      <c r="X1295" s="197"/>
      <c r="Y1295" s="15"/>
      <c r="Z1295" s="15"/>
      <c r="AA1295" s="279" t="n">
        <v>0.318813528851588</v>
      </c>
      <c r="AB1295" s="279"/>
      <c r="AC1295" s="279"/>
      <c r="AD1295" s="279"/>
      <c r="AE1295" s="279"/>
      <c r="AF1295" s="279"/>
      <c r="AG1295" s="279"/>
      <c r="AH1295" s="15"/>
      <c r="AI1295" s="280" t="n">
        <v>421</v>
      </c>
      <c r="AJ1295" s="280"/>
      <c r="AK1295" s="280"/>
      <c r="AL1295" s="280"/>
      <c r="AM1295" s="280"/>
      <c r="AN1295" s="280"/>
      <c r="AO1295" s="280"/>
      <c r="AP1295" s="15"/>
      <c r="AQ1295" s="15"/>
      <c r="AR1295" s="279" t="n">
        <v>0.307973664959766</v>
      </c>
      <c r="AS1295" s="279"/>
      <c r="AT1295" s="279"/>
      <c r="AU1295" s="279"/>
      <c r="AV1295" s="279"/>
      <c r="AW1295" s="279"/>
      <c r="AX1295" s="279"/>
      <c r="AY1295" s="279"/>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5"/>
      <c r="J1296" s="274"/>
      <c r="K1296" s="15" t="s">
        <v>436</v>
      </c>
      <c r="L1296" s="15"/>
      <c r="M1296" s="15"/>
      <c r="N1296" s="15"/>
      <c r="O1296" s="15"/>
      <c r="P1296" s="15"/>
      <c r="Q1296" s="15"/>
      <c r="R1296" s="197" t="n">
        <v>24256814.77</v>
      </c>
      <c r="S1296" s="197"/>
      <c r="T1296" s="197"/>
      <c r="U1296" s="197"/>
      <c r="V1296" s="197"/>
      <c r="W1296" s="197"/>
      <c r="X1296" s="197"/>
      <c r="Y1296" s="15"/>
      <c r="Z1296" s="15"/>
      <c r="AA1296" s="279" t="n">
        <v>0.0919767890920197</v>
      </c>
      <c r="AB1296" s="279"/>
      <c r="AC1296" s="279"/>
      <c r="AD1296" s="279"/>
      <c r="AE1296" s="279"/>
      <c r="AF1296" s="279"/>
      <c r="AG1296" s="279"/>
      <c r="AH1296" s="15"/>
      <c r="AI1296" s="280" t="n">
        <v>106</v>
      </c>
      <c r="AJ1296" s="280"/>
      <c r="AK1296" s="280"/>
      <c r="AL1296" s="280"/>
      <c r="AM1296" s="280"/>
      <c r="AN1296" s="280"/>
      <c r="AO1296" s="280"/>
      <c r="AP1296" s="15"/>
      <c r="AQ1296" s="15"/>
      <c r="AR1296" s="279" t="n">
        <v>0.077542062911485</v>
      </c>
      <c r="AS1296" s="279"/>
      <c r="AT1296" s="279"/>
      <c r="AU1296" s="279"/>
      <c r="AV1296" s="279"/>
      <c r="AW1296" s="279"/>
      <c r="AX1296" s="279"/>
      <c r="AY1296" s="279"/>
      <c r="AZ1296" s="262"/>
      <c r="BA1296" s="262"/>
      <c r="BB1296" s="262"/>
      <c r="BC1296" s="15"/>
      <c r="BD1296" s="262"/>
      <c r="BE1296" s="262"/>
      <c r="BF1296" s="262"/>
      <c r="BG1296" s="262"/>
      <c r="BH1296" s="262"/>
      <c r="BI1296" s="262"/>
      <c r="BJ1296" s="15"/>
    </row>
    <row r="1297" s="2" customFormat="true" ht="12.75" hidden="false" customHeight="true" outlineLevel="0" collapsed="false">
      <c r="F1297" s="15"/>
      <c r="G1297" s="15"/>
      <c r="H1297" s="15"/>
      <c r="I1297" s="274"/>
      <c r="J1297" s="274"/>
      <c r="K1297" s="15" t="s">
        <v>437</v>
      </c>
      <c r="L1297" s="15"/>
      <c r="M1297" s="15"/>
      <c r="N1297" s="15"/>
      <c r="O1297" s="15"/>
      <c r="P1297" s="15"/>
      <c r="Q1297" s="15"/>
      <c r="R1297" s="197" t="n">
        <v>24936260.75</v>
      </c>
      <c r="S1297" s="197"/>
      <c r="T1297" s="197"/>
      <c r="U1297" s="197"/>
      <c r="V1297" s="197"/>
      <c r="W1297" s="197"/>
      <c r="X1297" s="197"/>
      <c r="Y1297" s="15"/>
      <c r="Z1297" s="15"/>
      <c r="AA1297" s="279" t="n">
        <v>0.0945531067245874</v>
      </c>
      <c r="AB1297" s="279"/>
      <c r="AC1297" s="279"/>
      <c r="AD1297" s="279"/>
      <c r="AE1297" s="279"/>
      <c r="AF1297" s="279"/>
      <c r="AG1297" s="279"/>
      <c r="AH1297" s="15"/>
      <c r="AI1297" s="280" t="n">
        <v>116</v>
      </c>
      <c r="AJ1297" s="280"/>
      <c r="AK1297" s="280"/>
      <c r="AL1297" s="280"/>
      <c r="AM1297" s="280"/>
      <c r="AN1297" s="280"/>
      <c r="AO1297" s="280"/>
      <c r="AP1297" s="15"/>
      <c r="AQ1297" s="15"/>
      <c r="AR1297" s="279" t="n">
        <v>0.0848573518653987</v>
      </c>
      <c r="AS1297" s="279"/>
      <c r="AT1297" s="279"/>
      <c r="AU1297" s="279"/>
      <c r="AV1297" s="279"/>
      <c r="AW1297" s="279"/>
      <c r="AX1297" s="279"/>
      <c r="AY1297" s="279"/>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5"/>
      <c r="J1298" s="274"/>
      <c r="K1298" s="15" t="s">
        <v>438</v>
      </c>
      <c r="L1298" s="15"/>
      <c r="M1298" s="15"/>
      <c r="N1298" s="15"/>
      <c r="O1298" s="15"/>
      <c r="P1298" s="15"/>
      <c r="Q1298" s="15"/>
      <c r="R1298" s="197" t="n">
        <v>339768.45</v>
      </c>
      <c r="S1298" s="197"/>
      <c r="T1298" s="197"/>
      <c r="U1298" s="197"/>
      <c r="V1298" s="197"/>
      <c r="W1298" s="197"/>
      <c r="X1298" s="197"/>
      <c r="Y1298" s="15"/>
      <c r="Z1298" s="15"/>
      <c r="AA1298" s="279" t="n">
        <v>0.00128833119113489</v>
      </c>
      <c r="AB1298" s="279"/>
      <c r="AC1298" s="279"/>
      <c r="AD1298" s="279"/>
      <c r="AE1298" s="279"/>
      <c r="AF1298" s="279"/>
      <c r="AG1298" s="279"/>
      <c r="AH1298" s="15"/>
      <c r="AI1298" s="280" t="n">
        <v>3</v>
      </c>
      <c r="AJ1298" s="280"/>
      <c r="AK1298" s="280"/>
      <c r="AL1298" s="280"/>
      <c r="AM1298" s="280"/>
      <c r="AN1298" s="280"/>
      <c r="AO1298" s="280"/>
      <c r="AP1298" s="15"/>
      <c r="AQ1298" s="15"/>
      <c r="AR1298" s="279" t="n">
        <v>0.0021945866861741</v>
      </c>
      <c r="AS1298" s="279"/>
      <c r="AT1298" s="279"/>
      <c r="AU1298" s="279"/>
      <c r="AV1298" s="279"/>
      <c r="AW1298" s="279"/>
      <c r="AX1298" s="279"/>
      <c r="AY1298" s="279"/>
      <c r="AZ1298" s="262"/>
      <c r="BA1298" s="262"/>
      <c r="BB1298" s="262"/>
      <c r="BC1298" s="15"/>
      <c r="BD1298" s="262"/>
      <c r="BE1298" s="262"/>
      <c r="BF1298" s="262"/>
      <c r="BG1298" s="262"/>
      <c r="BH1298" s="262"/>
      <c r="BI1298" s="262"/>
      <c r="BJ1298" s="15"/>
    </row>
    <row r="1299" s="2" customFormat="true" ht="12.75" hidden="false" customHeight="true" outlineLevel="0" collapsed="false">
      <c r="F1299" s="15"/>
      <c r="G1299" s="15"/>
      <c r="H1299" s="15"/>
      <c r="I1299" s="265"/>
      <c r="J1299" s="274"/>
      <c r="K1299" s="15" t="s">
        <v>439</v>
      </c>
      <c r="L1299" s="15"/>
      <c r="M1299" s="15"/>
      <c r="N1299" s="15"/>
      <c r="O1299" s="15"/>
      <c r="P1299" s="15"/>
      <c r="Q1299" s="15"/>
      <c r="R1299" s="197" t="n">
        <v>0</v>
      </c>
      <c r="S1299" s="197"/>
      <c r="T1299" s="197"/>
      <c r="U1299" s="197"/>
      <c r="V1299" s="197"/>
      <c r="W1299" s="197"/>
      <c r="X1299" s="197"/>
      <c r="Y1299" s="15"/>
      <c r="Z1299" s="15"/>
      <c r="AA1299" s="279" t="n">
        <v>0</v>
      </c>
      <c r="AB1299" s="279"/>
      <c r="AC1299" s="279"/>
      <c r="AD1299" s="279"/>
      <c r="AE1299" s="279"/>
      <c r="AF1299" s="279"/>
      <c r="AG1299" s="279"/>
      <c r="AH1299" s="15"/>
      <c r="AI1299" s="280" t="n">
        <v>0</v>
      </c>
      <c r="AJ1299" s="280"/>
      <c r="AK1299" s="280"/>
      <c r="AL1299" s="280"/>
      <c r="AM1299" s="280"/>
      <c r="AN1299" s="280"/>
      <c r="AO1299" s="280"/>
      <c r="AP1299" s="15"/>
      <c r="AQ1299" s="15"/>
      <c r="AR1299" s="279" t="n">
        <v>0</v>
      </c>
      <c r="AS1299" s="279"/>
      <c r="AT1299" s="279"/>
      <c r="AU1299" s="279"/>
      <c r="AV1299" s="279"/>
      <c r="AW1299" s="279"/>
      <c r="AX1299" s="279"/>
      <c r="AY1299" s="279"/>
      <c r="AZ1299" s="262"/>
      <c r="BA1299" s="262"/>
      <c r="BB1299" s="262"/>
      <c r="BC1299" s="15"/>
      <c r="BD1299" s="262"/>
      <c r="BE1299" s="262"/>
      <c r="BF1299" s="262"/>
      <c r="BG1299" s="262"/>
      <c r="BH1299" s="262"/>
      <c r="BI1299" s="262"/>
      <c r="BJ1299" s="15"/>
    </row>
    <row r="1300" s="2" customFormat="true" ht="12.75" hidden="false" customHeight="true" outlineLevel="0" collapsed="false">
      <c r="F1300" s="15"/>
      <c r="G1300" s="261"/>
      <c r="H1300" s="258"/>
      <c r="I1300" s="265"/>
      <c r="J1300" s="274"/>
      <c r="K1300" s="15" t="s">
        <v>442</v>
      </c>
      <c r="L1300" s="15"/>
      <c r="M1300" s="15"/>
      <c r="N1300" s="15"/>
      <c r="O1300" s="15"/>
      <c r="P1300" s="15"/>
      <c r="Q1300" s="15"/>
      <c r="R1300" s="197" t="n">
        <v>0</v>
      </c>
      <c r="S1300" s="197"/>
      <c r="T1300" s="197"/>
      <c r="U1300" s="197"/>
      <c r="V1300" s="197"/>
      <c r="W1300" s="197"/>
      <c r="X1300" s="197"/>
      <c r="Y1300" s="15"/>
      <c r="Z1300" s="15"/>
      <c r="AA1300" s="279" t="n">
        <v>0</v>
      </c>
      <c r="AB1300" s="279"/>
      <c r="AC1300" s="279"/>
      <c r="AD1300" s="279"/>
      <c r="AE1300" s="279"/>
      <c r="AF1300" s="279"/>
      <c r="AG1300" s="279"/>
      <c r="AH1300" s="15"/>
      <c r="AI1300" s="280" t="n">
        <v>0</v>
      </c>
      <c r="AJ1300" s="280"/>
      <c r="AK1300" s="280"/>
      <c r="AL1300" s="280"/>
      <c r="AM1300" s="280"/>
      <c r="AN1300" s="280"/>
      <c r="AO1300" s="280"/>
      <c r="AP1300" s="15"/>
      <c r="AQ1300" s="15"/>
      <c r="AR1300" s="279" t="n">
        <v>0</v>
      </c>
      <c r="AS1300" s="279"/>
      <c r="AT1300" s="279"/>
      <c r="AU1300" s="279"/>
      <c r="AV1300" s="279"/>
      <c r="AW1300" s="279"/>
      <c r="AX1300" s="279"/>
      <c r="AY1300" s="279"/>
      <c r="AZ1300" s="122"/>
      <c r="BA1300" s="122"/>
      <c r="BB1300" s="122"/>
      <c r="BC1300" s="15"/>
      <c r="BD1300" s="122"/>
      <c r="BE1300" s="122"/>
      <c r="BF1300" s="122"/>
      <c r="BG1300" s="122"/>
      <c r="BH1300" s="122"/>
      <c r="BI1300" s="122"/>
      <c r="BJ1300" s="15"/>
    </row>
    <row r="1301" s="2" customFormat="true" ht="12.75" hidden="false" customHeight="true" outlineLevel="0" collapsed="false">
      <c r="F1301" s="15"/>
      <c r="G1301" s="15"/>
      <c r="H1301" s="15"/>
      <c r="I1301" s="274"/>
      <c r="J1301" s="274"/>
      <c r="K1301" s="15" t="s">
        <v>443</v>
      </c>
      <c r="L1301" s="15"/>
      <c r="M1301" s="15"/>
      <c r="N1301" s="15"/>
      <c r="O1301" s="15"/>
      <c r="P1301" s="15"/>
      <c r="Q1301" s="15"/>
      <c r="R1301" s="197" t="n">
        <v>0</v>
      </c>
      <c r="S1301" s="197"/>
      <c r="T1301" s="197"/>
      <c r="U1301" s="197"/>
      <c r="V1301" s="197"/>
      <c r="W1301" s="197"/>
      <c r="X1301" s="197"/>
      <c r="Y1301" s="15"/>
      <c r="Z1301" s="15"/>
      <c r="AA1301" s="279" t="n">
        <v>0</v>
      </c>
      <c r="AB1301" s="279"/>
      <c r="AC1301" s="279"/>
      <c r="AD1301" s="279"/>
      <c r="AE1301" s="279"/>
      <c r="AF1301" s="279"/>
      <c r="AG1301" s="279"/>
      <c r="AH1301" s="15"/>
      <c r="AI1301" s="280" t="n">
        <v>0</v>
      </c>
      <c r="AJ1301" s="280"/>
      <c r="AK1301" s="280"/>
      <c r="AL1301" s="280"/>
      <c r="AM1301" s="280"/>
      <c r="AN1301" s="280"/>
      <c r="AO1301" s="280"/>
      <c r="AP1301" s="15"/>
      <c r="AQ1301" s="15"/>
      <c r="AR1301" s="279" t="n">
        <v>0</v>
      </c>
      <c r="AS1301" s="279"/>
      <c r="AT1301" s="279"/>
      <c r="AU1301" s="279"/>
      <c r="AV1301" s="279"/>
      <c r="AW1301" s="279"/>
      <c r="AX1301" s="279"/>
      <c r="AY1301" s="279"/>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4"/>
      <c r="J1302" s="274"/>
      <c r="K1302" s="15" t="s">
        <v>444</v>
      </c>
      <c r="L1302" s="15"/>
      <c r="M1302" s="15"/>
      <c r="N1302" s="15"/>
      <c r="O1302" s="15"/>
      <c r="P1302" s="15"/>
      <c r="Q1302" s="15"/>
      <c r="R1302" s="197" t="n">
        <v>0</v>
      </c>
      <c r="S1302" s="197"/>
      <c r="T1302" s="197"/>
      <c r="U1302" s="197"/>
      <c r="V1302" s="197"/>
      <c r="W1302" s="197"/>
      <c r="X1302" s="197"/>
      <c r="Y1302" s="15"/>
      <c r="Z1302" s="15"/>
      <c r="AA1302" s="279" t="n">
        <v>0</v>
      </c>
      <c r="AB1302" s="279"/>
      <c r="AC1302" s="279"/>
      <c r="AD1302" s="279"/>
      <c r="AE1302" s="279"/>
      <c r="AF1302" s="279"/>
      <c r="AG1302" s="279"/>
      <c r="AH1302" s="15"/>
      <c r="AI1302" s="280" t="n">
        <v>0</v>
      </c>
      <c r="AJ1302" s="280"/>
      <c r="AK1302" s="280"/>
      <c r="AL1302" s="280"/>
      <c r="AM1302" s="280"/>
      <c r="AN1302" s="280"/>
      <c r="AO1302" s="280"/>
      <c r="AP1302" s="15"/>
      <c r="AQ1302" s="15"/>
      <c r="AR1302" s="279" t="n">
        <v>0</v>
      </c>
      <c r="AS1302" s="279"/>
      <c r="AT1302" s="279"/>
      <c r="AU1302" s="279"/>
      <c r="AV1302" s="279"/>
      <c r="AW1302" s="279"/>
      <c r="AX1302" s="279"/>
      <c r="AY1302" s="279"/>
      <c r="AZ1302" s="122"/>
      <c r="BA1302" s="122"/>
      <c r="BB1302" s="122"/>
      <c r="BC1302" s="15"/>
      <c r="BD1302" s="122"/>
      <c r="BE1302" s="122"/>
      <c r="BF1302" s="122"/>
      <c r="BG1302" s="122"/>
      <c r="BH1302" s="122"/>
      <c r="BI1302" s="122"/>
      <c r="BJ1302" s="15"/>
    </row>
    <row r="1303" s="2" customFormat="true" ht="12.75" hidden="false" customHeight="true" outlineLevel="0" collapsed="false">
      <c r="F1303" s="15"/>
      <c r="G1303" s="15"/>
      <c r="H1303" s="15"/>
      <c r="I1303" s="274"/>
      <c r="J1303" s="274"/>
      <c r="K1303" s="281" t="s">
        <v>76</v>
      </c>
      <c r="L1303" s="281"/>
      <c r="M1303" s="281"/>
      <c r="N1303" s="281"/>
      <c r="O1303" s="281"/>
      <c r="P1303" s="281"/>
      <c r="Q1303" s="281"/>
      <c r="R1303" s="282" t="n">
        <v>263727566.59</v>
      </c>
      <c r="S1303" s="282"/>
      <c r="T1303" s="282"/>
      <c r="U1303" s="282"/>
      <c r="V1303" s="282"/>
      <c r="W1303" s="282"/>
      <c r="X1303" s="282"/>
      <c r="Y1303" s="281"/>
      <c r="Z1303" s="281"/>
      <c r="AA1303" s="283" t="n">
        <v>1</v>
      </c>
      <c r="AB1303" s="283"/>
      <c r="AC1303" s="283"/>
      <c r="AD1303" s="283"/>
      <c r="AE1303" s="283"/>
      <c r="AF1303" s="283"/>
      <c r="AG1303" s="283"/>
      <c r="AH1303" s="281"/>
      <c r="AI1303" s="284" t="n">
        <v>1367</v>
      </c>
      <c r="AJ1303" s="284"/>
      <c r="AK1303" s="284"/>
      <c r="AL1303" s="284"/>
      <c r="AM1303" s="284"/>
      <c r="AN1303" s="284"/>
      <c r="AO1303" s="284"/>
      <c r="AP1303" s="281"/>
      <c r="AQ1303" s="281"/>
      <c r="AR1303" s="283" t="n">
        <v>1</v>
      </c>
      <c r="AS1303" s="283"/>
      <c r="AT1303" s="283"/>
      <c r="AU1303" s="283"/>
      <c r="AV1303" s="283"/>
      <c r="AW1303" s="283"/>
      <c r="AX1303" s="283"/>
      <c r="AY1303" s="283"/>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2"/>
      <c r="BA1304" s="122"/>
      <c r="BB1304" s="122"/>
      <c r="BC1304" s="15"/>
      <c r="BD1304" s="122"/>
      <c r="BE1304" s="122"/>
      <c r="BF1304" s="122"/>
      <c r="BG1304" s="122"/>
      <c r="BH1304" s="122"/>
      <c r="BI1304" s="122"/>
      <c r="BJ1304" s="15"/>
    </row>
    <row r="1305" s="2" customFormat="true" ht="12.75" hidden="false" customHeight="true" outlineLevel="0" collapsed="false">
      <c r="F1305" s="15"/>
      <c r="G1305" s="15"/>
      <c r="H1305" s="15"/>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2"/>
      <c r="BA1305" s="122"/>
      <c r="BB1305" s="122"/>
      <c r="BC1305" s="15"/>
      <c r="BD1305" s="122"/>
      <c r="BE1305" s="122"/>
      <c r="BF1305" s="122"/>
      <c r="BG1305" s="122"/>
      <c r="BH1305" s="122"/>
      <c r="BI1305" s="122"/>
      <c r="BJ1305" s="15"/>
    </row>
    <row r="1306" s="2" customFormat="true" ht="12.75" hidden="false" customHeight="true" outlineLevel="0" collapsed="false">
      <c r="F1306" s="15"/>
      <c r="G1306" s="15"/>
      <c r="H1306" s="15"/>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5"/>
      <c r="BD1306" s="262"/>
      <c r="BE1306" s="262"/>
      <c r="BF1306" s="262"/>
      <c r="BG1306" s="262"/>
      <c r="BH1306" s="262"/>
      <c r="BI1306" s="262"/>
      <c r="BJ1306" s="15"/>
    </row>
    <row r="1307" s="2" customFormat="true" ht="12.75" hidden="false" customHeight="true" outlineLevel="0" collapsed="false">
      <c r="F1307" s="15"/>
      <c r="G1307" s="184"/>
      <c r="H1307" s="184"/>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5"/>
      <c r="BD1307" s="262"/>
      <c r="BE1307" s="264"/>
      <c r="BF1307" s="264"/>
      <c r="BG1307" s="264"/>
      <c r="BH1307" s="264"/>
      <c r="BI1307" s="264"/>
      <c r="BJ1307" s="15"/>
    </row>
    <row r="1308" s="2" customFormat="true" ht="12.75" hidden="false" customHeight="true" outlineLevel="0" collapsed="false">
      <c r="F1308" s="15"/>
      <c r="G1308" s="15"/>
      <c r="H1308" s="15"/>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2"/>
      <c r="BA1308" s="122"/>
      <c r="BB1308" s="122"/>
      <c r="BC1308" s="15"/>
      <c r="BD1308" s="122"/>
      <c r="BE1308" s="122"/>
      <c r="BF1308" s="122"/>
      <c r="BG1308" s="122"/>
      <c r="BH1308" s="122"/>
      <c r="BI1308" s="122"/>
      <c r="BJ1308" s="15"/>
    </row>
    <row r="1309" s="2" customFormat="true" ht="12.75" hidden="false" customHeight="true" outlineLevel="0" collapsed="false">
      <c r="F1309" s="15"/>
      <c r="G1309" s="15"/>
      <c r="H1309" s="15"/>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5"/>
      <c r="BA1309" s="15"/>
      <c r="BB1309" s="15"/>
      <c r="BC1309" s="15"/>
      <c r="BD1309" s="122"/>
      <c r="BE1309" s="15"/>
      <c r="BF1309" s="15"/>
      <c r="BG1309" s="15"/>
      <c r="BH1309" s="15"/>
      <c r="BI1309" s="15"/>
      <c r="BJ1309" s="15"/>
    </row>
    <row r="1310" s="2" customFormat="true" ht="12.75" hidden="false" customHeight="true" outlineLevel="0" collapsed="false">
      <c r="F1310" s="15"/>
      <c r="G1310" s="15"/>
      <c r="H1310" s="15"/>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5"/>
      <c r="BD1310" s="262"/>
      <c r="BE1310" s="264"/>
      <c r="BF1310" s="264"/>
      <c r="BG1310" s="264"/>
      <c r="BH1310" s="264"/>
      <c r="BI1310" s="264"/>
      <c r="BJ1310" s="15"/>
    </row>
    <row r="1311" s="2" customFormat="true" ht="12.75" hidden="false" customHeight="true" outlineLevel="0" collapsed="false">
      <c r="F1311" s="15"/>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5"/>
      <c r="BD1311" s="262"/>
      <c r="BE1311" s="262"/>
      <c r="BF1311" s="262"/>
      <c r="BG1311" s="262"/>
      <c r="BH1311" s="262"/>
      <c r="BI1311" s="262"/>
      <c r="BJ1311" s="15"/>
    </row>
    <row r="1312" s="2" customFormat="true" ht="12.75" hidden="false" customHeight="true" outlineLevel="0" collapsed="false">
      <c r="F1312" s="15"/>
      <c r="G1312" s="15"/>
      <c r="H1312" s="15"/>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2"/>
      <c r="BA1312" s="122"/>
      <c r="BB1312" s="122"/>
      <c r="BC1312" s="15"/>
      <c r="BD1312" s="122"/>
      <c r="BE1312" s="122"/>
      <c r="BF1312" s="122"/>
      <c r="BG1312" s="122"/>
      <c r="BH1312" s="122"/>
      <c r="BI1312" s="122"/>
      <c r="BJ1312" s="15"/>
    </row>
    <row r="1313" s="2" customFormat="true" ht="12.75" hidden="false" customHeight="true" outlineLevel="0" collapsed="false">
      <c r="F1313" s="15"/>
      <c r="G1313" s="15"/>
      <c r="H1313" s="15"/>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2"/>
      <c r="BA1314" s="122"/>
      <c r="BB1314" s="122"/>
      <c r="BC1314" s="15"/>
      <c r="BD1314" s="122"/>
      <c r="BE1314" s="122"/>
      <c r="BF1314" s="122"/>
      <c r="BG1314" s="122"/>
      <c r="BH1314" s="122"/>
      <c r="BI1314" s="122"/>
      <c r="BJ1314" s="15"/>
    </row>
    <row r="1315" s="2" customFormat="true" ht="12.75" hidden="false" customHeight="true" outlineLevel="0" collapsed="false">
      <c r="F1315" s="15"/>
      <c r="G1315" s="15"/>
      <c r="H1315" s="15"/>
      <c r="I1315" s="204"/>
      <c r="J1315" s="204"/>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2"/>
      <c r="BA1315" s="122"/>
      <c r="BB1315" s="122"/>
      <c r="BC1315" s="15"/>
      <c r="BD1315" s="122"/>
      <c r="BE1315" s="122"/>
      <c r="BF1315" s="122"/>
      <c r="BG1315" s="122"/>
      <c r="BH1315" s="122"/>
      <c r="BI1315" s="122"/>
      <c r="BJ1315" s="15"/>
    </row>
    <row r="1316" s="2" customFormat="true" ht="12.75" hidden="false" customHeight="true" outlineLevel="0" collapsed="false">
      <c r="F1316" s="72"/>
      <c r="G1316" s="73"/>
      <c r="H1316" s="73"/>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20</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3"/>
      <c r="AX1323" s="263"/>
      <c r="AY1323" s="263"/>
      <c r="AZ1323" s="263"/>
      <c r="BA1323" s="263"/>
      <c r="BB1323" s="263"/>
      <c r="BC1323" s="70"/>
      <c r="BD1323" s="263"/>
      <c r="BE1323" s="263"/>
      <c r="BF1323" s="263"/>
      <c r="BG1323" s="263"/>
      <c r="BH1323" s="263"/>
      <c r="BI1323" s="263"/>
      <c r="BJ1323" s="15"/>
    </row>
    <row r="1324" s="2" customFormat="true" ht="12.75" hidden="false" customHeight="true" outlineLevel="0" collapsed="false">
      <c r="F1324" s="15"/>
      <c r="G1324" s="15"/>
      <c r="H1324" s="15"/>
      <c r="I1324" s="15"/>
      <c r="J1324" s="15"/>
      <c r="K1324" s="275" t="s">
        <v>445</v>
      </c>
      <c r="L1324" s="275"/>
      <c r="M1324" s="275"/>
      <c r="N1324" s="275"/>
      <c r="O1324" s="275"/>
      <c r="P1324" s="275"/>
      <c r="Q1324" s="275"/>
      <c r="R1324" s="276" t="s">
        <v>320</v>
      </c>
      <c r="S1324" s="276"/>
      <c r="T1324" s="276"/>
      <c r="U1324" s="276"/>
      <c r="V1324" s="276"/>
      <c r="W1324" s="276"/>
      <c r="X1324" s="276"/>
      <c r="Y1324" s="275"/>
      <c r="Z1324" s="275"/>
      <c r="AA1324" s="277" t="s">
        <v>415</v>
      </c>
      <c r="AB1324" s="277"/>
      <c r="AC1324" s="277"/>
      <c r="AD1324" s="277"/>
      <c r="AE1324" s="277"/>
      <c r="AF1324" s="277"/>
      <c r="AG1324" s="277"/>
      <c r="AH1324" s="275"/>
      <c r="AI1324" s="278" t="s">
        <v>416</v>
      </c>
      <c r="AJ1324" s="278"/>
      <c r="AK1324" s="278"/>
      <c r="AL1324" s="278"/>
      <c r="AM1324" s="278"/>
      <c r="AN1324" s="278"/>
      <c r="AO1324" s="278"/>
      <c r="AP1324" s="275"/>
      <c r="AQ1324" s="275"/>
      <c r="AR1324" s="277" t="s">
        <v>417</v>
      </c>
      <c r="AS1324" s="277"/>
      <c r="AT1324" s="277"/>
      <c r="AU1324" s="277"/>
      <c r="AV1324" s="277"/>
      <c r="AW1324" s="277"/>
      <c r="AX1324" s="277"/>
      <c r="AY1324" s="277"/>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6" t="s">
        <v>446</v>
      </c>
      <c r="L1325" s="306"/>
      <c r="M1325" s="306"/>
      <c r="N1325" s="306"/>
      <c r="O1325" s="15"/>
      <c r="P1325" s="15"/>
      <c r="Q1325" s="15"/>
      <c r="R1325" s="197" t="n">
        <v>0</v>
      </c>
      <c r="S1325" s="197"/>
      <c r="T1325" s="197"/>
      <c r="U1325" s="197"/>
      <c r="V1325" s="197"/>
      <c r="W1325" s="197"/>
      <c r="X1325" s="197"/>
      <c r="Y1325" s="15"/>
      <c r="Z1325" s="15"/>
      <c r="AA1325" s="279" t="n">
        <v>0</v>
      </c>
      <c r="AB1325" s="279"/>
      <c r="AC1325" s="279"/>
      <c r="AD1325" s="279"/>
      <c r="AE1325" s="279"/>
      <c r="AF1325" s="279"/>
      <c r="AG1325" s="279"/>
      <c r="AH1325" s="15"/>
      <c r="AI1325" s="280" t="n">
        <v>0</v>
      </c>
      <c r="AJ1325" s="280"/>
      <c r="AK1325" s="280"/>
      <c r="AL1325" s="280"/>
      <c r="AM1325" s="280"/>
      <c r="AN1325" s="280"/>
      <c r="AO1325" s="280"/>
      <c r="AP1325" s="15"/>
      <c r="AQ1325" s="15"/>
      <c r="AR1325" s="279" t="n">
        <v>0</v>
      </c>
      <c r="AS1325" s="279"/>
      <c r="AT1325" s="279"/>
      <c r="AU1325" s="279"/>
      <c r="AV1325" s="279"/>
      <c r="AW1325" s="279"/>
      <c r="AX1325" s="279"/>
      <c r="AY1325" s="279"/>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6" t="n">
        <v>2014</v>
      </c>
      <c r="L1326" s="306"/>
      <c r="M1326" s="306"/>
      <c r="N1326" s="306"/>
      <c r="O1326" s="15"/>
      <c r="P1326" s="15"/>
      <c r="Q1326" s="15"/>
      <c r="R1326" s="197" t="n">
        <v>0</v>
      </c>
      <c r="S1326" s="197"/>
      <c r="T1326" s="197"/>
      <c r="U1326" s="197"/>
      <c r="V1326" s="197"/>
      <c r="W1326" s="197"/>
      <c r="X1326" s="197"/>
      <c r="Y1326" s="15"/>
      <c r="Z1326" s="15"/>
      <c r="AA1326" s="279" t="n">
        <v>0</v>
      </c>
      <c r="AB1326" s="279"/>
      <c r="AC1326" s="279"/>
      <c r="AD1326" s="279"/>
      <c r="AE1326" s="279"/>
      <c r="AF1326" s="279"/>
      <c r="AG1326" s="279"/>
      <c r="AH1326" s="15"/>
      <c r="AI1326" s="280" t="n">
        <v>0</v>
      </c>
      <c r="AJ1326" s="280"/>
      <c r="AK1326" s="280"/>
      <c r="AL1326" s="280"/>
      <c r="AM1326" s="280"/>
      <c r="AN1326" s="280"/>
      <c r="AO1326" s="280"/>
      <c r="AP1326" s="15"/>
      <c r="AQ1326" s="15"/>
      <c r="AR1326" s="279" t="n">
        <v>0</v>
      </c>
      <c r="AS1326" s="279"/>
      <c r="AT1326" s="279"/>
      <c r="AU1326" s="279"/>
      <c r="AV1326" s="279"/>
      <c r="AW1326" s="279"/>
      <c r="AX1326" s="279"/>
      <c r="AY1326" s="279"/>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6" t="n">
        <v>2015</v>
      </c>
      <c r="L1327" s="306"/>
      <c r="M1327" s="306"/>
      <c r="N1327" s="306"/>
      <c r="O1327" s="15"/>
      <c r="P1327" s="15"/>
      <c r="Q1327" s="15"/>
      <c r="R1327" s="197" t="n">
        <v>0</v>
      </c>
      <c r="S1327" s="197"/>
      <c r="T1327" s="197"/>
      <c r="U1327" s="197"/>
      <c r="V1327" s="197"/>
      <c r="W1327" s="197"/>
      <c r="X1327" s="197"/>
      <c r="Y1327" s="15"/>
      <c r="Z1327" s="15"/>
      <c r="AA1327" s="279" t="n">
        <v>0</v>
      </c>
      <c r="AB1327" s="279"/>
      <c r="AC1327" s="279"/>
      <c r="AD1327" s="279"/>
      <c r="AE1327" s="279"/>
      <c r="AF1327" s="279"/>
      <c r="AG1327" s="279"/>
      <c r="AH1327" s="15"/>
      <c r="AI1327" s="280" t="n">
        <v>0</v>
      </c>
      <c r="AJ1327" s="280"/>
      <c r="AK1327" s="280"/>
      <c r="AL1327" s="280"/>
      <c r="AM1327" s="280"/>
      <c r="AN1327" s="280"/>
      <c r="AO1327" s="280"/>
      <c r="AP1327" s="15"/>
      <c r="AQ1327" s="15"/>
      <c r="AR1327" s="279" t="n">
        <v>0</v>
      </c>
      <c r="AS1327" s="279"/>
      <c r="AT1327" s="279"/>
      <c r="AU1327" s="279"/>
      <c r="AV1327" s="279"/>
      <c r="AW1327" s="279"/>
      <c r="AX1327" s="279"/>
      <c r="AY1327" s="279"/>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6" t="n">
        <v>2016</v>
      </c>
      <c r="L1328" s="306"/>
      <c r="M1328" s="306"/>
      <c r="N1328" s="306"/>
      <c r="O1328" s="15"/>
      <c r="P1328" s="15"/>
      <c r="Q1328" s="15"/>
      <c r="R1328" s="197" t="n">
        <v>413428.84</v>
      </c>
      <c r="S1328" s="197"/>
      <c r="T1328" s="197"/>
      <c r="U1328" s="197"/>
      <c r="V1328" s="197"/>
      <c r="W1328" s="197"/>
      <c r="X1328" s="197"/>
      <c r="Y1328" s="15"/>
      <c r="Z1328" s="15"/>
      <c r="AA1328" s="279" t="n">
        <v>0.0015676360470983</v>
      </c>
      <c r="AB1328" s="279"/>
      <c r="AC1328" s="279"/>
      <c r="AD1328" s="279"/>
      <c r="AE1328" s="279"/>
      <c r="AF1328" s="279"/>
      <c r="AG1328" s="279"/>
      <c r="AH1328" s="15"/>
      <c r="AI1328" s="280" t="n">
        <v>4</v>
      </c>
      <c r="AJ1328" s="280"/>
      <c r="AK1328" s="280"/>
      <c r="AL1328" s="280"/>
      <c r="AM1328" s="280"/>
      <c r="AN1328" s="280"/>
      <c r="AO1328" s="280"/>
      <c r="AP1328" s="15"/>
      <c r="AQ1328" s="15"/>
      <c r="AR1328" s="279" t="n">
        <v>0.00292611558156547</v>
      </c>
      <c r="AS1328" s="279"/>
      <c r="AT1328" s="279"/>
      <c r="AU1328" s="279"/>
      <c r="AV1328" s="279"/>
      <c r="AW1328" s="279"/>
      <c r="AX1328" s="279"/>
      <c r="AY1328" s="279"/>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6" t="n">
        <v>2017</v>
      </c>
      <c r="L1329" s="306"/>
      <c r="M1329" s="306"/>
      <c r="N1329" s="306"/>
      <c r="O1329" s="15"/>
      <c r="P1329" s="15"/>
      <c r="Q1329" s="15"/>
      <c r="R1329" s="197" t="n">
        <v>1888118.99</v>
      </c>
      <c r="S1329" s="197"/>
      <c r="T1329" s="197"/>
      <c r="U1329" s="197"/>
      <c r="V1329" s="197"/>
      <c r="W1329" s="197"/>
      <c r="X1329" s="197"/>
      <c r="Y1329" s="15"/>
      <c r="Z1329" s="15"/>
      <c r="AA1329" s="279" t="n">
        <v>0.00715935392880387</v>
      </c>
      <c r="AB1329" s="279"/>
      <c r="AC1329" s="279"/>
      <c r="AD1329" s="279"/>
      <c r="AE1329" s="279"/>
      <c r="AF1329" s="279"/>
      <c r="AG1329" s="279"/>
      <c r="AH1329" s="15"/>
      <c r="AI1329" s="280" t="n">
        <v>12</v>
      </c>
      <c r="AJ1329" s="280"/>
      <c r="AK1329" s="280"/>
      <c r="AL1329" s="280"/>
      <c r="AM1329" s="280"/>
      <c r="AN1329" s="280"/>
      <c r="AO1329" s="280"/>
      <c r="AP1329" s="15"/>
      <c r="AQ1329" s="15"/>
      <c r="AR1329" s="279" t="n">
        <v>0.00877834674469642</v>
      </c>
      <c r="AS1329" s="279"/>
      <c r="AT1329" s="279"/>
      <c r="AU1329" s="279"/>
      <c r="AV1329" s="279"/>
      <c r="AW1329" s="279"/>
      <c r="AX1329" s="279"/>
      <c r="AY1329" s="279"/>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6" t="n">
        <v>2018</v>
      </c>
      <c r="L1330" s="306"/>
      <c r="M1330" s="306"/>
      <c r="N1330" s="306"/>
      <c r="O1330" s="15"/>
      <c r="P1330" s="15"/>
      <c r="Q1330" s="15"/>
      <c r="R1330" s="197" t="n">
        <v>1435313.64</v>
      </c>
      <c r="S1330" s="197"/>
      <c r="T1330" s="197"/>
      <c r="U1330" s="197"/>
      <c r="V1330" s="197"/>
      <c r="W1330" s="197"/>
      <c r="X1330" s="197"/>
      <c r="Y1330" s="15"/>
      <c r="Z1330" s="15"/>
      <c r="AA1330" s="279" t="n">
        <v>0.00544241035762252</v>
      </c>
      <c r="AB1330" s="279"/>
      <c r="AC1330" s="279"/>
      <c r="AD1330" s="279"/>
      <c r="AE1330" s="279"/>
      <c r="AF1330" s="279"/>
      <c r="AG1330" s="279"/>
      <c r="AH1330" s="15"/>
      <c r="AI1330" s="280" t="n">
        <v>10</v>
      </c>
      <c r="AJ1330" s="280"/>
      <c r="AK1330" s="280"/>
      <c r="AL1330" s="280"/>
      <c r="AM1330" s="280"/>
      <c r="AN1330" s="280"/>
      <c r="AO1330" s="280"/>
      <c r="AP1330" s="15"/>
      <c r="AQ1330" s="15"/>
      <c r="AR1330" s="279" t="n">
        <v>0.00731528895391368</v>
      </c>
      <c r="AS1330" s="279"/>
      <c r="AT1330" s="279"/>
      <c r="AU1330" s="279"/>
      <c r="AV1330" s="279"/>
      <c r="AW1330" s="279"/>
      <c r="AX1330" s="279"/>
      <c r="AY1330" s="279"/>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6" t="n">
        <v>2019</v>
      </c>
      <c r="L1331" s="306"/>
      <c r="M1331" s="306"/>
      <c r="N1331" s="306"/>
      <c r="O1331" s="15"/>
      <c r="P1331" s="15"/>
      <c r="Q1331" s="15"/>
      <c r="R1331" s="197" t="n">
        <v>6674341.75</v>
      </c>
      <c r="S1331" s="197"/>
      <c r="T1331" s="197"/>
      <c r="U1331" s="197"/>
      <c r="V1331" s="197"/>
      <c r="W1331" s="197"/>
      <c r="X1331" s="197"/>
      <c r="Y1331" s="15"/>
      <c r="Z1331" s="15"/>
      <c r="AA1331" s="279" t="n">
        <v>0.0253077136997823</v>
      </c>
      <c r="AB1331" s="279"/>
      <c r="AC1331" s="279"/>
      <c r="AD1331" s="279"/>
      <c r="AE1331" s="279"/>
      <c r="AF1331" s="279"/>
      <c r="AG1331" s="279"/>
      <c r="AH1331" s="15"/>
      <c r="AI1331" s="280" t="n">
        <v>45</v>
      </c>
      <c r="AJ1331" s="280"/>
      <c r="AK1331" s="280"/>
      <c r="AL1331" s="280"/>
      <c r="AM1331" s="280"/>
      <c r="AN1331" s="280"/>
      <c r="AO1331" s="280"/>
      <c r="AP1331" s="15"/>
      <c r="AQ1331" s="15"/>
      <c r="AR1331" s="279" t="n">
        <v>0.0329188002926116</v>
      </c>
      <c r="AS1331" s="279"/>
      <c r="AT1331" s="279"/>
      <c r="AU1331" s="279"/>
      <c r="AV1331" s="279"/>
      <c r="AW1331" s="279"/>
      <c r="AX1331" s="279"/>
      <c r="AY1331" s="279"/>
      <c r="AZ1331" s="15"/>
      <c r="BA1331" s="15"/>
      <c r="BB1331" s="15"/>
      <c r="BC1331" s="15"/>
      <c r="BD1331" s="15"/>
      <c r="BE1331" s="15"/>
      <c r="BF1331" s="15"/>
      <c r="BG1331" s="15"/>
      <c r="BH1331" s="15"/>
      <c r="BI1331" s="15"/>
      <c r="BJ1331" s="15"/>
    </row>
    <row r="1332" s="2" customFormat="true" ht="12.75" hidden="false" customHeight="true" outlineLevel="0" collapsed="false">
      <c r="F1332" s="15"/>
      <c r="G1332" s="209"/>
      <c r="H1332" s="209"/>
      <c r="I1332" s="274"/>
      <c r="J1332" s="274"/>
      <c r="K1332" s="306" t="n">
        <v>2020</v>
      </c>
      <c r="L1332" s="306"/>
      <c r="M1332" s="306"/>
      <c r="N1332" s="306"/>
      <c r="O1332" s="15"/>
      <c r="P1332" s="15"/>
      <c r="Q1332" s="15"/>
      <c r="R1332" s="197" t="n">
        <v>29086816.22</v>
      </c>
      <c r="S1332" s="197"/>
      <c r="T1332" s="197"/>
      <c r="U1332" s="197"/>
      <c r="V1332" s="197"/>
      <c r="W1332" s="197"/>
      <c r="X1332" s="197"/>
      <c r="Y1332" s="15"/>
      <c r="Z1332" s="15"/>
      <c r="AA1332" s="279" t="n">
        <v>0.110291148536699</v>
      </c>
      <c r="AB1332" s="279"/>
      <c r="AC1332" s="279"/>
      <c r="AD1332" s="279"/>
      <c r="AE1332" s="279"/>
      <c r="AF1332" s="279"/>
      <c r="AG1332" s="279"/>
      <c r="AH1332" s="15"/>
      <c r="AI1332" s="280" t="n">
        <v>158</v>
      </c>
      <c r="AJ1332" s="280"/>
      <c r="AK1332" s="280"/>
      <c r="AL1332" s="280"/>
      <c r="AM1332" s="280"/>
      <c r="AN1332" s="280"/>
      <c r="AO1332" s="280"/>
      <c r="AP1332" s="15"/>
      <c r="AQ1332" s="15"/>
      <c r="AR1332" s="279" t="n">
        <v>0.115581565471836</v>
      </c>
      <c r="AS1332" s="279"/>
      <c r="AT1332" s="279"/>
      <c r="AU1332" s="279"/>
      <c r="AV1332" s="279"/>
      <c r="AW1332" s="279"/>
      <c r="AX1332" s="279"/>
      <c r="AY1332" s="279"/>
      <c r="AZ1332" s="122"/>
      <c r="BA1332" s="122"/>
      <c r="BB1332" s="122"/>
      <c r="BC1332" s="15"/>
      <c r="BD1332" s="122"/>
      <c r="BE1332" s="122"/>
      <c r="BF1332" s="122"/>
      <c r="BG1332" s="122"/>
      <c r="BH1332" s="122"/>
      <c r="BI1332" s="122"/>
      <c r="BJ1332" s="15"/>
    </row>
    <row r="1333" customFormat="false" ht="12.75" hidden="false" customHeight="true" outlineLevel="0" collapsed="false">
      <c r="E1333" s="2"/>
      <c r="F1333" s="15"/>
      <c r="G1333" s="209"/>
      <c r="H1333" s="209"/>
      <c r="I1333" s="274"/>
      <c r="J1333" s="274"/>
      <c r="K1333" s="306" t="n">
        <v>2021</v>
      </c>
      <c r="L1333" s="306"/>
      <c r="M1333" s="306"/>
      <c r="N1333" s="306"/>
      <c r="O1333" s="15"/>
      <c r="P1333" s="15"/>
      <c r="Q1333" s="15"/>
      <c r="R1333" s="197" t="n">
        <v>44260192.2</v>
      </c>
      <c r="S1333" s="197"/>
      <c r="T1333" s="197"/>
      <c r="U1333" s="197"/>
      <c r="V1333" s="197"/>
      <c r="W1333" s="197"/>
      <c r="X1333" s="197"/>
      <c r="Y1333" s="15"/>
      <c r="Z1333" s="15"/>
      <c r="AA1333" s="279" t="n">
        <v>0.167825429750423</v>
      </c>
      <c r="AB1333" s="279"/>
      <c r="AC1333" s="279"/>
      <c r="AD1333" s="279"/>
      <c r="AE1333" s="279"/>
      <c r="AF1333" s="279"/>
      <c r="AG1333" s="279"/>
      <c r="AH1333" s="15"/>
      <c r="AI1333" s="280" t="n">
        <v>238</v>
      </c>
      <c r="AJ1333" s="280"/>
      <c r="AK1333" s="280"/>
      <c r="AL1333" s="280"/>
      <c r="AM1333" s="280"/>
      <c r="AN1333" s="280"/>
      <c r="AO1333" s="280"/>
      <c r="AP1333" s="15"/>
      <c r="AQ1333" s="15"/>
      <c r="AR1333" s="279" t="n">
        <v>0.174103877103146</v>
      </c>
      <c r="AS1333" s="279"/>
      <c r="AT1333" s="279"/>
      <c r="AU1333" s="279"/>
      <c r="AV1333" s="279"/>
      <c r="AW1333" s="279"/>
      <c r="AX1333" s="279"/>
      <c r="AY1333" s="279"/>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9"/>
      <c r="H1334" s="209"/>
      <c r="I1334" s="274"/>
      <c r="J1334" s="274"/>
      <c r="K1334" s="306" t="n">
        <v>2022</v>
      </c>
      <c r="L1334" s="306"/>
      <c r="M1334" s="306"/>
      <c r="N1334" s="306"/>
      <c r="O1334" s="15"/>
      <c r="P1334" s="15"/>
      <c r="Q1334" s="15"/>
      <c r="R1334" s="197" t="n">
        <v>172653455.75</v>
      </c>
      <c r="S1334" s="197"/>
      <c r="T1334" s="197"/>
      <c r="U1334" s="197"/>
      <c r="V1334" s="197"/>
      <c r="W1334" s="197"/>
      <c r="X1334" s="197"/>
      <c r="Y1334" s="15"/>
      <c r="Z1334" s="15"/>
      <c r="AA1334" s="279" t="n">
        <v>0.654665941761079</v>
      </c>
      <c r="AB1334" s="279"/>
      <c r="AC1334" s="279"/>
      <c r="AD1334" s="279"/>
      <c r="AE1334" s="279"/>
      <c r="AF1334" s="279"/>
      <c r="AG1334" s="279"/>
      <c r="AH1334" s="15"/>
      <c r="AI1334" s="280" t="n">
        <v>864</v>
      </c>
      <c r="AJ1334" s="280"/>
      <c r="AK1334" s="280"/>
      <c r="AL1334" s="280"/>
      <c r="AM1334" s="280"/>
      <c r="AN1334" s="280"/>
      <c r="AO1334" s="280"/>
      <c r="AP1334" s="15"/>
      <c r="AQ1334" s="15"/>
      <c r="AR1334" s="279" t="n">
        <v>0.632040965618142</v>
      </c>
      <c r="AS1334" s="279"/>
      <c r="AT1334" s="279"/>
      <c r="AU1334" s="279"/>
      <c r="AV1334" s="279"/>
      <c r="AW1334" s="279"/>
      <c r="AX1334" s="279"/>
      <c r="AY1334" s="279"/>
      <c r="AZ1334" s="15"/>
      <c r="BA1334" s="15"/>
      <c r="BB1334" s="15"/>
      <c r="BC1334" s="15"/>
      <c r="BD1334" s="15"/>
      <c r="BE1334" s="15"/>
      <c r="BF1334" s="15"/>
      <c r="BG1334" s="15"/>
      <c r="BH1334" s="15"/>
      <c r="BI1334" s="15"/>
      <c r="BJ1334" s="15"/>
    </row>
    <row r="1335" s="2" customFormat="true" ht="12.75" hidden="false" customHeight="true" outlineLevel="0" collapsed="false">
      <c r="F1335" s="15"/>
      <c r="G1335" s="209"/>
      <c r="H1335" s="209"/>
      <c r="I1335" s="274"/>
      <c r="J1335" s="274"/>
      <c r="K1335" s="306" t="n">
        <v>2023</v>
      </c>
      <c r="L1335" s="306"/>
      <c r="M1335" s="306"/>
      <c r="N1335" s="306"/>
      <c r="O1335" s="15"/>
      <c r="P1335" s="15"/>
      <c r="Q1335" s="15"/>
      <c r="R1335" s="197" t="n">
        <v>7315899.2</v>
      </c>
      <c r="S1335" s="197"/>
      <c r="T1335" s="197"/>
      <c r="U1335" s="197"/>
      <c r="V1335" s="197"/>
      <c r="W1335" s="197"/>
      <c r="X1335" s="197"/>
      <c r="Y1335" s="15"/>
      <c r="Z1335" s="15"/>
      <c r="AA1335" s="279" t="n">
        <v>0.0277403659184917</v>
      </c>
      <c r="AB1335" s="279"/>
      <c r="AC1335" s="279"/>
      <c r="AD1335" s="279"/>
      <c r="AE1335" s="279"/>
      <c r="AF1335" s="279"/>
      <c r="AG1335" s="279"/>
      <c r="AH1335" s="15"/>
      <c r="AI1335" s="280" t="n">
        <v>36</v>
      </c>
      <c r="AJ1335" s="280"/>
      <c r="AK1335" s="280"/>
      <c r="AL1335" s="280"/>
      <c r="AM1335" s="280"/>
      <c r="AN1335" s="280"/>
      <c r="AO1335" s="280"/>
      <c r="AP1335" s="15"/>
      <c r="AQ1335" s="15"/>
      <c r="AR1335" s="279" t="n">
        <v>0.0263350402340892</v>
      </c>
      <c r="AS1335" s="279"/>
      <c r="AT1335" s="279"/>
      <c r="AU1335" s="279"/>
      <c r="AV1335" s="279"/>
      <c r="AW1335" s="279"/>
      <c r="AX1335" s="279"/>
      <c r="AY1335" s="279"/>
      <c r="AZ1335" s="122"/>
      <c r="BA1335" s="122"/>
      <c r="BB1335" s="122"/>
      <c r="BC1335" s="15"/>
      <c r="BD1335" s="122"/>
      <c r="BE1335" s="122"/>
      <c r="BF1335" s="122"/>
      <c r="BG1335" s="122"/>
      <c r="BH1335" s="122"/>
      <c r="BI1335" s="122"/>
      <c r="BJ1335" s="15"/>
    </row>
    <row r="1336" s="2" customFormat="true" ht="12.75" hidden="false" customHeight="true" outlineLevel="0" collapsed="false">
      <c r="F1336" s="15"/>
      <c r="G1336" s="15"/>
      <c r="H1336" s="15"/>
      <c r="I1336" s="265"/>
      <c r="J1336" s="274"/>
      <c r="K1336" s="281" t="s">
        <v>76</v>
      </c>
      <c r="L1336" s="281"/>
      <c r="M1336" s="281"/>
      <c r="N1336" s="281"/>
      <c r="O1336" s="281"/>
      <c r="P1336" s="281"/>
      <c r="Q1336" s="281"/>
      <c r="R1336" s="282" t="n">
        <v>263727566.59</v>
      </c>
      <c r="S1336" s="282"/>
      <c r="T1336" s="282"/>
      <c r="U1336" s="282"/>
      <c r="V1336" s="282"/>
      <c r="W1336" s="282"/>
      <c r="X1336" s="282"/>
      <c r="Y1336" s="281"/>
      <c r="Z1336" s="281"/>
      <c r="AA1336" s="283" t="n">
        <v>1</v>
      </c>
      <c r="AB1336" s="283"/>
      <c r="AC1336" s="283"/>
      <c r="AD1336" s="283"/>
      <c r="AE1336" s="283"/>
      <c r="AF1336" s="283"/>
      <c r="AG1336" s="283"/>
      <c r="AH1336" s="281"/>
      <c r="AI1336" s="284" t="n">
        <v>1367</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5"/>
      <c r="BD1336" s="262"/>
      <c r="BE1336" s="262"/>
      <c r="BF1336" s="262"/>
      <c r="BG1336" s="262"/>
      <c r="BH1336" s="262"/>
      <c r="BI1336" s="262"/>
      <c r="BJ1336" s="15"/>
    </row>
    <row r="1337" s="2" customFormat="true" ht="12.75" hidden="false" customHeight="true" outlineLevel="0" collapsed="false">
      <c r="F1337" s="15"/>
      <c r="G1337" s="15"/>
      <c r="H1337" s="15"/>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5"/>
      <c r="J1338" s="274"/>
      <c r="K1338" s="275" t="s">
        <v>447</v>
      </c>
      <c r="L1338" s="275"/>
      <c r="M1338" s="275"/>
      <c r="N1338" s="275"/>
      <c r="O1338" s="275"/>
      <c r="P1338" s="275"/>
      <c r="Q1338" s="275"/>
      <c r="R1338" s="276" t="s">
        <v>320</v>
      </c>
      <c r="S1338" s="276"/>
      <c r="T1338" s="276"/>
      <c r="U1338" s="276"/>
      <c r="V1338" s="276"/>
      <c r="W1338" s="276"/>
      <c r="X1338" s="276"/>
      <c r="Y1338" s="275"/>
      <c r="Z1338" s="275"/>
      <c r="AA1338" s="301" t="s">
        <v>415</v>
      </c>
      <c r="AB1338" s="301"/>
      <c r="AC1338" s="301"/>
      <c r="AD1338" s="301"/>
      <c r="AE1338" s="301"/>
      <c r="AF1338" s="301"/>
      <c r="AG1338" s="301"/>
      <c r="AH1338" s="275"/>
      <c r="AI1338" s="302" t="s">
        <v>416</v>
      </c>
      <c r="AJ1338" s="302"/>
      <c r="AK1338" s="302"/>
      <c r="AL1338" s="302"/>
      <c r="AM1338" s="302"/>
      <c r="AN1338" s="302"/>
      <c r="AO1338" s="302"/>
      <c r="AP1338" s="275"/>
      <c r="AQ1338" s="275"/>
      <c r="AR1338" s="301" t="s">
        <v>417</v>
      </c>
      <c r="AS1338" s="301"/>
      <c r="AT1338" s="301"/>
      <c r="AU1338" s="301"/>
      <c r="AV1338" s="301"/>
      <c r="AW1338" s="301"/>
      <c r="AX1338" s="301"/>
      <c r="AY1338" s="301"/>
      <c r="AZ1338" s="262"/>
      <c r="BA1338" s="262"/>
      <c r="BB1338" s="262"/>
      <c r="BC1338" s="15"/>
      <c r="BD1338" s="262"/>
      <c r="BE1338" s="262"/>
      <c r="BF1338" s="262"/>
      <c r="BG1338" s="262"/>
      <c r="BH1338" s="262"/>
      <c r="BI1338" s="262"/>
      <c r="BJ1338" s="15"/>
    </row>
    <row r="1339" s="2" customFormat="true" ht="12.75" hidden="false" customHeight="true" outlineLevel="0" collapsed="false">
      <c r="F1339" s="15"/>
      <c r="G1339" s="15"/>
      <c r="H1339" s="15"/>
      <c r="I1339" s="265"/>
      <c r="J1339" s="274"/>
      <c r="K1339" s="15" t="s">
        <v>448</v>
      </c>
      <c r="L1339" s="15"/>
      <c r="M1339" s="15"/>
      <c r="N1339" s="15"/>
      <c r="O1339" s="15"/>
      <c r="P1339" s="15"/>
      <c r="Q1339" s="15"/>
      <c r="R1339" s="197" t="n">
        <v>19332995.7</v>
      </c>
      <c r="S1339" s="197"/>
      <c r="T1339" s="197"/>
      <c r="U1339" s="197"/>
      <c r="V1339" s="197"/>
      <c r="W1339" s="197"/>
      <c r="X1339" s="197"/>
      <c r="Y1339" s="15"/>
      <c r="Z1339" s="15"/>
      <c r="AA1339" s="279" t="n">
        <v>0.0733066927738189</v>
      </c>
      <c r="AB1339" s="279"/>
      <c r="AC1339" s="279"/>
      <c r="AD1339" s="279"/>
      <c r="AE1339" s="279"/>
      <c r="AF1339" s="279"/>
      <c r="AG1339" s="279"/>
      <c r="AH1339" s="15"/>
      <c r="AI1339" s="280" t="n">
        <v>127</v>
      </c>
      <c r="AJ1339" s="280"/>
      <c r="AK1339" s="280"/>
      <c r="AL1339" s="280"/>
      <c r="AM1339" s="280"/>
      <c r="AN1339" s="280"/>
      <c r="AO1339" s="280"/>
      <c r="AP1339" s="15"/>
      <c r="AQ1339" s="15"/>
      <c r="AR1339" s="279" t="n">
        <v>0.0929041697147037</v>
      </c>
      <c r="AS1339" s="279"/>
      <c r="AT1339" s="279"/>
      <c r="AU1339" s="279"/>
      <c r="AV1339" s="279"/>
      <c r="AW1339" s="279"/>
      <c r="AX1339" s="279"/>
      <c r="AY1339" s="279"/>
      <c r="AZ1339" s="262"/>
      <c r="BA1339" s="262"/>
      <c r="BB1339" s="262"/>
      <c r="BC1339" s="15"/>
      <c r="BD1339" s="262"/>
      <c r="BE1339" s="262"/>
      <c r="BF1339" s="262"/>
      <c r="BG1339" s="262"/>
      <c r="BH1339" s="262"/>
      <c r="BI1339" s="262"/>
      <c r="BJ1339" s="15"/>
    </row>
    <row r="1340" s="2" customFormat="true" ht="12.75" hidden="false" customHeight="true" outlineLevel="0" collapsed="false">
      <c r="F1340" s="15"/>
      <c r="G1340" s="261"/>
      <c r="H1340" s="258"/>
      <c r="I1340" s="265"/>
      <c r="J1340" s="274"/>
      <c r="K1340" s="15" t="s">
        <v>449</v>
      </c>
      <c r="L1340" s="15"/>
      <c r="M1340" s="15"/>
      <c r="N1340" s="15"/>
      <c r="O1340" s="15"/>
      <c r="P1340" s="15"/>
      <c r="Q1340" s="15"/>
      <c r="R1340" s="197" t="n">
        <v>11134511.75</v>
      </c>
      <c r="S1340" s="197"/>
      <c r="T1340" s="197"/>
      <c r="U1340" s="197"/>
      <c r="V1340" s="197"/>
      <c r="W1340" s="197"/>
      <c r="X1340" s="197"/>
      <c r="Y1340" s="15"/>
      <c r="Z1340" s="15"/>
      <c r="AA1340" s="279" t="n">
        <v>0.0422197493192287</v>
      </c>
      <c r="AB1340" s="279"/>
      <c r="AC1340" s="279"/>
      <c r="AD1340" s="279"/>
      <c r="AE1340" s="279"/>
      <c r="AF1340" s="279"/>
      <c r="AG1340" s="279"/>
      <c r="AH1340" s="15"/>
      <c r="AI1340" s="280" t="n">
        <v>63</v>
      </c>
      <c r="AJ1340" s="280"/>
      <c r="AK1340" s="280"/>
      <c r="AL1340" s="280"/>
      <c r="AM1340" s="280"/>
      <c r="AN1340" s="280"/>
      <c r="AO1340" s="280"/>
      <c r="AP1340" s="15"/>
      <c r="AQ1340" s="15"/>
      <c r="AR1340" s="279" t="n">
        <v>0.0460863204096562</v>
      </c>
      <c r="AS1340" s="279"/>
      <c r="AT1340" s="279"/>
      <c r="AU1340" s="279"/>
      <c r="AV1340" s="279"/>
      <c r="AW1340" s="279"/>
      <c r="AX1340" s="279"/>
      <c r="AY1340" s="279"/>
      <c r="AZ1340" s="122"/>
      <c r="BA1340" s="122"/>
      <c r="BB1340" s="122"/>
      <c r="BC1340" s="15"/>
      <c r="BD1340" s="122"/>
      <c r="BE1340" s="122"/>
      <c r="BF1340" s="122"/>
      <c r="BG1340" s="122"/>
      <c r="BH1340" s="122"/>
      <c r="BI1340" s="122"/>
      <c r="BJ1340" s="15"/>
    </row>
    <row r="1341" s="2" customFormat="true" ht="12.75" hidden="false" customHeight="true" outlineLevel="0" collapsed="false">
      <c r="F1341" s="15"/>
      <c r="G1341" s="15"/>
      <c r="H1341" s="15"/>
      <c r="I1341" s="274"/>
      <c r="J1341" s="274"/>
      <c r="K1341" s="15" t="s">
        <v>450</v>
      </c>
      <c r="L1341" s="15"/>
      <c r="M1341" s="15"/>
      <c r="N1341" s="15"/>
      <c r="O1341" s="15"/>
      <c r="P1341" s="15"/>
      <c r="Q1341" s="15"/>
      <c r="R1341" s="197" t="n">
        <v>11942100.82</v>
      </c>
      <c r="S1341" s="197"/>
      <c r="T1341" s="197"/>
      <c r="U1341" s="197"/>
      <c r="V1341" s="197"/>
      <c r="W1341" s="197"/>
      <c r="X1341" s="197"/>
      <c r="Y1341" s="15"/>
      <c r="Z1341" s="15"/>
      <c r="AA1341" s="279" t="n">
        <v>0.0452819588578148</v>
      </c>
      <c r="AB1341" s="279"/>
      <c r="AC1341" s="279"/>
      <c r="AD1341" s="279"/>
      <c r="AE1341" s="279"/>
      <c r="AF1341" s="279"/>
      <c r="AG1341" s="279"/>
      <c r="AH1341" s="15"/>
      <c r="AI1341" s="280" t="n">
        <v>62</v>
      </c>
      <c r="AJ1341" s="280"/>
      <c r="AK1341" s="280"/>
      <c r="AL1341" s="280"/>
      <c r="AM1341" s="280"/>
      <c r="AN1341" s="280"/>
      <c r="AO1341" s="280"/>
      <c r="AP1341" s="15"/>
      <c r="AQ1341" s="15"/>
      <c r="AR1341" s="279" t="n">
        <v>0.0453547915142648</v>
      </c>
      <c r="AS1341" s="279"/>
      <c r="AT1341" s="279"/>
      <c r="AU1341" s="279"/>
      <c r="AV1341" s="279"/>
      <c r="AW1341" s="279"/>
      <c r="AX1341" s="279"/>
      <c r="AY1341" s="279"/>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4"/>
      <c r="J1342" s="274"/>
      <c r="K1342" s="15" t="s">
        <v>451</v>
      </c>
      <c r="L1342" s="15"/>
      <c r="M1342" s="15"/>
      <c r="N1342" s="15"/>
      <c r="O1342" s="15"/>
      <c r="P1342" s="15"/>
      <c r="Q1342" s="15"/>
      <c r="R1342" s="197" t="n">
        <v>14919207.17</v>
      </c>
      <c r="S1342" s="197"/>
      <c r="T1342" s="197"/>
      <c r="U1342" s="197"/>
      <c r="V1342" s="197"/>
      <c r="W1342" s="197"/>
      <c r="X1342" s="197"/>
      <c r="Y1342" s="15"/>
      <c r="Z1342" s="15"/>
      <c r="AA1342" s="279" t="n">
        <v>0.056570526027694</v>
      </c>
      <c r="AB1342" s="279"/>
      <c r="AC1342" s="279"/>
      <c r="AD1342" s="279"/>
      <c r="AE1342" s="279"/>
      <c r="AF1342" s="279"/>
      <c r="AG1342" s="279"/>
      <c r="AH1342" s="15"/>
      <c r="AI1342" s="280" t="n">
        <v>79</v>
      </c>
      <c r="AJ1342" s="280"/>
      <c r="AK1342" s="280"/>
      <c r="AL1342" s="280"/>
      <c r="AM1342" s="280"/>
      <c r="AN1342" s="280"/>
      <c r="AO1342" s="280"/>
      <c r="AP1342" s="15"/>
      <c r="AQ1342" s="15"/>
      <c r="AR1342" s="279" t="n">
        <v>0.0577907827359181</v>
      </c>
      <c r="AS1342" s="279"/>
      <c r="AT1342" s="279"/>
      <c r="AU1342" s="279"/>
      <c r="AV1342" s="279"/>
      <c r="AW1342" s="279"/>
      <c r="AX1342" s="279"/>
      <c r="AY1342" s="279"/>
      <c r="AZ1342" s="122"/>
      <c r="BA1342" s="122"/>
      <c r="BB1342" s="122"/>
      <c r="BC1342" s="15"/>
      <c r="BD1342" s="122"/>
      <c r="BE1342" s="122"/>
      <c r="BF1342" s="122"/>
      <c r="BG1342" s="122"/>
      <c r="BH1342" s="122"/>
      <c r="BI1342" s="122"/>
      <c r="BJ1342" s="15"/>
    </row>
    <row r="1343" s="2" customFormat="true" ht="12.75" hidden="false" customHeight="true" outlineLevel="0" collapsed="false">
      <c r="F1343" s="15"/>
      <c r="G1343" s="15"/>
      <c r="H1343" s="15"/>
      <c r="I1343" s="274"/>
      <c r="J1343" s="274"/>
      <c r="K1343" s="15" t="s">
        <v>452</v>
      </c>
      <c r="L1343" s="15"/>
      <c r="M1343" s="15"/>
      <c r="N1343" s="15"/>
      <c r="O1343" s="15"/>
      <c r="P1343" s="15"/>
      <c r="Q1343" s="15"/>
      <c r="R1343" s="197" t="n">
        <v>12385815.01</v>
      </c>
      <c r="S1343" s="197"/>
      <c r="T1343" s="197"/>
      <c r="U1343" s="197"/>
      <c r="V1343" s="197"/>
      <c r="W1343" s="197"/>
      <c r="X1343" s="197"/>
      <c r="Y1343" s="15"/>
      <c r="Z1343" s="15"/>
      <c r="AA1343" s="279" t="n">
        <v>0.0469644306438978</v>
      </c>
      <c r="AB1343" s="279"/>
      <c r="AC1343" s="279"/>
      <c r="AD1343" s="279"/>
      <c r="AE1343" s="279"/>
      <c r="AF1343" s="279"/>
      <c r="AG1343" s="279"/>
      <c r="AH1343" s="15"/>
      <c r="AI1343" s="280" t="n">
        <v>65</v>
      </c>
      <c r="AJ1343" s="280"/>
      <c r="AK1343" s="280"/>
      <c r="AL1343" s="280"/>
      <c r="AM1343" s="280"/>
      <c r="AN1343" s="280"/>
      <c r="AO1343" s="280"/>
      <c r="AP1343" s="15"/>
      <c r="AQ1343" s="15"/>
      <c r="AR1343" s="279" t="n">
        <v>0.0475493782004389</v>
      </c>
      <c r="AS1343" s="279"/>
      <c r="AT1343" s="279"/>
      <c r="AU1343" s="279"/>
      <c r="AV1343" s="279"/>
      <c r="AW1343" s="279"/>
      <c r="AX1343" s="279"/>
      <c r="AY1343" s="279"/>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4"/>
      <c r="J1344" s="274"/>
      <c r="K1344" s="15" t="s">
        <v>453</v>
      </c>
      <c r="L1344" s="15"/>
      <c r="M1344" s="15"/>
      <c r="N1344" s="15"/>
      <c r="O1344" s="15"/>
      <c r="P1344" s="15"/>
      <c r="Q1344" s="15"/>
      <c r="R1344" s="197" t="n">
        <v>13582818.8</v>
      </c>
      <c r="S1344" s="197"/>
      <c r="T1344" s="197"/>
      <c r="U1344" s="197"/>
      <c r="V1344" s="197"/>
      <c r="W1344" s="197"/>
      <c r="X1344" s="197"/>
      <c r="Y1344" s="15"/>
      <c r="Z1344" s="15"/>
      <c r="AA1344" s="279" t="n">
        <v>0.0515032196885065</v>
      </c>
      <c r="AB1344" s="279"/>
      <c r="AC1344" s="279"/>
      <c r="AD1344" s="279"/>
      <c r="AE1344" s="279"/>
      <c r="AF1344" s="279"/>
      <c r="AG1344" s="279"/>
      <c r="AH1344" s="15"/>
      <c r="AI1344" s="280" t="n">
        <v>65</v>
      </c>
      <c r="AJ1344" s="280"/>
      <c r="AK1344" s="280"/>
      <c r="AL1344" s="280"/>
      <c r="AM1344" s="280"/>
      <c r="AN1344" s="280"/>
      <c r="AO1344" s="280"/>
      <c r="AP1344" s="15"/>
      <c r="AQ1344" s="15"/>
      <c r="AR1344" s="279" t="n">
        <v>0.0475493782004389</v>
      </c>
      <c r="AS1344" s="279"/>
      <c r="AT1344" s="279"/>
      <c r="AU1344" s="279"/>
      <c r="AV1344" s="279"/>
      <c r="AW1344" s="279"/>
      <c r="AX1344" s="279"/>
      <c r="AY1344" s="279"/>
      <c r="AZ1344" s="122"/>
      <c r="BA1344" s="122"/>
      <c r="BB1344" s="122"/>
      <c r="BC1344" s="15"/>
      <c r="BD1344" s="122"/>
      <c r="BE1344" s="122"/>
      <c r="BF1344" s="122"/>
      <c r="BG1344" s="122"/>
      <c r="BH1344" s="122"/>
      <c r="BI1344" s="122"/>
      <c r="BJ1344" s="15"/>
    </row>
    <row r="1345" s="2" customFormat="true" ht="12.75" hidden="false" customHeight="true" outlineLevel="0" collapsed="false">
      <c r="F1345" s="15"/>
      <c r="G1345" s="15"/>
      <c r="H1345" s="15"/>
      <c r="I1345" s="274"/>
      <c r="J1345" s="274"/>
      <c r="K1345" s="15" t="s">
        <v>454</v>
      </c>
      <c r="L1345" s="15"/>
      <c r="M1345" s="15"/>
      <c r="N1345" s="15"/>
      <c r="O1345" s="15"/>
      <c r="P1345" s="15"/>
      <c r="Q1345" s="15"/>
      <c r="R1345" s="197" t="n">
        <v>24245852.23</v>
      </c>
      <c r="S1345" s="197"/>
      <c r="T1345" s="197"/>
      <c r="U1345" s="197"/>
      <c r="V1345" s="197"/>
      <c r="W1345" s="197"/>
      <c r="X1345" s="197"/>
      <c r="Y1345" s="15"/>
      <c r="Z1345" s="15"/>
      <c r="AA1345" s="279" t="n">
        <v>0.0919352214237559</v>
      </c>
      <c r="AB1345" s="279"/>
      <c r="AC1345" s="279"/>
      <c r="AD1345" s="279"/>
      <c r="AE1345" s="279"/>
      <c r="AF1345" s="279"/>
      <c r="AG1345" s="279"/>
      <c r="AH1345" s="15"/>
      <c r="AI1345" s="280" t="n">
        <v>125</v>
      </c>
      <c r="AJ1345" s="280"/>
      <c r="AK1345" s="280"/>
      <c r="AL1345" s="280"/>
      <c r="AM1345" s="280"/>
      <c r="AN1345" s="280"/>
      <c r="AO1345" s="280"/>
      <c r="AP1345" s="15"/>
      <c r="AQ1345" s="15"/>
      <c r="AR1345" s="279" t="n">
        <v>0.091441111923921</v>
      </c>
      <c r="AS1345" s="279"/>
      <c r="AT1345" s="279"/>
      <c r="AU1345" s="279"/>
      <c r="AV1345" s="279"/>
      <c r="AW1345" s="279"/>
      <c r="AX1345" s="279"/>
      <c r="AY1345" s="279"/>
      <c r="AZ1345" s="122"/>
      <c r="BA1345" s="122"/>
      <c r="BB1345" s="122"/>
      <c r="BC1345" s="15"/>
      <c r="BD1345" s="122"/>
      <c r="BE1345" s="122"/>
      <c r="BF1345" s="122"/>
      <c r="BG1345" s="122"/>
      <c r="BH1345" s="122"/>
      <c r="BI1345" s="122"/>
      <c r="BJ1345" s="15"/>
    </row>
    <row r="1346" s="2" customFormat="true" ht="12.75" hidden="false" customHeight="true" outlineLevel="0" collapsed="false">
      <c r="F1346" s="15"/>
      <c r="G1346" s="15"/>
      <c r="H1346" s="15"/>
      <c r="I1346" s="265"/>
      <c r="J1346" s="274"/>
      <c r="K1346" s="15" t="s">
        <v>455</v>
      </c>
      <c r="L1346" s="15"/>
      <c r="M1346" s="15"/>
      <c r="N1346" s="15"/>
      <c r="O1346" s="15"/>
      <c r="P1346" s="15"/>
      <c r="Q1346" s="15"/>
      <c r="R1346" s="197" t="n">
        <v>18618080.71</v>
      </c>
      <c r="S1346" s="197"/>
      <c r="T1346" s="197"/>
      <c r="U1346" s="197"/>
      <c r="V1346" s="197"/>
      <c r="W1346" s="197"/>
      <c r="X1346" s="197"/>
      <c r="Y1346" s="15"/>
      <c r="Z1346" s="15"/>
      <c r="AA1346" s="279" t="n">
        <v>0.0705958840432646</v>
      </c>
      <c r="AB1346" s="279"/>
      <c r="AC1346" s="279"/>
      <c r="AD1346" s="279"/>
      <c r="AE1346" s="279"/>
      <c r="AF1346" s="279"/>
      <c r="AG1346" s="279"/>
      <c r="AH1346" s="15"/>
      <c r="AI1346" s="280" t="n">
        <v>85</v>
      </c>
      <c r="AJ1346" s="280"/>
      <c r="AK1346" s="280"/>
      <c r="AL1346" s="280"/>
      <c r="AM1346" s="280"/>
      <c r="AN1346" s="280"/>
      <c r="AO1346" s="280"/>
      <c r="AP1346" s="15"/>
      <c r="AQ1346" s="15"/>
      <c r="AR1346" s="279" t="n">
        <v>0.0621799561082663</v>
      </c>
      <c r="AS1346" s="279"/>
      <c r="AT1346" s="279"/>
      <c r="AU1346" s="279"/>
      <c r="AV1346" s="279"/>
      <c r="AW1346" s="279"/>
      <c r="AX1346" s="279"/>
      <c r="AY1346" s="279"/>
      <c r="AZ1346" s="262"/>
      <c r="BA1346" s="262"/>
      <c r="BB1346" s="262"/>
      <c r="BC1346" s="15"/>
      <c r="BD1346" s="262"/>
      <c r="BE1346" s="262"/>
      <c r="BF1346" s="262"/>
      <c r="BG1346" s="262"/>
      <c r="BH1346" s="262"/>
      <c r="BI1346" s="262"/>
      <c r="BJ1346" s="15"/>
    </row>
    <row r="1347" s="2" customFormat="true" ht="12.75" hidden="false" customHeight="true" outlineLevel="0" collapsed="false">
      <c r="F1347" s="15"/>
      <c r="G1347" s="184"/>
      <c r="H1347" s="184"/>
      <c r="I1347" s="265"/>
      <c r="J1347" s="274"/>
      <c r="K1347" s="15" t="s">
        <v>456</v>
      </c>
      <c r="L1347" s="15"/>
      <c r="M1347" s="15"/>
      <c r="N1347" s="15"/>
      <c r="O1347" s="15"/>
      <c r="P1347" s="15"/>
      <c r="Q1347" s="15"/>
      <c r="R1347" s="197" t="n">
        <v>137566184.4</v>
      </c>
      <c r="S1347" s="197"/>
      <c r="T1347" s="197"/>
      <c r="U1347" s="197"/>
      <c r="V1347" s="197"/>
      <c r="W1347" s="197"/>
      <c r="X1347" s="197"/>
      <c r="Y1347" s="15"/>
      <c r="Z1347" s="15"/>
      <c r="AA1347" s="279" t="n">
        <v>0.521622317222019</v>
      </c>
      <c r="AB1347" s="279"/>
      <c r="AC1347" s="279"/>
      <c r="AD1347" s="279"/>
      <c r="AE1347" s="279"/>
      <c r="AF1347" s="279"/>
      <c r="AG1347" s="279"/>
      <c r="AH1347" s="15"/>
      <c r="AI1347" s="280" t="n">
        <v>696</v>
      </c>
      <c r="AJ1347" s="280"/>
      <c r="AK1347" s="280"/>
      <c r="AL1347" s="280"/>
      <c r="AM1347" s="280"/>
      <c r="AN1347" s="280"/>
      <c r="AO1347" s="280"/>
      <c r="AP1347" s="15"/>
      <c r="AQ1347" s="15"/>
      <c r="AR1347" s="279" t="n">
        <v>0.509144111192392</v>
      </c>
      <c r="AS1347" s="279"/>
      <c r="AT1347" s="279"/>
      <c r="AU1347" s="279"/>
      <c r="AV1347" s="279"/>
      <c r="AW1347" s="279"/>
      <c r="AX1347" s="279"/>
      <c r="AY1347" s="279"/>
      <c r="AZ1347" s="264"/>
      <c r="BA1347" s="264"/>
      <c r="BB1347" s="264"/>
      <c r="BC1347" s="15"/>
      <c r="BD1347" s="262"/>
      <c r="BE1347" s="264"/>
      <c r="BF1347" s="264"/>
      <c r="BG1347" s="264"/>
      <c r="BH1347" s="264"/>
      <c r="BI1347" s="264"/>
      <c r="BJ1347" s="15"/>
    </row>
    <row r="1348" s="2" customFormat="true" ht="12.75" hidden="false" customHeight="true" outlineLevel="0" collapsed="false">
      <c r="F1348" s="15"/>
      <c r="G1348" s="15"/>
      <c r="H1348" s="15"/>
      <c r="I1348" s="274"/>
      <c r="J1348" s="274"/>
      <c r="K1348" s="281" t="s">
        <v>76</v>
      </c>
      <c r="L1348" s="281"/>
      <c r="M1348" s="281"/>
      <c r="N1348" s="281"/>
      <c r="O1348" s="281"/>
      <c r="P1348" s="281"/>
      <c r="Q1348" s="281"/>
      <c r="R1348" s="282" t="n">
        <v>263727566.59</v>
      </c>
      <c r="S1348" s="282"/>
      <c r="T1348" s="282"/>
      <c r="U1348" s="282"/>
      <c r="V1348" s="282"/>
      <c r="W1348" s="282"/>
      <c r="X1348" s="282"/>
      <c r="Y1348" s="281"/>
      <c r="Z1348" s="281"/>
      <c r="AA1348" s="283" t="n">
        <v>1</v>
      </c>
      <c r="AB1348" s="283"/>
      <c r="AC1348" s="283"/>
      <c r="AD1348" s="283"/>
      <c r="AE1348" s="283"/>
      <c r="AF1348" s="283"/>
      <c r="AG1348" s="283"/>
      <c r="AH1348" s="281"/>
      <c r="AI1348" s="284" t="n">
        <v>1367</v>
      </c>
      <c r="AJ1348" s="284"/>
      <c r="AK1348" s="284"/>
      <c r="AL1348" s="284"/>
      <c r="AM1348" s="284"/>
      <c r="AN1348" s="284"/>
      <c r="AO1348" s="284"/>
      <c r="AP1348" s="281"/>
      <c r="AQ1348" s="281"/>
      <c r="AR1348" s="283" t="n">
        <v>1</v>
      </c>
      <c r="AS1348" s="283"/>
      <c r="AT1348" s="283"/>
      <c r="AU1348" s="283"/>
      <c r="AV1348" s="283"/>
      <c r="AW1348" s="283"/>
      <c r="AX1348" s="283"/>
      <c r="AY1348" s="283"/>
      <c r="AZ1348" s="122"/>
      <c r="BA1348" s="122"/>
      <c r="BB1348" s="122"/>
      <c r="BC1348" s="15"/>
      <c r="BD1348" s="122"/>
      <c r="BE1348" s="122"/>
      <c r="BF1348" s="122"/>
      <c r="BG1348" s="122"/>
      <c r="BH1348" s="122"/>
      <c r="BI1348" s="122"/>
      <c r="BJ1348" s="15"/>
    </row>
    <row r="1349" s="2" customFormat="true" ht="12.75" hidden="false" customHeight="true" outlineLevel="0" collapsed="false">
      <c r="F1349" s="15"/>
      <c r="G1349" s="15"/>
      <c r="H1349" s="15"/>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5"/>
      <c r="BA1349" s="15"/>
      <c r="BB1349" s="15"/>
      <c r="BC1349" s="15"/>
      <c r="BD1349" s="122"/>
      <c r="BE1349" s="15"/>
      <c r="BF1349" s="15"/>
      <c r="BG1349" s="15"/>
      <c r="BH1349" s="15"/>
      <c r="BI1349" s="15"/>
      <c r="BJ1349" s="15"/>
    </row>
    <row r="1350" s="2" customFormat="true" ht="12.75" hidden="false" customHeight="true" outlineLevel="0" collapsed="false">
      <c r="F1350" s="15"/>
      <c r="G1350" s="15"/>
      <c r="H1350" s="15"/>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5"/>
      <c r="BD1350" s="262"/>
      <c r="BE1350" s="264"/>
      <c r="BF1350" s="264"/>
      <c r="BG1350" s="264"/>
      <c r="BH1350" s="264"/>
      <c r="BI1350" s="264"/>
      <c r="BJ1350" s="15"/>
    </row>
    <row r="1351" s="2" customFormat="true" ht="12.75" hidden="false" customHeight="true" outlineLevel="0" collapsed="false">
      <c r="F1351" s="15"/>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5"/>
      <c r="BD1351" s="262"/>
      <c r="BE1351" s="262"/>
      <c r="BF1351" s="262"/>
      <c r="BG1351" s="262"/>
      <c r="BH1351" s="262"/>
      <c r="BI1351" s="262"/>
      <c r="BJ1351" s="15"/>
    </row>
    <row r="1352" s="2" customFormat="true" ht="12.75" hidden="false" customHeight="true" outlineLevel="0" collapsed="false">
      <c r="F1352" s="15"/>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5"/>
      <c r="BD1352" s="262"/>
      <c r="BE1352" s="262"/>
      <c r="BF1352" s="262"/>
      <c r="BG1352" s="262"/>
      <c r="BH1352" s="262"/>
      <c r="BI1352" s="262"/>
      <c r="BJ1352" s="15"/>
    </row>
    <row r="1353" s="2" customFormat="true" ht="12.75" hidden="false" customHeight="true" outlineLevel="0" collapsed="false">
      <c r="F1353" s="15"/>
      <c r="G1353" s="15"/>
      <c r="H1353" s="15"/>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2"/>
      <c r="BA1353" s="122"/>
      <c r="BB1353" s="122"/>
      <c r="BC1353" s="15"/>
      <c r="BD1353" s="122"/>
      <c r="BE1353" s="122"/>
      <c r="BF1353" s="122"/>
      <c r="BG1353" s="122"/>
      <c r="BH1353" s="122"/>
      <c r="BI1353" s="122"/>
      <c r="BJ1353" s="15"/>
    </row>
    <row r="1354" s="2" customFormat="true" ht="12.75" hidden="false" customHeight="true" outlineLevel="0" collapsed="false">
      <c r="F1354" s="15"/>
      <c r="G1354" s="15"/>
      <c r="H1354" s="15"/>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2"/>
      <c r="BA1355" s="122"/>
      <c r="BB1355" s="122"/>
      <c r="BC1355" s="15"/>
      <c r="BD1355" s="122"/>
      <c r="BE1355" s="122"/>
      <c r="BF1355" s="122"/>
      <c r="BG1355" s="122"/>
      <c r="BH1355" s="122"/>
      <c r="BI1355" s="122"/>
      <c r="BJ1355" s="15"/>
    </row>
    <row r="1356" s="2" customFormat="true" ht="12.75" hidden="false" customHeight="true" outlineLevel="0" collapsed="false">
      <c r="F1356" s="15"/>
      <c r="G1356" s="15"/>
      <c r="H1356" s="15"/>
      <c r="I1356" s="204"/>
      <c r="J1356" s="204"/>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2"/>
      <c r="BA1356" s="122"/>
      <c r="BB1356" s="122"/>
      <c r="BC1356" s="15"/>
      <c r="BD1356" s="122"/>
      <c r="BE1356" s="122"/>
      <c r="BF1356" s="122"/>
      <c r="BG1356" s="122"/>
      <c r="BH1356" s="122"/>
      <c r="BI1356" s="122"/>
      <c r="BJ1356" s="15"/>
    </row>
    <row r="1357" s="2" customFormat="true" ht="12.75" hidden="false" customHeight="true" outlineLevel="0" collapsed="false">
      <c r="F1357" s="72"/>
      <c r="G1357" s="73"/>
      <c r="H1357" s="73"/>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20</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3"/>
      <c r="AX1364" s="263"/>
      <c r="AY1364" s="263"/>
      <c r="AZ1364" s="263"/>
      <c r="BA1364" s="263"/>
      <c r="BB1364" s="263"/>
      <c r="BC1364" s="70"/>
      <c r="BD1364" s="263"/>
      <c r="BE1364" s="263"/>
      <c r="BF1364" s="263"/>
      <c r="BG1364" s="263"/>
      <c r="BH1364" s="263"/>
      <c r="BI1364" s="263"/>
      <c r="BJ1364" s="15"/>
    </row>
    <row r="1365" s="2" customFormat="true" ht="12.75" hidden="false" customHeight="true" outlineLevel="0" collapsed="false">
      <c r="F1365" s="15"/>
      <c r="G1365" s="15"/>
      <c r="H1365" s="15"/>
      <c r="I1365" s="15"/>
      <c r="J1365" s="15"/>
      <c r="K1365" s="275" t="s">
        <v>457</v>
      </c>
      <c r="L1365" s="275"/>
      <c r="M1365" s="275"/>
      <c r="N1365" s="275"/>
      <c r="O1365" s="275"/>
      <c r="P1365" s="275"/>
      <c r="Q1365" s="275"/>
      <c r="R1365" s="276" t="s">
        <v>320</v>
      </c>
      <c r="S1365" s="276"/>
      <c r="T1365" s="276"/>
      <c r="U1365" s="276"/>
      <c r="V1365" s="276"/>
      <c r="W1365" s="276"/>
      <c r="X1365" s="276"/>
      <c r="Y1365" s="275"/>
      <c r="Z1365" s="275"/>
      <c r="AA1365" s="277" t="s">
        <v>415</v>
      </c>
      <c r="AB1365" s="277"/>
      <c r="AC1365" s="277"/>
      <c r="AD1365" s="277"/>
      <c r="AE1365" s="277"/>
      <c r="AF1365" s="277"/>
      <c r="AG1365" s="277"/>
      <c r="AH1365" s="275"/>
      <c r="AI1365" s="278" t="s">
        <v>416</v>
      </c>
      <c r="AJ1365" s="278"/>
      <c r="AK1365" s="278"/>
      <c r="AL1365" s="278"/>
      <c r="AM1365" s="278"/>
      <c r="AN1365" s="278"/>
      <c r="AO1365" s="278"/>
      <c r="AP1365" s="275"/>
      <c r="AQ1365" s="275"/>
      <c r="AR1365" s="277" t="s">
        <v>417</v>
      </c>
      <c r="AS1365" s="277"/>
      <c r="AT1365" s="277"/>
      <c r="AU1365" s="277"/>
      <c r="AV1365" s="277"/>
      <c r="AW1365" s="277"/>
      <c r="AX1365" s="277"/>
      <c r="AY1365" s="277"/>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7" t="n">
        <v>2548901.76</v>
      </c>
      <c r="S1366" s="197"/>
      <c r="T1366" s="197"/>
      <c r="U1366" s="197"/>
      <c r="V1366" s="197"/>
      <c r="W1366" s="197"/>
      <c r="X1366" s="197"/>
      <c r="Y1366" s="15"/>
      <c r="Z1366" s="15"/>
      <c r="AA1366" s="279" t="n">
        <v>0.00966490455646076</v>
      </c>
      <c r="AB1366" s="279"/>
      <c r="AC1366" s="279"/>
      <c r="AD1366" s="279"/>
      <c r="AE1366" s="279"/>
      <c r="AF1366" s="279"/>
      <c r="AG1366" s="279"/>
      <c r="AH1366" s="15"/>
      <c r="AI1366" s="280" t="n">
        <v>15</v>
      </c>
      <c r="AJ1366" s="280"/>
      <c r="AK1366" s="280"/>
      <c r="AL1366" s="280"/>
      <c r="AM1366" s="280"/>
      <c r="AN1366" s="280"/>
      <c r="AO1366" s="280"/>
      <c r="AP1366" s="15"/>
      <c r="AQ1366" s="15"/>
      <c r="AR1366" s="279" t="n">
        <v>0.0109729334308705</v>
      </c>
      <c r="AS1366" s="279"/>
      <c r="AT1366" s="279"/>
      <c r="AU1366" s="279"/>
      <c r="AV1366" s="279"/>
      <c r="AW1366" s="279"/>
      <c r="AX1366" s="279"/>
      <c r="AY1366" s="279"/>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7" t="n">
        <v>5319244.9</v>
      </c>
      <c r="S1367" s="197"/>
      <c r="T1367" s="197"/>
      <c r="U1367" s="197"/>
      <c r="V1367" s="197"/>
      <c r="W1367" s="197"/>
      <c r="X1367" s="197"/>
      <c r="Y1367" s="15"/>
      <c r="Z1367" s="15"/>
      <c r="AA1367" s="279" t="n">
        <v>0.0201694687012734</v>
      </c>
      <c r="AB1367" s="279"/>
      <c r="AC1367" s="279"/>
      <c r="AD1367" s="279"/>
      <c r="AE1367" s="279"/>
      <c r="AF1367" s="279"/>
      <c r="AG1367" s="279"/>
      <c r="AH1367" s="15"/>
      <c r="AI1367" s="280" t="n">
        <v>33</v>
      </c>
      <c r="AJ1367" s="280"/>
      <c r="AK1367" s="280"/>
      <c r="AL1367" s="280"/>
      <c r="AM1367" s="280"/>
      <c r="AN1367" s="280"/>
      <c r="AO1367" s="280"/>
      <c r="AP1367" s="15"/>
      <c r="AQ1367" s="15"/>
      <c r="AR1367" s="279" t="n">
        <v>0.0241404535479151</v>
      </c>
      <c r="AS1367" s="279"/>
      <c r="AT1367" s="279"/>
      <c r="AU1367" s="279"/>
      <c r="AV1367" s="279"/>
      <c r="AW1367" s="279"/>
      <c r="AX1367" s="279"/>
      <c r="AY1367" s="279"/>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7" t="n">
        <v>6597021.48</v>
      </c>
      <c r="S1368" s="197"/>
      <c r="T1368" s="197"/>
      <c r="U1368" s="197"/>
      <c r="V1368" s="197"/>
      <c r="W1368" s="197"/>
      <c r="X1368" s="197"/>
      <c r="Y1368" s="15"/>
      <c r="Z1368" s="15"/>
      <c r="AA1368" s="279" t="n">
        <v>0.0250145313411849</v>
      </c>
      <c r="AB1368" s="279"/>
      <c r="AC1368" s="279"/>
      <c r="AD1368" s="279"/>
      <c r="AE1368" s="279"/>
      <c r="AF1368" s="279"/>
      <c r="AG1368" s="279"/>
      <c r="AH1368" s="15"/>
      <c r="AI1368" s="280" t="n">
        <v>51</v>
      </c>
      <c r="AJ1368" s="280"/>
      <c r="AK1368" s="280"/>
      <c r="AL1368" s="280"/>
      <c r="AM1368" s="280"/>
      <c r="AN1368" s="280"/>
      <c r="AO1368" s="280"/>
      <c r="AP1368" s="15"/>
      <c r="AQ1368" s="15"/>
      <c r="AR1368" s="279" t="n">
        <v>0.0373079736649598</v>
      </c>
      <c r="AS1368" s="279"/>
      <c r="AT1368" s="279"/>
      <c r="AU1368" s="279"/>
      <c r="AV1368" s="279"/>
      <c r="AW1368" s="279"/>
      <c r="AX1368" s="279"/>
      <c r="AY1368" s="279"/>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7" t="n">
        <v>10587201.06</v>
      </c>
      <c r="S1369" s="197"/>
      <c r="T1369" s="197"/>
      <c r="U1369" s="197"/>
      <c r="V1369" s="197"/>
      <c r="W1369" s="197"/>
      <c r="X1369" s="197"/>
      <c r="Y1369" s="15"/>
      <c r="Z1369" s="15"/>
      <c r="AA1369" s="279" t="n">
        <v>0.0401444611835335</v>
      </c>
      <c r="AB1369" s="279"/>
      <c r="AC1369" s="279"/>
      <c r="AD1369" s="279"/>
      <c r="AE1369" s="279"/>
      <c r="AF1369" s="279"/>
      <c r="AG1369" s="279"/>
      <c r="AH1369" s="15"/>
      <c r="AI1369" s="280" t="n">
        <v>67</v>
      </c>
      <c r="AJ1369" s="280"/>
      <c r="AK1369" s="280"/>
      <c r="AL1369" s="280"/>
      <c r="AM1369" s="280"/>
      <c r="AN1369" s="280"/>
      <c r="AO1369" s="280"/>
      <c r="AP1369" s="15"/>
      <c r="AQ1369" s="15"/>
      <c r="AR1369" s="279" t="n">
        <v>0.0490124359912217</v>
      </c>
      <c r="AS1369" s="279"/>
      <c r="AT1369" s="279"/>
      <c r="AU1369" s="279"/>
      <c r="AV1369" s="279"/>
      <c r="AW1369" s="279"/>
      <c r="AX1369" s="279"/>
      <c r="AY1369" s="279"/>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7" t="n">
        <v>21026506.11</v>
      </c>
      <c r="S1370" s="197"/>
      <c r="T1370" s="197"/>
      <c r="U1370" s="197"/>
      <c r="V1370" s="197"/>
      <c r="W1370" s="197"/>
      <c r="X1370" s="197"/>
      <c r="Y1370" s="15"/>
      <c r="Z1370" s="15"/>
      <c r="AA1370" s="279" t="n">
        <v>0.0797281315027963</v>
      </c>
      <c r="AB1370" s="279"/>
      <c r="AC1370" s="279"/>
      <c r="AD1370" s="279"/>
      <c r="AE1370" s="279"/>
      <c r="AF1370" s="279"/>
      <c r="AG1370" s="279"/>
      <c r="AH1370" s="15"/>
      <c r="AI1370" s="280" t="n">
        <v>106</v>
      </c>
      <c r="AJ1370" s="280"/>
      <c r="AK1370" s="280"/>
      <c r="AL1370" s="280"/>
      <c r="AM1370" s="280"/>
      <c r="AN1370" s="280"/>
      <c r="AO1370" s="280"/>
      <c r="AP1370" s="15"/>
      <c r="AQ1370" s="15"/>
      <c r="AR1370" s="279" t="n">
        <v>0.077542062911485</v>
      </c>
      <c r="AS1370" s="279"/>
      <c r="AT1370" s="279"/>
      <c r="AU1370" s="279"/>
      <c r="AV1370" s="279"/>
      <c r="AW1370" s="279"/>
      <c r="AX1370" s="279"/>
      <c r="AY1370" s="279"/>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7" t="n">
        <v>21793146.05</v>
      </c>
      <c r="S1371" s="197"/>
      <c r="T1371" s="197"/>
      <c r="U1371" s="197"/>
      <c r="V1371" s="197"/>
      <c r="W1371" s="197"/>
      <c r="X1371" s="197"/>
      <c r="Y1371" s="15"/>
      <c r="Z1371" s="15"/>
      <c r="AA1371" s="279" t="n">
        <v>0.0826350704698245</v>
      </c>
      <c r="AB1371" s="279"/>
      <c r="AC1371" s="279"/>
      <c r="AD1371" s="279"/>
      <c r="AE1371" s="279"/>
      <c r="AF1371" s="279"/>
      <c r="AG1371" s="279"/>
      <c r="AH1371" s="15"/>
      <c r="AI1371" s="280" t="n">
        <v>121</v>
      </c>
      <c r="AJ1371" s="280"/>
      <c r="AK1371" s="280"/>
      <c r="AL1371" s="280"/>
      <c r="AM1371" s="280"/>
      <c r="AN1371" s="280"/>
      <c r="AO1371" s="280"/>
      <c r="AP1371" s="15"/>
      <c r="AQ1371" s="15"/>
      <c r="AR1371" s="279" t="n">
        <v>0.0885149963423555</v>
      </c>
      <c r="AS1371" s="279"/>
      <c r="AT1371" s="279"/>
      <c r="AU1371" s="279"/>
      <c r="AV1371" s="279"/>
      <c r="AW1371" s="279"/>
      <c r="AX1371" s="279"/>
      <c r="AY1371" s="279"/>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7" t="n">
        <v>25668842.55</v>
      </c>
      <c r="S1372" s="197"/>
      <c r="T1372" s="197"/>
      <c r="U1372" s="197"/>
      <c r="V1372" s="197"/>
      <c r="W1372" s="197"/>
      <c r="X1372" s="197"/>
      <c r="Y1372" s="15"/>
      <c r="Z1372" s="15"/>
      <c r="AA1372" s="279" t="n">
        <v>0.0973309043187952</v>
      </c>
      <c r="AB1372" s="279"/>
      <c r="AC1372" s="279"/>
      <c r="AD1372" s="279"/>
      <c r="AE1372" s="279"/>
      <c r="AF1372" s="279"/>
      <c r="AG1372" s="279"/>
      <c r="AH1372" s="15"/>
      <c r="AI1372" s="280" t="n">
        <v>126</v>
      </c>
      <c r="AJ1372" s="280"/>
      <c r="AK1372" s="280"/>
      <c r="AL1372" s="280"/>
      <c r="AM1372" s="280"/>
      <c r="AN1372" s="280"/>
      <c r="AO1372" s="280"/>
      <c r="AP1372" s="15"/>
      <c r="AQ1372" s="15"/>
      <c r="AR1372" s="279" t="n">
        <v>0.0921726408193124</v>
      </c>
      <c r="AS1372" s="279"/>
      <c r="AT1372" s="279"/>
      <c r="AU1372" s="279"/>
      <c r="AV1372" s="279"/>
      <c r="AW1372" s="279"/>
      <c r="AX1372" s="279"/>
      <c r="AY1372" s="279"/>
      <c r="AZ1372" s="15"/>
      <c r="BA1372" s="15"/>
      <c r="BB1372" s="15"/>
      <c r="BC1372" s="15"/>
      <c r="BD1372" s="15"/>
      <c r="BE1372" s="15"/>
      <c r="BF1372" s="15"/>
      <c r="BG1372" s="15"/>
      <c r="BH1372" s="15"/>
      <c r="BI1372" s="15"/>
      <c r="BJ1372" s="15"/>
    </row>
    <row r="1373" s="2" customFormat="true" ht="12.75" hidden="false" customHeight="true" outlineLevel="0" collapsed="false">
      <c r="F1373" s="15"/>
      <c r="G1373" s="209"/>
      <c r="H1373" s="209"/>
      <c r="I1373" s="274"/>
      <c r="J1373" s="274"/>
      <c r="K1373" s="15" t="s">
        <v>465</v>
      </c>
      <c r="L1373" s="15"/>
      <c r="M1373" s="15"/>
      <c r="N1373" s="15"/>
      <c r="O1373" s="15"/>
      <c r="P1373" s="15"/>
      <c r="Q1373" s="15"/>
      <c r="R1373" s="197" t="n">
        <v>32188206.97</v>
      </c>
      <c r="S1373" s="197"/>
      <c r="T1373" s="197"/>
      <c r="U1373" s="197"/>
      <c r="V1373" s="197"/>
      <c r="W1373" s="197"/>
      <c r="X1373" s="197"/>
      <c r="Y1373" s="15"/>
      <c r="Z1373" s="15"/>
      <c r="AA1373" s="279" t="n">
        <v>0.122050976263854</v>
      </c>
      <c r="AB1373" s="279"/>
      <c r="AC1373" s="279"/>
      <c r="AD1373" s="279"/>
      <c r="AE1373" s="279"/>
      <c r="AF1373" s="279"/>
      <c r="AG1373" s="279"/>
      <c r="AH1373" s="15"/>
      <c r="AI1373" s="280" t="n">
        <v>158</v>
      </c>
      <c r="AJ1373" s="280"/>
      <c r="AK1373" s="280"/>
      <c r="AL1373" s="280"/>
      <c r="AM1373" s="280"/>
      <c r="AN1373" s="280"/>
      <c r="AO1373" s="280"/>
      <c r="AP1373" s="15"/>
      <c r="AQ1373" s="15"/>
      <c r="AR1373" s="279" t="n">
        <v>0.115581565471836</v>
      </c>
      <c r="AS1373" s="279"/>
      <c r="AT1373" s="279"/>
      <c r="AU1373" s="279"/>
      <c r="AV1373" s="279"/>
      <c r="AW1373" s="279"/>
      <c r="AX1373" s="279"/>
      <c r="AY1373" s="279"/>
      <c r="AZ1373" s="122"/>
      <c r="BA1373" s="122"/>
      <c r="BB1373" s="122"/>
      <c r="BC1373" s="15"/>
      <c r="BD1373" s="122"/>
      <c r="BE1373" s="122"/>
      <c r="BF1373" s="122"/>
      <c r="BG1373" s="122"/>
      <c r="BH1373" s="122"/>
      <c r="BI1373" s="122"/>
      <c r="BJ1373" s="15"/>
    </row>
    <row r="1374" customFormat="false" ht="12.75" hidden="false" customHeight="true" outlineLevel="0" collapsed="false">
      <c r="E1374" s="2"/>
      <c r="F1374" s="15"/>
      <c r="G1374" s="209"/>
      <c r="H1374" s="209"/>
      <c r="I1374" s="274"/>
      <c r="J1374" s="274"/>
      <c r="K1374" s="15" t="s">
        <v>466</v>
      </c>
      <c r="L1374" s="15"/>
      <c r="M1374" s="15"/>
      <c r="N1374" s="15"/>
      <c r="O1374" s="15"/>
      <c r="P1374" s="15"/>
      <c r="Q1374" s="15"/>
      <c r="R1374" s="197" t="n">
        <v>137998495.71</v>
      </c>
      <c r="S1374" s="197"/>
      <c r="T1374" s="197"/>
      <c r="U1374" s="197"/>
      <c r="V1374" s="197"/>
      <c r="W1374" s="197"/>
      <c r="X1374" s="197"/>
      <c r="Y1374" s="15"/>
      <c r="Z1374" s="15"/>
      <c r="AA1374" s="279" t="n">
        <v>0.523261551662278</v>
      </c>
      <c r="AB1374" s="279"/>
      <c r="AC1374" s="279"/>
      <c r="AD1374" s="279"/>
      <c r="AE1374" s="279"/>
      <c r="AF1374" s="279"/>
      <c r="AG1374" s="279"/>
      <c r="AH1374" s="15"/>
      <c r="AI1374" s="280" t="n">
        <v>690</v>
      </c>
      <c r="AJ1374" s="280"/>
      <c r="AK1374" s="280"/>
      <c r="AL1374" s="280"/>
      <c r="AM1374" s="280"/>
      <c r="AN1374" s="280"/>
      <c r="AO1374" s="280"/>
      <c r="AP1374" s="15"/>
      <c r="AQ1374" s="15"/>
      <c r="AR1374" s="279" t="n">
        <v>0.504754937820044</v>
      </c>
      <c r="AS1374" s="279"/>
      <c r="AT1374" s="279"/>
      <c r="AU1374" s="279"/>
      <c r="AV1374" s="279"/>
      <c r="AW1374" s="279"/>
      <c r="AX1374" s="279"/>
      <c r="AY1374" s="279"/>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9"/>
      <c r="H1375" s="209"/>
      <c r="I1375" s="274"/>
      <c r="J1375" s="274"/>
      <c r="K1375" s="281" t="s">
        <v>76</v>
      </c>
      <c r="L1375" s="281"/>
      <c r="M1375" s="281"/>
      <c r="N1375" s="281"/>
      <c r="O1375" s="281"/>
      <c r="P1375" s="281"/>
      <c r="Q1375" s="281"/>
      <c r="R1375" s="282" t="n">
        <v>263727566.59</v>
      </c>
      <c r="S1375" s="282"/>
      <c r="T1375" s="282"/>
      <c r="U1375" s="282"/>
      <c r="V1375" s="282"/>
      <c r="W1375" s="282"/>
      <c r="X1375" s="282"/>
      <c r="Y1375" s="281"/>
      <c r="Z1375" s="281"/>
      <c r="AA1375" s="283" t="n">
        <v>1</v>
      </c>
      <c r="AB1375" s="283"/>
      <c r="AC1375" s="283"/>
      <c r="AD1375" s="283"/>
      <c r="AE1375" s="283"/>
      <c r="AF1375" s="283"/>
      <c r="AG1375" s="283"/>
      <c r="AH1375" s="281"/>
      <c r="AI1375" s="284" t="n">
        <v>1367</v>
      </c>
      <c r="AJ1375" s="284"/>
      <c r="AK1375" s="284"/>
      <c r="AL1375" s="284"/>
      <c r="AM1375" s="284"/>
      <c r="AN1375" s="284"/>
      <c r="AO1375" s="284"/>
      <c r="AP1375" s="281"/>
      <c r="AQ1375" s="281"/>
      <c r="AR1375" s="283" t="n">
        <v>1</v>
      </c>
      <c r="AS1375" s="283"/>
      <c r="AT1375" s="283"/>
      <c r="AU1375" s="283"/>
      <c r="AV1375" s="283"/>
      <c r="AW1375" s="283"/>
      <c r="AX1375" s="283"/>
      <c r="AY1375" s="283"/>
      <c r="AZ1375" s="15"/>
      <c r="BA1375" s="15"/>
      <c r="BB1375" s="15"/>
      <c r="BC1375" s="15"/>
      <c r="BD1375" s="15"/>
      <c r="BE1375" s="15"/>
      <c r="BF1375" s="15"/>
      <c r="BG1375" s="15"/>
      <c r="BH1375" s="15"/>
      <c r="BI1375" s="15"/>
      <c r="BJ1375" s="15"/>
    </row>
    <row r="1376" s="2" customFormat="true" ht="12.75" hidden="false" customHeight="true" outlineLevel="0" collapsed="false">
      <c r="F1376" s="15"/>
      <c r="G1376" s="209"/>
      <c r="H1376" s="209"/>
      <c r="I1376" s="274"/>
      <c r="J1376" s="274"/>
      <c r="K1376" s="15"/>
      <c r="L1376" s="15"/>
      <c r="M1376" s="15"/>
      <c r="N1376" s="15"/>
      <c r="O1376" s="15"/>
      <c r="P1376" s="15"/>
      <c r="Q1376" s="15"/>
      <c r="R1376" s="262"/>
      <c r="S1376" s="262"/>
      <c r="T1376" s="262"/>
      <c r="U1376" s="262"/>
      <c r="V1376" s="262"/>
      <c r="W1376" s="262"/>
      <c r="X1376" s="262"/>
      <c r="Y1376" s="15"/>
      <c r="Z1376" s="15"/>
      <c r="AA1376" s="299"/>
      <c r="AB1376" s="299"/>
      <c r="AC1376" s="299"/>
      <c r="AD1376" s="299"/>
      <c r="AE1376" s="299"/>
      <c r="AF1376" s="299"/>
      <c r="AG1376" s="299"/>
      <c r="AH1376" s="15"/>
      <c r="AI1376" s="300"/>
      <c r="AJ1376" s="300"/>
      <c r="AK1376" s="300"/>
      <c r="AL1376" s="300"/>
      <c r="AM1376" s="300"/>
      <c r="AN1376" s="300"/>
      <c r="AO1376" s="300"/>
      <c r="AP1376" s="15"/>
      <c r="AQ1376" s="15"/>
      <c r="AR1376" s="299"/>
      <c r="AS1376" s="299"/>
      <c r="AT1376" s="299"/>
      <c r="AU1376" s="299"/>
      <c r="AV1376" s="299"/>
      <c r="AW1376" s="299"/>
      <c r="AX1376" s="299"/>
      <c r="AY1376" s="299"/>
      <c r="AZ1376" s="122"/>
      <c r="BA1376" s="122"/>
      <c r="BB1376" s="122"/>
      <c r="BC1376" s="15"/>
      <c r="BD1376" s="122"/>
      <c r="BE1376" s="122"/>
      <c r="BF1376" s="122"/>
      <c r="BG1376" s="122"/>
      <c r="BH1376" s="122"/>
      <c r="BI1376" s="122"/>
      <c r="BJ1376" s="15"/>
    </row>
    <row r="1377" s="2" customFormat="true" ht="12.75" hidden="false" customHeight="true" outlineLevel="0" collapsed="false">
      <c r="F1377" s="15"/>
      <c r="G1377" s="209"/>
      <c r="H1377" s="209"/>
      <c r="I1377" s="274"/>
      <c r="J1377" s="274"/>
      <c r="K1377" s="275" t="s">
        <v>467</v>
      </c>
      <c r="L1377" s="275"/>
      <c r="M1377" s="275"/>
      <c r="N1377" s="275"/>
      <c r="O1377" s="275"/>
      <c r="P1377" s="275"/>
      <c r="Q1377" s="275"/>
      <c r="R1377" s="276" t="s">
        <v>320</v>
      </c>
      <c r="S1377" s="276"/>
      <c r="T1377" s="276"/>
      <c r="U1377" s="276"/>
      <c r="V1377" s="276"/>
      <c r="W1377" s="276"/>
      <c r="X1377" s="276"/>
      <c r="Y1377" s="275"/>
      <c r="Z1377" s="275"/>
      <c r="AA1377" s="301" t="s">
        <v>415</v>
      </c>
      <c r="AB1377" s="301"/>
      <c r="AC1377" s="301"/>
      <c r="AD1377" s="301"/>
      <c r="AE1377" s="301"/>
      <c r="AF1377" s="301"/>
      <c r="AG1377" s="301"/>
      <c r="AH1377" s="275"/>
      <c r="AI1377" s="302" t="s">
        <v>416</v>
      </c>
      <c r="AJ1377" s="302"/>
      <c r="AK1377" s="302"/>
      <c r="AL1377" s="302"/>
      <c r="AM1377" s="302"/>
      <c r="AN1377" s="302"/>
      <c r="AO1377" s="302"/>
      <c r="AP1377" s="275"/>
      <c r="AQ1377" s="275"/>
      <c r="AR1377" s="301" t="s">
        <v>417</v>
      </c>
      <c r="AS1377" s="301"/>
      <c r="AT1377" s="301"/>
      <c r="AU1377" s="301"/>
      <c r="AV1377" s="301"/>
      <c r="AW1377" s="301"/>
      <c r="AX1377" s="301"/>
      <c r="AY1377" s="301"/>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5"/>
      <c r="J1378" s="274"/>
      <c r="K1378" s="15" t="s">
        <v>468</v>
      </c>
      <c r="L1378" s="15"/>
      <c r="M1378" s="15"/>
      <c r="N1378" s="15"/>
      <c r="O1378" s="15"/>
      <c r="P1378" s="15"/>
      <c r="Q1378" s="15"/>
      <c r="R1378" s="197" t="n">
        <v>233662822.4</v>
      </c>
      <c r="S1378" s="197"/>
      <c r="T1378" s="197"/>
      <c r="U1378" s="197"/>
      <c r="V1378" s="197"/>
      <c r="W1378" s="197"/>
      <c r="X1378" s="197"/>
      <c r="Y1378" s="15"/>
      <c r="Z1378" s="15"/>
      <c r="AA1378" s="279" t="n">
        <v>0.886000752296252</v>
      </c>
      <c r="AB1378" s="279"/>
      <c r="AC1378" s="279"/>
      <c r="AD1378" s="279"/>
      <c r="AE1378" s="279"/>
      <c r="AF1378" s="279"/>
      <c r="AG1378" s="279"/>
      <c r="AH1378" s="15"/>
      <c r="AI1378" s="280" t="n">
        <v>1247</v>
      </c>
      <c r="AJ1378" s="280"/>
      <c r="AK1378" s="280"/>
      <c r="AL1378" s="280"/>
      <c r="AM1378" s="280"/>
      <c r="AN1378" s="280"/>
      <c r="AO1378" s="280"/>
      <c r="AP1378" s="15"/>
      <c r="AQ1378" s="15"/>
      <c r="AR1378" s="279" t="n">
        <v>0.912216532553036</v>
      </c>
      <c r="AS1378" s="279"/>
      <c r="AT1378" s="279"/>
      <c r="AU1378" s="279"/>
      <c r="AV1378" s="279"/>
      <c r="AW1378" s="279"/>
      <c r="AX1378" s="279"/>
      <c r="AY1378" s="279"/>
      <c r="AZ1378" s="262"/>
      <c r="BA1378" s="262"/>
      <c r="BB1378" s="262"/>
      <c r="BC1378" s="15"/>
      <c r="BD1378" s="262"/>
      <c r="BE1378" s="262"/>
      <c r="BF1378" s="262"/>
      <c r="BG1378" s="262"/>
      <c r="BH1378" s="262"/>
      <c r="BI1378" s="262"/>
      <c r="BJ1378" s="15"/>
    </row>
    <row r="1379" s="2" customFormat="true" ht="12.75" hidden="false" customHeight="true" outlineLevel="0" collapsed="false">
      <c r="F1379" s="15"/>
      <c r="G1379" s="15"/>
      <c r="H1379" s="15"/>
      <c r="I1379" s="274"/>
      <c r="J1379" s="274"/>
      <c r="K1379" s="15" t="s">
        <v>469</v>
      </c>
      <c r="L1379" s="15"/>
      <c r="M1379" s="15"/>
      <c r="N1379" s="15"/>
      <c r="O1379" s="15"/>
      <c r="P1379" s="15"/>
      <c r="Q1379" s="15"/>
      <c r="R1379" s="197" t="n">
        <v>25096334.88</v>
      </c>
      <c r="S1379" s="197"/>
      <c r="T1379" s="197"/>
      <c r="U1379" s="197"/>
      <c r="V1379" s="197"/>
      <c r="W1379" s="197"/>
      <c r="X1379" s="197"/>
      <c r="Y1379" s="15"/>
      <c r="Z1379" s="15"/>
      <c r="AA1379" s="279" t="n">
        <v>0.0951600744832854</v>
      </c>
      <c r="AB1379" s="279"/>
      <c r="AC1379" s="279"/>
      <c r="AD1379" s="279"/>
      <c r="AE1379" s="279"/>
      <c r="AF1379" s="279"/>
      <c r="AG1379" s="279"/>
      <c r="AH1379" s="15"/>
      <c r="AI1379" s="280" t="n">
        <v>102</v>
      </c>
      <c r="AJ1379" s="280"/>
      <c r="AK1379" s="280"/>
      <c r="AL1379" s="280"/>
      <c r="AM1379" s="280"/>
      <c r="AN1379" s="280"/>
      <c r="AO1379" s="280"/>
      <c r="AP1379" s="15"/>
      <c r="AQ1379" s="15"/>
      <c r="AR1379" s="279" t="n">
        <v>0.0746159473299195</v>
      </c>
      <c r="AS1379" s="279"/>
      <c r="AT1379" s="279"/>
      <c r="AU1379" s="279"/>
      <c r="AV1379" s="279"/>
      <c r="AW1379" s="279"/>
      <c r="AX1379" s="279"/>
      <c r="AY1379" s="279"/>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5"/>
      <c r="J1380" s="274"/>
      <c r="K1380" s="15" t="s">
        <v>470</v>
      </c>
      <c r="L1380" s="15"/>
      <c r="M1380" s="15"/>
      <c r="N1380" s="15"/>
      <c r="O1380" s="15"/>
      <c r="P1380" s="15"/>
      <c r="Q1380" s="15"/>
      <c r="R1380" s="197" t="n">
        <v>4968409.31</v>
      </c>
      <c r="S1380" s="197"/>
      <c r="T1380" s="197"/>
      <c r="U1380" s="197"/>
      <c r="V1380" s="197"/>
      <c r="W1380" s="197"/>
      <c r="X1380" s="197"/>
      <c r="Y1380" s="15"/>
      <c r="Z1380" s="15"/>
      <c r="AA1380" s="279" t="n">
        <v>0.0188391732204622</v>
      </c>
      <c r="AB1380" s="279"/>
      <c r="AC1380" s="279"/>
      <c r="AD1380" s="279"/>
      <c r="AE1380" s="279"/>
      <c r="AF1380" s="279"/>
      <c r="AG1380" s="279"/>
      <c r="AH1380" s="15"/>
      <c r="AI1380" s="280" t="n">
        <v>18</v>
      </c>
      <c r="AJ1380" s="280"/>
      <c r="AK1380" s="280"/>
      <c r="AL1380" s="280"/>
      <c r="AM1380" s="280"/>
      <c r="AN1380" s="280"/>
      <c r="AO1380" s="280"/>
      <c r="AP1380" s="15"/>
      <c r="AQ1380" s="15"/>
      <c r="AR1380" s="279" t="n">
        <v>0.0131675201170446</v>
      </c>
      <c r="AS1380" s="279"/>
      <c r="AT1380" s="279"/>
      <c r="AU1380" s="279"/>
      <c r="AV1380" s="279"/>
      <c r="AW1380" s="279"/>
      <c r="AX1380" s="279"/>
      <c r="AY1380" s="279"/>
      <c r="AZ1380" s="262"/>
      <c r="BA1380" s="262"/>
      <c r="BB1380" s="262"/>
      <c r="BC1380" s="15"/>
      <c r="BD1380" s="262"/>
      <c r="BE1380" s="262"/>
      <c r="BF1380" s="262"/>
      <c r="BG1380" s="262"/>
      <c r="BH1380" s="262"/>
      <c r="BI1380" s="262"/>
      <c r="BJ1380" s="15"/>
    </row>
    <row r="1381" s="2" customFormat="true" ht="12.75" hidden="false" customHeight="true" outlineLevel="0" collapsed="false">
      <c r="F1381" s="15"/>
      <c r="G1381" s="15"/>
      <c r="H1381" s="15"/>
      <c r="I1381" s="265"/>
      <c r="J1381" s="274"/>
      <c r="K1381" s="281" t="s">
        <v>76</v>
      </c>
      <c r="L1381" s="281"/>
      <c r="M1381" s="281"/>
      <c r="N1381" s="281"/>
      <c r="O1381" s="281"/>
      <c r="P1381" s="281"/>
      <c r="Q1381" s="281"/>
      <c r="R1381" s="282" t="n">
        <v>263727566.59</v>
      </c>
      <c r="S1381" s="282"/>
      <c r="T1381" s="282"/>
      <c r="U1381" s="282"/>
      <c r="V1381" s="282"/>
      <c r="W1381" s="282"/>
      <c r="X1381" s="282"/>
      <c r="Y1381" s="281"/>
      <c r="Z1381" s="281"/>
      <c r="AA1381" s="283" t="n">
        <v>1</v>
      </c>
      <c r="AB1381" s="283"/>
      <c r="AC1381" s="283"/>
      <c r="AD1381" s="283"/>
      <c r="AE1381" s="283"/>
      <c r="AF1381" s="283"/>
      <c r="AG1381" s="283"/>
      <c r="AH1381" s="281"/>
      <c r="AI1381" s="284" t="n">
        <v>1367</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5"/>
      <c r="BD1381" s="262"/>
      <c r="BE1381" s="262"/>
      <c r="BF1381" s="262"/>
      <c r="BG1381" s="262"/>
      <c r="BH1381" s="262"/>
      <c r="BI1381" s="262"/>
      <c r="BJ1381" s="15"/>
    </row>
    <row r="1382" s="2" customFormat="true" ht="12.75" hidden="false" customHeight="true" outlineLevel="0" collapsed="false">
      <c r="F1382" s="15"/>
      <c r="G1382" s="261"/>
      <c r="H1382" s="258"/>
      <c r="I1382" s="265"/>
      <c r="J1382" s="274"/>
      <c r="K1382" s="15"/>
      <c r="L1382" s="15"/>
      <c r="M1382" s="15"/>
      <c r="N1382" s="15"/>
      <c r="O1382" s="15"/>
      <c r="P1382" s="15"/>
      <c r="Q1382" s="15"/>
      <c r="R1382" s="262"/>
      <c r="S1382" s="262"/>
      <c r="T1382" s="262"/>
      <c r="U1382" s="262"/>
      <c r="V1382" s="262"/>
      <c r="W1382" s="262"/>
      <c r="X1382" s="262"/>
      <c r="Y1382" s="15"/>
      <c r="Z1382" s="15"/>
      <c r="AA1382" s="299"/>
      <c r="AB1382" s="299"/>
      <c r="AC1382" s="299"/>
      <c r="AD1382" s="299"/>
      <c r="AE1382" s="299"/>
      <c r="AF1382" s="299"/>
      <c r="AG1382" s="299"/>
      <c r="AH1382" s="15"/>
      <c r="AI1382" s="300"/>
      <c r="AJ1382" s="300"/>
      <c r="AK1382" s="300"/>
      <c r="AL1382" s="300"/>
      <c r="AM1382" s="300"/>
      <c r="AN1382" s="300"/>
      <c r="AO1382" s="300"/>
      <c r="AP1382" s="15"/>
      <c r="AQ1382" s="15"/>
      <c r="AR1382" s="299"/>
      <c r="AS1382" s="299"/>
      <c r="AT1382" s="299"/>
      <c r="AU1382" s="299"/>
      <c r="AV1382" s="299"/>
      <c r="AW1382" s="299"/>
      <c r="AX1382" s="299"/>
      <c r="AY1382" s="299"/>
      <c r="AZ1382" s="122"/>
      <c r="BA1382" s="122"/>
      <c r="BB1382" s="122"/>
      <c r="BC1382" s="15"/>
      <c r="BD1382" s="122"/>
      <c r="BE1382" s="122"/>
      <c r="BF1382" s="122"/>
      <c r="BG1382" s="122"/>
      <c r="BH1382" s="122"/>
      <c r="BI1382" s="122"/>
      <c r="BJ1382" s="15"/>
    </row>
    <row r="1383" s="2" customFormat="true" ht="12.75" hidden="false" customHeight="true" outlineLevel="0" collapsed="false">
      <c r="F1383" s="15"/>
      <c r="G1383" s="15"/>
      <c r="H1383" s="15"/>
      <c r="I1383" s="274"/>
      <c r="J1383" s="274"/>
      <c r="K1383" s="275" t="s">
        <v>471</v>
      </c>
      <c r="L1383" s="275"/>
      <c r="M1383" s="275"/>
      <c r="N1383" s="275"/>
      <c r="O1383" s="275"/>
      <c r="P1383" s="275"/>
      <c r="Q1383" s="275"/>
      <c r="R1383" s="276" t="s">
        <v>320</v>
      </c>
      <c r="S1383" s="276"/>
      <c r="T1383" s="276"/>
      <c r="U1383" s="276"/>
      <c r="V1383" s="276"/>
      <c r="W1383" s="276"/>
      <c r="X1383" s="276"/>
      <c r="Y1383" s="275"/>
      <c r="Z1383" s="275"/>
      <c r="AA1383" s="301" t="s">
        <v>415</v>
      </c>
      <c r="AB1383" s="301"/>
      <c r="AC1383" s="301"/>
      <c r="AD1383" s="301"/>
      <c r="AE1383" s="301"/>
      <c r="AF1383" s="301"/>
      <c r="AG1383" s="301"/>
      <c r="AH1383" s="275"/>
      <c r="AI1383" s="302" t="s">
        <v>416</v>
      </c>
      <c r="AJ1383" s="302"/>
      <c r="AK1383" s="302"/>
      <c r="AL1383" s="302"/>
      <c r="AM1383" s="302"/>
      <c r="AN1383" s="302"/>
      <c r="AO1383" s="302"/>
      <c r="AP1383" s="275"/>
      <c r="AQ1383" s="275"/>
      <c r="AR1383" s="301" t="s">
        <v>417</v>
      </c>
      <c r="AS1383" s="301"/>
      <c r="AT1383" s="301"/>
      <c r="AU1383" s="301"/>
      <c r="AV1383" s="301"/>
      <c r="AW1383" s="301"/>
      <c r="AX1383" s="301"/>
      <c r="AY1383" s="301"/>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4"/>
      <c r="J1384" s="274"/>
      <c r="K1384" s="15" t="s">
        <v>472</v>
      </c>
      <c r="L1384" s="15"/>
      <c r="M1384" s="15"/>
      <c r="N1384" s="15"/>
      <c r="O1384" s="15"/>
      <c r="P1384" s="15"/>
      <c r="Q1384" s="15"/>
      <c r="R1384" s="197" t="n">
        <v>0</v>
      </c>
      <c r="S1384" s="197"/>
      <c r="T1384" s="197"/>
      <c r="U1384" s="197"/>
      <c r="V1384" s="197"/>
      <c r="W1384" s="197"/>
      <c r="X1384" s="197"/>
      <c r="Y1384" s="15"/>
      <c r="Z1384" s="15"/>
      <c r="AA1384" s="279" t="n">
        <v>0</v>
      </c>
      <c r="AB1384" s="279"/>
      <c r="AC1384" s="279"/>
      <c r="AD1384" s="279"/>
      <c r="AE1384" s="279"/>
      <c r="AF1384" s="279"/>
      <c r="AG1384" s="279"/>
      <c r="AH1384" s="15"/>
      <c r="AI1384" s="280" t="n">
        <v>0</v>
      </c>
      <c r="AJ1384" s="280"/>
      <c r="AK1384" s="280"/>
      <c r="AL1384" s="280"/>
      <c r="AM1384" s="280"/>
      <c r="AN1384" s="280"/>
      <c r="AO1384" s="280"/>
      <c r="AP1384" s="15"/>
      <c r="AQ1384" s="15"/>
      <c r="AR1384" s="279" t="n">
        <v>0</v>
      </c>
      <c r="AS1384" s="279"/>
      <c r="AT1384" s="279"/>
      <c r="AU1384" s="279"/>
      <c r="AV1384" s="279"/>
      <c r="AW1384" s="279"/>
      <c r="AX1384" s="279"/>
      <c r="AY1384" s="279"/>
      <c r="AZ1384" s="122"/>
      <c r="BA1384" s="122"/>
      <c r="BB1384" s="122"/>
      <c r="BC1384" s="15"/>
      <c r="BD1384" s="122"/>
      <c r="BE1384" s="122"/>
      <c r="BF1384" s="122"/>
      <c r="BG1384" s="122"/>
      <c r="BH1384" s="122"/>
      <c r="BI1384" s="122"/>
      <c r="BJ1384" s="15"/>
    </row>
    <row r="1385" s="2" customFormat="true" ht="12.75" hidden="false" customHeight="true" outlineLevel="0" collapsed="false">
      <c r="F1385" s="15"/>
      <c r="G1385" s="15"/>
      <c r="H1385" s="15"/>
      <c r="I1385" s="274"/>
      <c r="J1385" s="274"/>
      <c r="K1385" s="15" t="s">
        <v>473</v>
      </c>
      <c r="L1385" s="15"/>
      <c r="M1385" s="15"/>
      <c r="N1385" s="15"/>
      <c r="O1385" s="15"/>
      <c r="P1385" s="15"/>
      <c r="Q1385" s="15"/>
      <c r="R1385" s="197" t="n">
        <v>0</v>
      </c>
      <c r="S1385" s="197"/>
      <c r="T1385" s="197"/>
      <c r="U1385" s="197"/>
      <c r="V1385" s="197"/>
      <c r="W1385" s="197"/>
      <c r="X1385" s="197"/>
      <c r="Y1385" s="15"/>
      <c r="Z1385" s="15"/>
      <c r="AA1385" s="279" t="n">
        <v>0</v>
      </c>
      <c r="AB1385" s="279"/>
      <c r="AC1385" s="279"/>
      <c r="AD1385" s="279"/>
      <c r="AE1385" s="279"/>
      <c r="AF1385" s="279"/>
      <c r="AG1385" s="279"/>
      <c r="AH1385" s="15"/>
      <c r="AI1385" s="280" t="n">
        <v>0</v>
      </c>
      <c r="AJ1385" s="280"/>
      <c r="AK1385" s="280"/>
      <c r="AL1385" s="280"/>
      <c r="AM1385" s="280"/>
      <c r="AN1385" s="280"/>
      <c r="AO1385" s="280"/>
      <c r="AP1385" s="15"/>
      <c r="AQ1385" s="15"/>
      <c r="AR1385" s="279" t="n">
        <v>0</v>
      </c>
      <c r="AS1385" s="279"/>
      <c r="AT1385" s="279"/>
      <c r="AU1385" s="279"/>
      <c r="AV1385" s="279"/>
      <c r="AW1385" s="279"/>
      <c r="AX1385" s="279"/>
      <c r="AY1385" s="279"/>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4"/>
      <c r="J1386" s="274"/>
      <c r="K1386" s="15" t="s">
        <v>474</v>
      </c>
      <c r="L1386" s="15"/>
      <c r="M1386" s="15"/>
      <c r="N1386" s="15"/>
      <c r="O1386" s="15"/>
      <c r="P1386" s="15"/>
      <c r="Q1386" s="15"/>
      <c r="R1386" s="197" t="n">
        <v>0</v>
      </c>
      <c r="S1386" s="197"/>
      <c r="T1386" s="197"/>
      <c r="U1386" s="197"/>
      <c r="V1386" s="197"/>
      <c r="W1386" s="197"/>
      <c r="X1386" s="197"/>
      <c r="Y1386" s="15"/>
      <c r="Z1386" s="15"/>
      <c r="AA1386" s="279" t="n">
        <v>0</v>
      </c>
      <c r="AB1386" s="279"/>
      <c r="AC1386" s="279"/>
      <c r="AD1386" s="279"/>
      <c r="AE1386" s="279"/>
      <c r="AF1386" s="279"/>
      <c r="AG1386" s="279"/>
      <c r="AH1386" s="15"/>
      <c r="AI1386" s="280" t="n">
        <v>0</v>
      </c>
      <c r="AJ1386" s="280"/>
      <c r="AK1386" s="280"/>
      <c r="AL1386" s="280"/>
      <c r="AM1386" s="280"/>
      <c r="AN1386" s="280"/>
      <c r="AO1386" s="280"/>
      <c r="AP1386" s="15"/>
      <c r="AQ1386" s="15"/>
      <c r="AR1386" s="279" t="n">
        <v>0</v>
      </c>
      <c r="AS1386" s="279"/>
      <c r="AT1386" s="279"/>
      <c r="AU1386" s="279"/>
      <c r="AV1386" s="279"/>
      <c r="AW1386" s="279"/>
      <c r="AX1386" s="279"/>
      <c r="AY1386" s="279"/>
      <c r="AZ1386" s="122"/>
      <c r="BA1386" s="122"/>
      <c r="BB1386" s="122"/>
      <c r="BC1386" s="15"/>
      <c r="BD1386" s="122"/>
      <c r="BE1386" s="122"/>
      <c r="BF1386" s="122"/>
      <c r="BG1386" s="122"/>
      <c r="BH1386" s="122"/>
      <c r="BI1386" s="122"/>
      <c r="BJ1386" s="15"/>
    </row>
    <row r="1387" s="2" customFormat="true" ht="12.75" hidden="false" customHeight="true" outlineLevel="0" collapsed="false">
      <c r="F1387" s="15"/>
      <c r="G1387" s="15"/>
      <c r="H1387" s="15"/>
      <c r="I1387" s="274"/>
      <c r="J1387" s="274"/>
      <c r="K1387" s="15" t="s">
        <v>475</v>
      </c>
      <c r="L1387" s="15"/>
      <c r="M1387" s="15"/>
      <c r="N1387" s="15"/>
      <c r="O1387" s="15"/>
      <c r="P1387" s="15"/>
      <c r="Q1387" s="15"/>
      <c r="R1387" s="197" t="n">
        <v>19617975.8</v>
      </c>
      <c r="S1387" s="197"/>
      <c r="T1387" s="197"/>
      <c r="U1387" s="197"/>
      <c r="V1387" s="197"/>
      <c r="W1387" s="197"/>
      <c r="X1387" s="197"/>
      <c r="Y1387" s="15"/>
      <c r="Z1387" s="15"/>
      <c r="AA1387" s="279" t="n">
        <v>0.0743872779537635</v>
      </c>
      <c r="AB1387" s="279"/>
      <c r="AC1387" s="279"/>
      <c r="AD1387" s="279"/>
      <c r="AE1387" s="279"/>
      <c r="AF1387" s="279"/>
      <c r="AG1387" s="279"/>
      <c r="AH1387" s="15"/>
      <c r="AI1387" s="280" t="n">
        <v>80</v>
      </c>
      <c r="AJ1387" s="280"/>
      <c r="AK1387" s="280"/>
      <c r="AL1387" s="280"/>
      <c r="AM1387" s="280"/>
      <c r="AN1387" s="280"/>
      <c r="AO1387" s="280"/>
      <c r="AP1387" s="15"/>
      <c r="AQ1387" s="15"/>
      <c r="AR1387" s="279" t="n">
        <v>0.0585223116313094</v>
      </c>
      <c r="AS1387" s="279"/>
      <c r="AT1387" s="279"/>
      <c r="AU1387" s="279"/>
      <c r="AV1387" s="279"/>
      <c r="AW1387" s="279"/>
      <c r="AX1387" s="279"/>
      <c r="AY1387" s="279"/>
      <c r="AZ1387" s="122"/>
      <c r="BA1387" s="122"/>
      <c r="BB1387" s="122"/>
      <c r="BC1387" s="15"/>
      <c r="BD1387" s="122"/>
      <c r="BE1387" s="122"/>
      <c r="BF1387" s="122"/>
      <c r="BG1387" s="122"/>
      <c r="BH1387" s="122"/>
      <c r="BI1387" s="122"/>
      <c r="BJ1387" s="15"/>
    </row>
    <row r="1388" s="2" customFormat="true" ht="12.75" hidden="false" customHeight="true" outlineLevel="0" collapsed="false">
      <c r="F1388" s="15"/>
      <c r="G1388" s="15"/>
      <c r="H1388" s="15"/>
      <c r="I1388" s="265"/>
      <c r="J1388" s="274"/>
      <c r="K1388" s="15" t="s">
        <v>476</v>
      </c>
      <c r="L1388" s="15"/>
      <c r="M1388" s="15"/>
      <c r="N1388" s="15"/>
      <c r="O1388" s="15"/>
      <c r="P1388" s="15"/>
      <c r="Q1388" s="15"/>
      <c r="R1388" s="197" t="n">
        <v>36476992.06</v>
      </c>
      <c r="S1388" s="197"/>
      <c r="T1388" s="197"/>
      <c r="U1388" s="197"/>
      <c r="V1388" s="197"/>
      <c r="W1388" s="197"/>
      <c r="X1388" s="197"/>
      <c r="Y1388" s="15"/>
      <c r="Z1388" s="15"/>
      <c r="AA1388" s="279" t="n">
        <v>0.138313156002794</v>
      </c>
      <c r="AB1388" s="279"/>
      <c r="AC1388" s="279"/>
      <c r="AD1388" s="279"/>
      <c r="AE1388" s="279"/>
      <c r="AF1388" s="279"/>
      <c r="AG1388" s="279"/>
      <c r="AH1388" s="15"/>
      <c r="AI1388" s="280" t="n">
        <v>188</v>
      </c>
      <c r="AJ1388" s="280"/>
      <c r="AK1388" s="280"/>
      <c r="AL1388" s="280"/>
      <c r="AM1388" s="280"/>
      <c r="AN1388" s="280"/>
      <c r="AO1388" s="280"/>
      <c r="AP1388" s="15"/>
      <c r="AQ1388" s="15"/>
      <c r="AR1388" s="279" t="n">
        <v>0.137527432333577</v>
      </c>
      <c r="AS1388" s="279"/>
      <c r="AT1388" s="279"/>
      <c r="AU1388" s="279"/>
      <c r="AV1388" s="279"/>
      <c r="AW1388" s="279"/>
      <c r="AX1388" s="279"/>
      <c r="AY1388" s="279"/>
      <c r="AZ1388" s="262"/>
      <c r="BA1388" s="262"/>
      <c r="BB1388" s="262"/>
      <c r="BC1388" s="15"/>
      <c r="BD1388" s="262"/>
      <c r="BE1388" s="262"/>
      <c r="BF1388" s="262"/>
      <c r="BG1388" s="262"/>
      <c r="BH1388" s="262"/>
      <c r="BI1388" s="262"/>
      <c r="BJ1388" s="15"/>
    </row>
    <row r="1389" s="2" customFormat="true" ht="12.75" hidden="false" customHeight="true" outlineLevel="0" collapsed="false">
      <c r="F1389" s="15"/>
      <c r="G1389" s="184"/>
      <c r="H1389" s="184"/>
      <c r="I1389" s="265"/>
      <c r="J1389" s="274"/>
      <c r="K1389" s="15" t="s">
        <v>477</v>
      </c>
      <c r="L1389" s="15"/>
      <c r="M1389" s="15"/>
      <c r="N1389" s="15"/>
      <c r="O1389" s="15"/>
      <c r="P1389" s="15"/>
      <c r="Q1389" s="15"/>
      <c r="R1389" s="197" t="n">
        <v>78081253.22</v>
      </c>
      <c r="S1389" s="197"/>
      <c r="T1389" s="197"/>
      <c r="U1389" s="197"/>
      <c r="V1389" s="197"/>
      <c r="W1389" s="197"/>
      <c r="X1389" s="197"/>
      <c r="Y1389" s="15"/>
      <c r="Z1389" s="15"/>
      <c r="AA1389" s="279" t="n">
        <v>0.296067848460407</v>
      </c>
      <c r="AB1389" s="279"/>
      <c r="AC1389" s="279"/>
      <c r="AD1389" s="279"/>
      <c r="AE1389" s="279"/>
      <c r="AF1389" s="279"/>
      <c r="AG1389" s="279"/>
      <c r="AH1389" s="15"/>
      <c r="AI1389" s="280" t="n">
        <v>411</v>
      </c>
      <c r="AJ1389" s="280"/>
      <c r="AK1389" s="280"/>
      <c r="AL1389" s="280"/>
      <c r="AM1389" s="280"/>
      <c r="AN1389" s="280"/>
      <c r="AO1389" s="280"/>
      <c r="AP1389" s="15"/>
      <c r="AQ1389" s="15"/>
      <c r="AR1389" s="279" t="n">
        <v>0.300658376005852</v>
      </c>
      <c r="AS1389" s="279"/>
      <c r="AT1389" s="279"/>
      <c r="AU1389" s="279"/>
      <c r="AV1389" s="279"/>
      <c r="AW1389" s="279"/>
      <c r="AX1389" s="279"/>
      <c r="AY1389" s="279"/>
      <c r="AZ1389" s="264"/>
      <c r="BA1389" s="264"/>
      <c r="BB1389" s="264"/>
      <c r="BC1389" s="15"/>
      <c r="BD1389" s="262"/>
      <c r="BE1389" s="264"/>
      <c r="BF1389" s="264"/>
      <c r="BG1389" s="264"/>
      <c r="BH1389" s="264"/>
      <c r="BI1389" s="264"/>
      <c r="BJ1389" s="15"/>
    </row>
    <row r="1390" s="2" customFormat="true" ht="12.75" hidden="false" customHeight="true" outlineLevel="0" collapsed="false">
      <c r="F1390" s="15"/>
      <c r="G1390" s="15"/>
      <c r="H1390" s="15"/>
      <c r="I1390" s="274"/>
      <c r="J1390" s="274"/>
      <c r="K1390" s="15" t="s">
        <v>478</v>
      </c>
      <c r="L1390" s="15"/>
      <c r="M1390" s="15"/>
      <c r="N1390" s="15"/>
      <c r="O1390" s="15"/>
      <c r="P1390" s="15"/>
      <c r="Q1390" s="15"/>
      <c r="R1390" s="197" t="n">
        <v>28103673.17</v>
      </c>
      <c r="S1390" s="197"/>
      <c r="T1390" s="197"/>
      <c r="U1390" s="197"/>
      <c r="V1390" s="197"/>
      <c r="W1390" s="197"/>
      <c r="X1390" s="197"/>
      <c r="Y1390" s="15"/>
      <c r="Z1390" s="15"/>
      <c r="AA1390" s="279" t="n">
        <v>0.106563274872554</v>
      </c>
      <c r="AB1390" s="279"/>
      <c r="AC1390" s="279"/>
      <c r="AD1390" s="279"/>
      <c r="AE1390" s="279"/>
      <c r="AF1390" s="279"/>
      <c r="AG1390" s="279"/>
      <c r="AH1390" s="15"/>
      <c r="AI1390" s="280" t="n">
        <v>138</v>
      </c>
      <c r="AJ1390" s="280"/>
      <c r="AK1390" s="280"/>
      <c r="AL1390" s="280"/>
      <c r="AM1390" s="280"/>
      <c r="AN1390" s="280"/>
      <c r="AO1390" s="280"/>
      <c r="AP1390" s="15"/>
      <c r="AQ1390" s="15"/>
      <c r="AR1390" s="279" t="n">
        <v>0.100950987564009</v>
      </c>
      <c r="AS1390" s="279"/>
      <c r="AT1390" s="279"/>
      <c r="AU1390" s="279"/>
      <c r="AV1390" s="279"/>
      <c r="AW1390" s="279"/>
      <c r="AX1390" s="279"/>
      <c r="AY1390" s="279"/>
      <c r="AZ1390" s="122"/>
      <c r="BA1390" s="122"/>
      <c r="BB1390" s="122"/>
      <c r="BC1390" s="15"/>
      <c r="BD1390" s="122"/>
      <c r="BE1390" s="122"/>
      <c r="BF1390" s="122"/>
      <c r="BG1390" s="122"/>
      <c r="BH1390" s="122"/>
      <c r="BI1390" s="122"/>
      <c r="BJ1390" s="15"/>
    </row>
    <row r="1391" s="2" customFormat="true" ht="12.75" hidden="false" customHeight="true" outlineLevel="0" collapsed="false">
      <c r="F1391" s="15"/>
      <c r="G1391" s="15"/>
      <c r="H1391" s="15"/>
      <c r="I1391" s="274"/>
      <c r="J1391" s="274"/>
      <c r="K1391" s="15" t="s">
        <v>479</v>
      </c>
      <c r="L1391" s="15"/>
      <c r="M1391" s="15"/>
      <c r="N1391" s="15"/>
      <c r="O1391" s="15"/>
      <c r="P1391" s="15"/>
      <c r="Q1391" s="15"/>
      <c r="R1391" s="197" t="n">
        <v>32114844.71</v>
      </c>
      <c r="S1391" s="197"/>
      <c r="T1391" s="197"/>
      <c r="U1391" s="197"/>
      <c r="V1391" s="197"/>
      <c r="W1391" s="197"/>
      <c r="X1391" s="197"/>
      <c r="Y1391" s="15"/>
      <c r="Z1391" s="15"/>
      <c r="AA1391" s="279" t="n">
        <v>0.121772801854752</v>
      </c>
      <c r="AB1391" s="279"/>
      <c r="AC1391" s="279"/>
      <c r="AD1391" s="279"/>
      <c r="AE1391" s="279"/>
      <c r="AF1391" s="279"/>
      <c r="AG1391" s="279"/>
      <c r="AH1391" s="15"/>
      <c r="AI1391" s="280" t="n">
        <v>172</v>
      </c>
      <c r="AJ1391" s="280"/>
      <c r="AK1391" s="280"/>
      <c r="AL1391" s="280"/>
      <c r="AM1391" s="280"/>
      <c r="AN1391" s="280"/>
      <c r="AO1391" s="280"/>
      <c r="AP1391" s="15"/>
      <c r="AQ1391" s="15"/>
      <c r="AR1391" s="279" t="n">
        <v>0.125822970007315</v>
      </c>
      <c r="AS1391" s="279"/>
      <c r="AT1391" s="279"/>
      <c r="AU1391" s="279"/>
      <c r="AV1391" s="279"/>
      <c r="AW1391" s="279"/>
      <c r="AX1391" s="279"/>
      <c r="AY1391" s="279"/>
      <c r="AZ1391" s="15"/>
      <c r="BA1391" s="15"/>
      <c r="BB1391" s="15"/>
      <c r="BC1391" s="15"/>
      <c r="BD1391" s="122"/>
      <c r="BE1391" s="15"/>
      <c r="BF1391" s="15"/>
      <c r="BG1391" s="15"/>
      <c r="BH1391" s="15"/>
      <c r="BI1391" s="15"/>
      <c r="BJ1391" s="15"/>
    </row>
    <row r="1392" s="2" customFormat="true" ht="12.75" hidden="false" customHeight="true" outlineLevel="0" collapsed="false">
      <c r="F1392" s="15"/>
      <c r="G1392" s="15"/>
      <c r="H1392" s="15"/>
      <c r="I1392" s="265"/>
      <c r="J1392" s="274"/>
      <c r="K1392" s="15" t="s">
        <v>480</v>
      </c>
      <c r="L1392" s="15"/>
      <c r="M1392" s="15"/>
      <c r="N1392" s="15"/>
      <c r="O1392" s="15"/>
      <c r="P1392" s="15"/>
      <c r="Q1392" s="15"/>
      <c r="R1392" s="197" t="n">
        <v>26511374.69</v>
      </c>
      <c r="S1392" s="197"/>
      <c r="T1392" s="197"/>
      <c r="U1392" s="197"/>
      <c r="V1392" s="197"/>
      <c r="W1392" s="197"/>
      <c r="X1392" s="197"/>
      <c r="Y1392" s="15"/>
      <c r="Z1392" s="15"/>
      <c r="AA1392" s="279" t="n">
        <v>0.100525610700437</v>
      </c>
      <c r="AB1392" s="279"/>
      <c r="AC1392" s="279"/>
      <c r="AD1392" s="279"/>
      <c r="AE1392" s="279"/>
      <c r="AF1392" s="279"/>
      <c r="AG1392" s="279"/>
      <c r="AH1392" s="15"/>
      <c r="AI1392" s="280" t="n">
        <v>133</v>
      </c>
      <c r="AJ1392" s="280"/>
      <c r="AK1392" s="280"/>
      <c r="AL1392" s="280"/>
      <c r="AM1392" s="280"/>
      <c r="AN1392" s="280"/>
      <c r="AO1392" s="280"/>
      <c r="AP1392" s="15"/>
      <c r="AQ1392" s="15"/>
      <c r="AR1392" s="279" t="n">
        <v>0.0972933430870519</v>
      </c>
      <c r="AS1392" s="279"/>
      <c r="AT1392" s="279"/>
      <c r="AU1392" s="279"/>
      <c r="AV1392" s="279"/>
      <c r="AW1392" s="279"/>
      <c r="AX1392" s="279"/>
      <c r="AY1392" s="279"/>
      <c r="AZ1392" s="264"/>
      <c r="BA1392" s="264"/>
      <c r="BB1392" s="264"/>
      <c r="BC1392" s="15"/>
      <c r="BD1392" s="262"/>
      <c r="BE1392" s="264"/>
      <c r="BF1392" s="264"/>
      <c r="BG1392" s="264"/>
      <c r="BH1392" s="264"/>
      <c r="BI1392" s="264"/>
      <c r="BJ1392" s="15"/>
    </row>
    <row r="1393" s="2" customFormat="true" ht="12.75" hidden="false" customHeight="true" outlineLevel="0" collapsed="false">
      <c r="F1393" s="15"/>
      <c r="G1393" s="261"/>
      <c r="H1393" s="258"/>
      <c r="I1393" s="265"/>
      <c r="J1393" s="274"/>
      <c r="K1393" s="15" t="s">
        <v>481</v>
      </c>
      <c r="L1393" s="15"/>
      <c r="M1393" s="15"/>
      <c r="N1393" s="15"/>
      <c r="O1393" s="15"/>
      <c r="P1393" s="15"/>
      <c r="Q1393" s="15"/>
      <c r="R1393" s="197" t="n">
        <v>4952008.08</v>
      </c>
      <c r="S1393" s="197"/>
      <c r="T1393" s="197"/>
      <c r="U1393" s="197"/>
      <c r="V1393" s="197"/>
      <c r="W1393" s="197"/>
      <c r="X1393" s="197"/>
      <c r="Y1393" s="15"/>
      <c r="Z1393" s="15"/>
      <c r="AA1393" s="279" t="n">
        <v>0.0187769831725576</v>
      </c>
      <c r="AB1393" s="279"/>
      <c r="AC1393" s="279"/>
      <c r="AD1393" s="279"/>
      <c r="AE1393" s="279"/>
      <c r="AF1393" s="279"/>
      <c r="AG1393" s="279"/>
      <c r="AH1393" s="15"/>
      <c r="AI1393" s="280" t="n">
        <v>25</v>
      </c>
      <c r="AJ1393" s="280"/>
      <c r="AK1393" s="280"/>
      <c r="AL1393" s="280"/>
      <c r="AM1393" s="280"/>
      <c r="AN1393" s="280"/>
      <c r="AO1393" s="280"/>
      <c r="AP1393" s="15"/>
      <c r="AQ1393" s="15"/>
      <c r="AR1393" s="279" t="n">
        <v>0.0182882223847842</v>
      </c>
      <c r="AS1393" s="279"/>
      <c r="AT1393" s="279"/>
      <c r="AU1393" s="279"/>
      <c r="AV1393" s="279"/>
      <c r="AW1393" s="279"/>
      <c r="AX1393" s="279"/>
      <c r="AY1393" s="279"/>
      <c r="AZ1393" s="262"/>
      <c r="BA1393" s="262"/>
      <c r="BB1393" s="262"/>
      <c r="BC1393" s="15"/>
      <c r="BD1393" s="262"/>
      <c r="BE1393" s="262"/>
      <c r="BF1393" s="262"/>
      <c r="BG1393" s="262"/>
      <c r="BH1393" s="262"/>
      <c r="BI1393" s="262"/>
      <c r="BJ1393" s="15"/>
    </row>
    <row r="1394" s="2" customFormat="true" ht="12.75" hidden="false" customHeight="true" outlineLevel="0" collapsed="false">
      <c r="F1394" s="15"/>
      <c r="G1394" s="15"/>
      <c r="H1394" s="15"/>
      <c r="I1394" s="274"/>
      <c r="J1394" s="274"/>
      <c r="K1394" s="15" t="s">
        <v>482</v>
      </c>
      <c r="L1394" s="15"/>
      <c r="M1394" s="15"/>
      <c r="N1394" s="15"/>
      <c r="O1394" s="15"/>
      <c r="P1394" s="15"/>
      <c r="Q1394" s="15"/>
      <c r="R1394" s="197" t="n">
        <v>37869444.86</v>
      </c>
      <c r="S1394" s="197"/>
      <c r="T1394" s="197"/>
      <c r="U1394" s="197"/>
      <c r="V1394" s="197"/>
      <c r="W1394" s="197"/>
      <c r="X1394" s="197"/>
      <c r="Y1394" s="15"/>
      <c r="Z1394" s="15"/>
      <c r="AA1394" s="279" t="n">
        <v>0.143593046982734</v>
      </c>
      <c r="AB1394" s="279"/>
      <c r="AC1394" s="279"/>
      <c r="AD1394" s="279"/>
      <c r="AE1394" s="279"/>
      <c r="AF1394" s="279"/>
      <c r="AG1394" s="279"/>
      <c r="AH1394" s="15"/>
      <c r="AI1394" s="280" t="n">
        <v>220</v>
      </c>
      <c r="AJ1394" s="280"/>
      <c r="AK1394" s="280"/>
      <c r="AL1394" s="280"/>
      <c r="AM1394" s="280"/>
      <c r="AN1394" s="280"/>
      <c r="AO1394" s="280"/>
      <c r="AP1394" s="15"/>
      <c r="AQ1394" s="15"/>
      <c r="AR1394" s="279" t="n">
        <v>0.160936356986101</v>
      </c>
      <c r="AS1394" s="279"/>
      <c r="AT1394" s="279"/>
      <c r="AU1394" s="279"/>
      <c r="AV1394" s="279"/>
      <c r="AW1394" s="279"/>
      <c r="AX1394" s="279"/>
      <c r="AY1394" s="279"/>
      <c r="AZ1394" s="122"/>
      <c r="BA1394" s="122"/>
      <c r="BB1394" s="122"/>
      <c r="BC1394" s="15"/>
      <c r="BD1394" s="122"/>
      <c r="BE1394" s="122"/>
      <c r="BF1394" s="122"/>
      <c r="BG1394" s="122"/>
      <c r="BH1394" s="122"/>
      <c r="BI1394" s="122"/>
      <c r="BJ1394" s="15"/>
    </row>
    <row r="1395" s="2" customFormat="true" ht="12.75" hidden="false" customHeight="true" outlineLevel="0" collapsed="false">
      <c r="F1395" s="15"/>
      <c r="G1395" s="15"/>
      <c r="H1395" s="15"/>
      <c r="I1395" s="274"/>
      <c r="J1395" s="274"/>
      <c r="K1395" s="281" t="s">
        <v>76</v>
      </c>
      <c r="L1395" s="281"/>
      <c r="M1395" s="281"/>
      <c r="N1395" s="281"/>
      <c r="O1395" s="281"/>
      <c r="P1395" s="281"/>
      <c r="Q1395" s="281"/>
      <c r="R1395" s="282" t="n">
        <v>263727566.59</v>
      </c>
      <c r="S1395" s="282"/>
      <c r="T1395" s="282"/>
      <c r="U1395" s="282"/>
      <c r="V1395" s="282"/>
      <c r="W1395" s="282"/>
      <c r="X1395" s="282"/>
      <c r="Y1395" s="281"/>
      <c r="Z1395" s="281"/>
      <c r="AA1395" s="283" t="n">
        <v>1</v>
      </c>
      <c r="AB1395" s="283"/>
      <c r="AC1395" s="283"/>
      <c r="AD1395" s="283"/>
      <c r="AE1395" s="283"/>
      <c r="AF1395" s="283"/>
      <c r="AG1395" s="283"/>
      <c r="AH1395" s="281"/>
      <c r="AI1395" s="284" t="n">
        <v>1367</v>
      </c>
      <c r="AJ1395" s="284"/>
      <c r="AK1395" s="284"/>
      <c r="AL1395" s="284"/>
      <c r="AM1395" s="284"/>
      <c r="AN1395" s="284"/>
      <c r="AO1395" s="284"/>
      <c r="AP1395" s="281"/>
      <c r="AQ1395" s="281"/>
      <c r="AR1395" s="283" t="n">
        <v>1</v>
      </c>
      <c r="AS1395" s="283"/>
      <c r="AT1395" s="283"/>
      <c r="AU1395" s="283"/>
      <c r="AV1395" s="283"/>
      <c r="AW1395" s="283"/>
      <c r="AX1395" s="283"/>
      <c r="AY1395" s="283"/>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2"/>
      <c r="BA1396" s="122"/>
      <c r="BB1396" s="122"/>
      <c r="BC1396" s="15"/>
      <c r="BD1396" s="122"/>
      <c r="BE1396" s="122"/>
      <c r="BF1396" s="122"/>
      <c r="BG1396" s="122"/>
      <c r="BH1396" s="122"/>
      <c r="BI1396" s="122"/>
      <c r="BJ1396" s="15"/>
    </row>
    <row r="1397" s="2" customFormat="true" ht="12.75" hidden="false" customHeight="true" outlineLevel="0" collapsed="false">
      <c r="F1397" s="15"/>
      <c r="G1397" s="15"/>
      <c r="H1397" s="15"/>
      <c r="I1397" s="204"/>
      <c r="J1397" s="204"/>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2"/>
      <c r="BA1397" s="122"/>
      <c r="BB1397" s="122"/>
      <c r="BC1397" s="15"/>
      <c r="BD1397" s="122"/>
      <c r="BE1397" s="122"/>
      <c r="BF1397" s="122"/>
      <c r="BG1397" s="122"/>
      <c r="BH1397" s="122"/>
      <c r="BI1397" s="122"/>
      <c r="BJ1397" s="15"/>
    </row>
    <row r="1398" s="2" customFormat="true" ht="12.75" hidden="false" customHeight="true" outlineLevel="0" collapsed="false">
      <c r="F1398" s="72"/>
      <c r="G1398" s="73"/>
      <c r="H1398" s="73"/>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20</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3"/>
      <c r="AX1405" s="263"/>
      <c r="AY1405" s="263"/>
      <c r="AZ1405" s="263"/>
      <c r="BA1405" s="263"/>
      <c r="BB1405" s="263"/>
      <c r="BC1405" s="70"/>
      <c r="BD1405" s="263"/>
      <c r="BE1405" s="263"/>
      <c r="BF1405" s="263"/>
      <c r="BG1405" s="263"/>
      <c r="BH1405" s="263"/>
      <c r="BI1405" s="263"/>
      <c r="BJ1405" s="15"/>
    </row>
    <row r="1406" s="2" customFormat="true" ht="12.75" hidden="false" customHeight="true" outlineLevel="0" collapsed="false">
      <c r="F1406" s="15"/>
      <c r="G1406" s="15"/>
      <c r="H1406" s="15"/>
      <c r="I1406" s="15"/>
      <c r="J1406" s="15"/>
      <c r="K1406" s="275" t="s">
        <v>483</v>
      </c>
      <c r="L1406" s="275"/>
      <c r="M1406" s="275"/>
      <c r="N1406" s="275"/>
      <c r="O1406" s="275"/>
      <c r="P1406" s="275"/>
      <c r="Q1406" s="275"/>
      <c r="R1406" s="276" t="s">
        <v>320</v>
      </c>
      <c r="S1406" s="276"/>
      <c r="T1406" s="276"/>
      <c r="U1406" s="276"/>
      <c r="V1406" s="276"/>
      <c r="W1406" s="276"/>
      <c r="X1406" s="276"/>
      <c r="Y1406" s="275"/>
      <c r="Z1406" s="275"/>
      <c r="AA1406" s="277" t="s">
        <v>415</v>
      </c>
      <c r="AB1406" s="277"/>
      <c r="AC1406" s="277"/>
      <c r="AD1406" s="277"/>
      <c r="AE1406" s="277"/>
      <c r="AF1406" s="277"/>
      <c r="AG1406" s="277"/>
      <c r="AH1406" s="275"/>
      <c r="AI1406" s="278" t="s">
        <v>416</v>
      </c>
      <c r="AJ1406" s="278"/>
      <c r="AK1406" s="278"/>
      <c r="AL1406" s="278"/>
      <c r="AM1406" s="278"/>
      <c r="AN1406" s="278"/>
      <c r="AO1406" s="278"/>
      <c r="AP1406" s="275"/>
      <c r="AQ1406" s="275"/>
      <c r="AR1406" s="277" t="s">
        <v>417</v>
      </c>
      <c r="AS1406" s="277"/>
      <c r="AT1406" s="277"/>
      <c r="AU1406" s="277"/>
      <c r="AV1406" s="277"/>
      <c r="AW1406" s="277"/>
      <c r="AX1406" s="277"/>
      <c r="AY1406" s="277"/>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7" t="n">
        <v>0</v>
      </c>
      <c r="S1407" s="197"/>
      <c r="T1407" s="197"/>
      <c r="U1407" s="197"/>
      <c r="V1407" s="197"/>
      <c r="W1407" s="197"/>
      <c r="X1407" s="197"/>
      <c r="Y1407" s="15"/>
      <c r="Z1407" s="15"/>
      <c r="AA1407" s="279" t="n">
        <v>0</v>
      </c>
      <c r="AB1407" s="279"/>
      <c r="AC1407" s="279"/>
      <c r="AD1407" s="279"/>
      <c r="AE1407" s="279"/>
      <c r="AF1407" s="279"/>
      <c r="AG1407" s="279"/>
      <c r="AH1407" s="15"/>
      <c r="AI1407" s="280" t="n">
        <v>0</v>
      </c>
      <c r="AJ1407" s="280"/>
      <c r="AK1407" s="280"/>
      <c r="AL1407" s="280"/>
      <c r="AM1407" s="280"/>
      <c r="AN1407" s="280"/>
      <c r="AO1407" s="280"/>
      <c r="AP1407" s="15"/>
      <c r="AQ1407" s="15"/>
      <c r="AR1407" s="279" t="n">
        <v>0</v>
      </c>
      <c r="AS1407" s="279"/>
      <c r="AT1407" s="279"/>
      <c r="AU1407" s="279"/>
      <c r="AV1407" s="279"/>
      <c r="AW1407" s="279"/>
      <c r="AX1407" s="279"/>
      <c r="AY1407" s="279"/>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7" t="n">
        <v>0</v>
      </c>
      <c r="S1408" s="197"/>
      <c r="T1408" s="197"/>
      <c r="U1408" s="197"/>
      <c r="V1408" s="197"/>
      <c r="W1408" s="197"/>
      <c r="X1408" s="197"/>
      <c r="Y1408" s="15"/>
      <c r="Z1408" s="15"/>
      <c r="AA1408" s="279" t="n">
        <v>0</v>
      </c>
      <c r="AB1408" s="279"/>
      <c r="AC1408" s="279"/>
      <c r="AD1408" s="279"/>
      <c r="AE1408" s="279"/>
      <c r="AF1408" s="279"/>
      <c r="AG1408" s="279"/>
      <c r="AH1408" s="15"/>
      <c r="AI1408" s="280" t="n">
        <v>0</v>
      </c>
      <c r="AJ1408" s="280"/>
      <c r="AK1408" s="280"/>
      <c r="AL1408" s="280"/>
      <c r="AM1408" s="280"/>
      <c r="AN1408" s="280"/>
      <c r="AO1408" s="280"/>
      <c r="AP1408" s="15"/>
      <c r="AQ1408" s="15"/>
      <c r="AR1408" s="279" t="n">
        <v>0</v>
      </c>
      <c r="AS1408" s="279"/>
      <c r="AT1408" s="279"/>
      <c r="AU1408" s="279"/>
      <c r="AV1408" s="279"/>
      <c r="AW1408" s="279"/>
      <c r="AX1408" s="279"/>
      <c r="AY1408" s="279"/>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7" t="n">
        <v>0</v>
      </c>
      <c r="S1409" s="197"/>
      <c r="T1409" s="197"/>
      <c r="U1409" s="197"/>
      <c r="V1409" s="197"/>
      <c r="W1409" s="197"/>
      <c r="X1409" s="197"/>
      <c r="Y1409" s="15"/>
      <c r="Z1409" s="15"/>
      <c r="AA1409" s="279" t="n">
        <v>0</v>
      </c>
      <c r="AB1409" s="279"/>
      <c r="AC1409" s="279"/>
      <c r="AD1409" s="279"/>
      <c r="AE1409" s="279"/>
      <c r="AF1409" s="279"/>
      <c r="AG1409" s="279"/>
      <c r="AH1409" s="15"/>
      <c r="AI1409" s="280" t="n">
        <v>0</v>
      </c>
      <c r="AJ1409" s="280"/>
      <c r="AK1409" s="280"/>
      <c r="AL1409" s="280"/>
      <c r="AM1409" s="280"/>
      <c r="AN1409" s="280"/>
      <c r="AO1409" s="280"/>
      <c r="AP1409" s="15"/>
      <c r="AQ1409" s="15"/>
      <c r="AR1409" s="279" t="n">
        <v>0</v>
      </c>
      <c r="AS1409" s="279"/>
      <c r="AT1409" s="279"/>
      <c r="AU1409" s="279"/>
      <c r="AV1409" s="279"/>
      <c r="AW1409" s="279"/>
      <c r="AX1409" s="279"/>
      <c r="AY1409" s="279"/>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7" t="n">
        <v>19617975.8</v>
      </c>
      <c r="S1410" s="197"/>
      <c r="T1410" s="197"/>
      <c r="U1410" s="197"/>
      <c r="V1410" s="197"/>
      <c r="W1410" s="197"/>
      <c r="X1410" s="197"/>
      <c r="Y1410" s="15"/>
      <c r="Z1410" s="15"/>
      <c r="AA1410" s="279" t="n">
        <v>0.0743872779537635</v>
      </c>
      <c r="AB1410" s="279"/>
      <c r="AC1410" s="279"/>
      <c r="AD1410" s="279"/>
      <c r="AE1410" s="279"/>
      <c r="AF1410" s="279"/>
      <c r="AG1410" s="279"/>
      <c r="AH1410" s="15"/>
      <c r="AI1410" s="280" t="n">
        <v>80</v>
      </c>
      <c r="AJ1410" s="280"/>
      <c r="AK1410" s="280"/>
      <c r="AL1410" s="280"/>
      <c r="AM1410" s="280"/>
      <c r="AN1410" s="280"/>
      <c r="AO1410" s="280"/>
      <c r="AP1410" s="15"/>
      <c r="AQ1410" s="15"/>
      <c r="AR1410" s="279" t="n">
        <v>0.0585223116313094</v>
      </c>
      <c r="AS1410" s="279"/>
      <c r="AT1410" s="279"/>
      <c r="AU1410" s="279"/>
      <c r="AV1410" s="279"/>
      <c r="AW1410" s="279"/>
      <c r="AX1410" s="279"/>
      <c r="AY1410" s="279"/>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7" t="n">
        <v>36476992.06</v>
      </c>
      <c r="S1411" s="197"/>
      <c r="T1411" s="197"/>
      <c r="U1411" s="197"/>
      <c r="V1411" s="197"/>
      <c r="W1411" s="197"/>
      <c r="X1411" s="197"/>
      <c r="Y1411" s="15"/>
      <c r="Z1411" s="15"/>
      <c r="AA1411" s="279" t="n">
        <v>0.138313156002794</v>
      </c>
      <c r="AB1411" s="279"/>
      <c r="AC1411" s="279"/>
      <c r="AD1411" s="279"/>
      <c r="AE1411" s="279"/>
      <c r="AF1411" s="279"/>
      <c r="AG1411" s="279"/>
      <c r="AH1411" s="15"/>
      <c r="AI1411" s="280" t="n">
        <v>188</v>
      </c>
      <c r="AJ1411" s="280"/>
      <c r="AK1411" s="280"/>
      <c r="AL1411" s="280"/>
      <c r="AM1411" s="280"/>
      <c r="AN1411" s="280"/>
      <c r="AO1411" s="280"/>
      <c r="AP1411" s="15"/>
      <c r="AQ1411" s="15"/>
      <c r="AR1411" s="279" t="n">
        <v>0.137527432333577</v>
      </c>
      <c r="AS1411" s="279"/>
      <c r="AT1411" s="279"/>
      <c r="AU1411" s="279"/>
      <c r="AV1411" s="279"/>
      <c r="AW1411" s="279"/>
      <c r="AX1411" s="279"/>
      <c r="AY1411" s="279"/>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7" t="n">
        <v>78081253.22</v>
      </c>
      <c r="S1412" s="197"/>
      <c r="T1412" s="197"/>
      <c r="U1412" s="197"/>
      <c r="V1412" s="197"/>
      <c r="W1412" s="197"/>
      <c r="X1412" s="197"/>
      <c r="Y1412" s="15"/>
      <c r="Z1412" s="15"/>
      <c r="AA1412" s="279" t="n">
        <v>0.296067848460407</v>
      </c>
      <c r="AB1412" s="279"/>
      <c r="AC1412" s="279"/>
      <c r="AD1412" s="279"/>
      <c r="AE1412" s="279"/>
      <c r="AF1412" s="279"/>
      <c r="AG1412" s="279"/>
      <c r="AH1412" s="15"/>
      <c r="AI1412" s="280" t="n">
        <v>411</v>
      </c>
      <c r="AJ1412" s="280"/>
      <c r="AK1412" s="280"/>
      <c r="AL1412" s="280"/>
      <c r="AM1412" s="280"/>
      <c r="AN1412" s="280"/>
      <c r="AO1412" s="280"/>
      <c r="AP1412" s="15"/>
      <c r="AQ1412" s="15"/>
      <c r="AR1412" s="279" t="n">
        <v>0.300658376005852</v>
      </c>
      <c r="AS1412" s="279"/>
      <c r="AT1412" s="279"/>
      <c r="AU1412" s="279"/>
      <c r="AV1412" s="279"/>
      <c r="AW1412" s="279"/>
      <c r="AX1412" s="279"/>
      <c r="AY1412" s="279"/>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7" t="n">
        <v>28103673.17</v>
      </c>
      <c r="S1413" s="197"/>
      <c r="T1413" s="197"/>
      <c r="U1413" s="197"/>
      <c r="V1413" s="197"/>
      <c r="W1413" s="197"/>
      <c r="X1413" s="197"/>
      <c r="Y1413" s="15"/>
      <c r="Z1413" s="15"/>
      <c r="AA1413" s="279" t="n">
        <v>0.106563274872554</v>
      </c>
      <c r="AB1413" s="279"/>
      <c r="AC1413" s="279"/>
      <c r="AD1413" s="279"/>
      <c r="AE1413" s="279"/>
      <c r="AF1413" s="279"/>
      <c r="AG1413" s="279"/>
      <c r="AH1413" s="15"/>
      <c r="AI1413" s="280" t="n">
        <v>138</v>
      </c>
      <c r="AJ1413" s="280"/>
      <c r="AK1413" s="280"/>
      <c r="AL1413" s="280"/>
      <c r="AM1413" s="280"/>
      <c r="AN1413" s="280"/>
      <c r="AO1413" s="280"/>
      <c r="AP1413" s="15"/>
      <c r="AQ1413" s="15"/>
      <c r="AR1413" s="279" t="n">
        <v>0.100950987564009</v>
      </c>
      <c r="AS1413" s="279"/>
      <c r="AT1413" s="279"/>
      <c r="AU1413" s="279"/>
      <c r="AV1413" s="279"/>
      <c r="AW1413" s="279"/>
      <c r="AX1413" s="279"/>
      <c r="AY1413" s="279"/>
      <c r="AZ1413" s="15"/>
      <c r="BA1413" s="15"/>
      <c r="BB1413" s="15"/>
      <c r="BC1413" s="15"/>
      <c r="BD1413" s="15"/>
      <c r="BE1413" s="15"/>
      <c r="BF1413" s="15"/>
      <c r="BG1413" s="15"/>
      <c r="BH1413" s="15"/>
      <c r="BI1413" s="15"/>
      <c r="BJ1413" s="15"/>
    </row>
    <row r="1414" s="2" customFormat="true" ht="12.75" hidden="false" customHeight="true" outlineLevel="0" collapsed="false">
      <c r="F1414" s="15"/>
      <c r="G1414" s="209"/>
      <c r="H1414" s="209"/>
      <c r="I1414" s="274"/>
      <c r="J1414" s="274"/>
      <c r="K1414" s="15" t="s">
        <v>479</v>
      </c>
      <c r="L1414" s="15"/>
      <c r="M1414" s="15"/>
      <c r="N1414" s="15"/>
      <c r="O1414" s="15"/>
      <c r="P1414" s="15"/>
      <c r="Q1414" s="15"/>
      <c r="R1414" s="197" t="n">
        <v>32114844.71</v>
      </c>
      <c r="S1414" s="197"/>
      <c r="T1414" s="197"/>
      <c r="U1414" s="197"/>
      <c r="V1414" s="197"/>
      <c r="W1414" s="197"/>
      <c r="X1414" s="197"/>
      <c r="Y1414" s="15"/>
      <c r="Z1414" s="15"/>
      <c r="AA1414" s="279" t="n">
        <v>0.121772801854752</v>
      </c>
      <c r="AB1414" s="279"/>
      <c r="AC1414" s="279"/>
      <c r="AD1414" s="279"/>
      <c r="AE1414" s="279"/>
      <c r="AF1414" s="279"/>
      <c r="AG1414" s="279"/>
      <c r="AH1414" s="15"/>
      <c r="AI1414" s="280" t="n">
        <v>172</v>
      </c>
      <c r="AJ1414" s="280"/>
      <c r="AK1414" s="280"/>
      <c r="AL1414" s="280"/>
      <c r="AM1414" s="280"/>
      <c r="AN1414" s="280"/>
      <c r="AO1414" s="280"/>
      <c r="AP1414" s="15"/>
      <c r="AQ1414" s="15"/>
      <c r="AR1414" s="279" t="n">
        <v>0.125822970007315</v>
      </c>
      <c r="AS1414" s="279"/>
      <c r="AT1414" s="279"/>
      <c r="AU1414" s="279"/>
      <c r="AV1414" s="279"/>
      <c r="AW1414" s="279"/>
      <c r="AX1414" s="279"/>
      <c r="AY1414" s="279"/>
      <c r="AZ1414" s="122"/>
      <c r="BA1414" s="122"/>
      <c r="BB1414" s="122"/>
      <c r="BC1414" s="15"/>
      <c r="BD1414" s="122"/>
      <c r="BE1414" s="122"/>
      <c r="BF1414" s="122"/>
      <c r="BG1414" s="122"/>
      <c r="BH1414" s="122"/>
      <c r="BI1414" s="122"/>
      <c r="BJ1414" s="15"/>
    </row>
    <row r="1415" customFormat="false" ht="12.75" hidden="false" customHeight="true" outlineLevel="0" collapsed="false">
      <c r="E1415" s="2"/>
      <c r="F1415" s="15"/>
      <c r="G1415" s="209"/>
      <c r="H1415" s="209"/>
      <c r="I1415" s="274"/>
      <c r="J1415" s="274"/>
      <c r="K1415" s="15" t="s">
        <v>480</v>
      </c>
      <c r="L1415" s="15"/>
      <c r="M1415" s="15"/>
      <c r="N1415" s="15"/>
      <c r="O1415" s="15"/>
      <c r="P1415" s="15"/>
      <c r="Q1415" s="15"/>
      <c r="R1415" s="197" t="n">
        <v>28125347.61</v>
      </c>
      <c r="S1415" s="197"/>
      <c r="T1415" s="197"/>
      <c r="U1415" s="197"/>
      <c r="V1415" s="197"/>
      <c r="W1415" s="197"/>
      <c r="X1415" s="197"/>
      <c r="Y1415" s="15"/>
      <c r="Z1415" s="15"/>
      <c r="AA1415" s="279" t="n">
        <v>0.106645459834408</v>
      </c>
      <c r="AB1415" s="279"/>
      <c r="AC1415" s="279"/>
      <c r="AD1415" s="279"/>
      <c r="AE1415" s="279"/>
      <c r="AF1415" s="279"/>
      <c r="AG1415" s="279"/>
      <c r="AH1415" s="15"/>
      <c r="AI1415" s="280" t="n">
        <v>143</v>
      </c>
      <c r="AJ1415" s="280"/>
      <c r="AK1415" s="280"/>
      <c r="AL1415" s="280"/>
      <c r="AM1415" s="280"/>
      <c r="AN1415" s="280"/>
      <c r="AO1415" s="280"/>
      <c r="AP1415" s="15"/>
      <c r="AQ1415" s="15"/>
      <c r="AR1415" s="279" t="n">
        <v>0.104608632040966</v>
      </c>
      <c r="AS1415" s="279"/>
      <c r="AT1415" s="279"/>
      <c r="AU1415" s="279"/>
      <c r="AV1415" s="279"/>
      <c r="AW1415" s="279"/>
      <c r="AX1415" s="279"/>
      <c r="AY1415" s="279"/>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9"/>
      <c r="H1416" s="209"/>
      <c r="I1416" s="274"/>
      <c r="J1416" s="274"/>
      <c r="K1416" s="15" t="s">
        <v>481</v>
      </c>
      <c r="L1416" s="15"/>
      <c r="M1416" s="15"/>
      <c r="N1416" s="15"/>
      <c r="O1416" s="15"/>
      <c r="P1416" s="15"/>
      <c r="Q1416" s="15"/>
      <c r="R1416" s="197" t="n">
        <v>7795887.36</v>
      </c>
      <c r="S1416" s="197"/>
      <c r="T1416" s="197"/>
      <c r="U1416" s="197"/>
      <c r="V1416" s="197"/>
      <c r="W1416" s="197"/>
      <c r="X1416" s="197"/>
      <c r="Y1416" s="15"/>
      <c r="Z1416" s="15"/>
      <c r="AA1416" s="279" t="n">
        <v>0.029560381043214</v>
      </c>
      <c r="AB1416" s="279"/>
      <c r="AC1416" s="279"/>
      <c r="AD1416" s="279"/>
      <c r="AE1416" s="279"/>
      <c r="AF1416" s="279"/>
      <c r="AG1416" s="279"/>
      <c r="AH1416" s="15"/>
      <c r="AI1416" s="280" t="n">
        <v>43</v>
      </c>
      <c r="AJ1416" s="280"/>
      <c r="AK1416" s="280"/>
      <c r="AL1416" s="280"/>
      <c r="AM1416" s="280"/>
      <c r="AN1416" s="280"/>
      <c r="AO1416" s="280"/>
      <c r="AP1416" s="15"/>
      <c r="AQ1416" s="15"/>
      <c r="AR1416" s="279" t="n">
        <v>0.0314557425018288</v>
      </c>
      <c r="AS1416" s="279"/>
      <c r="AT1416" s="279"/>
      <c r="AU1416" s="279"/>
      <c r="AV1416" s="279"/>
      <c r="AW1416" s="279"/>
      <c r="AX1416" s="279"/>
      <c r="AY1416" s="279"/>
      <c r="AZ1416" s="15"/>
      <c r="BA1416" s="15"/>
      <c r="BB1416" s="15"/>
      <c r="BC1416" s="15"/>
      <c r="BD1416" s="15"/>
      <c r="BE1416" s="15"/>
      <c r="BF1416" s="15"/>
      <c r="BG1416" s="15"/>
      <c r="BH1416" s="15"/>
      <c r="BI1416" s="15"/>
      <c r="BJ1416" s="15"/>
    </row>
    <row r="1417" s="2" customFormat="true" ht="12.75" hidden="false" customHeight="true" outlineLevel="0" collapsed="false">
      <c r="F1417" s="15"/>
      <c r="G1417" s="209"/>
      <c r="H1417" s="209"/>
      <c r="I1417" s="274"/>
      <c r="J1417" s="274"/>
      <c r="K1417" s="15" t="s">
        <v>482</v>
      </c>
      <c r="L1417" s="15"/>
      <c r="M1417" s="15"/>
      <c r="N1417" s="15"/>
      <c r="O1417" s="15"/>
      <c r="P1417" s="15"/>
      <c r="Q1417" s="15"/>
      <c r="R1417" s="197" t="n">
        <v>33411592.66</v>
      </c>
      <c r="S1417" s="197"/>
      <c r="T1417" s="197"/>
      <c r="U1417" s="197"/>
      <c r="V1417" s="197"/>
      <c r="W1417" s="197"/>
      <c r="X1417" s="197"/>
      <c r="Y1417" s="15"/>
      <c r="Z1417" s="15"/>
      <c r="AA1417" s="279" t="n">
        <v>0.126689799978107</v>
      </c>
      <c r="AB1417" s="279"/>
      <c r="AC1417" s="279"/>
      <c r="AD1417" s="279"/>
      <c r="AE1417" s="279"/>
      <c r="AF1417" s="279"/>
      <c r="AG1417" s="279"/>
      <c r="AH1417" s="15"/>
      <c r="AI1417" s="280" t="n">
        <v>192</v>
      </c>
      <c r="AJ1417" s="280"/>
      <c r="AK1417" s="280"/>
      <c r="AL1417" s="280"/>
      <c r="AM1417" s="280"/>
      <c r="AN1417" s="280"/>
      <c r="AO1417" s="280"/>
      <c r="AP1417" s="15"/>
      <c r="AQ1417" s="15"/>
      <c r="AR1417" s="279" t="n">
        <v>0.140453547915143</v>
      </c>
      <c r="AS1417" s="279"/>
      <c r="AT1417" s="279"/>
      <c r="AU1417" s="279"/>
      <c r="AV1417" s="279"/>
      <c r="AW1417" s="279"/>
      <c r="AX1417" s="279"/>
      <c r="AY1417" s="279"/>
      <c r="AZ1417" s="122"/>
      <c r="BA1417" s="122"/>
      <c r="BB1417" s="122"/>
      <c r="BC1417" s="15"/>
      <c r="BD1417" s="122"/>
      <c r="BE1417" s="122"/>
      <c r="BF1417" s="122"/>
      <c r="BG1417" s="122"/>
      <c r="BH1417" s="122"/>
      <c r="BI1417" s="122"/>
      <c r="BJ1417" s="15"/>
    </row>
    <row r="1418" s="2" customFormat="true" ht="12.75" hidden="false" customHeight="true" outlineLevel="0" collapsed="false">
      <c r="F1418" s="15"/>
      <c r="G1418" s="209"/>
      <c r="H1418" s="209"/>
      <c r="I1418" s="274"/>
      <c r="J1418" s="274"/>
      <c r="K1418" s="281" t="s">
        <v>76</v>
      </c>
      <c r="L1418" s="281"/>
      <c r="M1418" s="281"/>
      <c r="N1418" s="281"/>
      <c r="O1418" s="281"/>
      <c r="P1418" s="281"/>
      <c r="Q1418" s="281"/>
      <c r="R1418" s="282" t="n">
        <v>263727566.59</v>
      </c>
      <c r="S1418" s="282"/>
      <c r="T1418" s="282"/>
      <c r="U1418" s="282"/>
      <c r="V1418" s="282"/>
      <c r="W1418" s="282"/>
      <c r="X1418" s="282"/>
      <c r="Y1418" s="281"/>
      <c r="Z1418" s="281"/>
      <c r="AA1418" s="283" t="n">
        <v>1</v>
      </c>
      <c r="AB1418" s="283"/>
      <c r="AC1418" s="283"/>
      <c r="AD1418" s="283"/>
      <c r="AE1418" s="283"/>
      <c r="AF1418" s="283"/>
      <c r="AG1418" s="283"/>
      <c r="AH1418" s="281"/>
      <c r="AI1418" s="284" t="n">
        <v>1367</v>
      </c>
      <c r="AJ1418" s="284"/>
      <c r="AK1418" s="284"/>
      <c r="AL1418" s="284"/>
      <c r="AM1418" s="284"/>
      <c r="AN1418" s="284"/>
      <c r="AO1418" s="284"/>
      <c r="AP1418" s="281"/>
      <c r="AQ1418" s="281"/>
      <c r="AR1418" s="283" t="n">
        <v>1</v>
      </c>
      <c r="AS1418" s="283"/>
      <c r="AT1418" s="283"/>
      <c r="AU1418" s="283"/>
      <c r="AV1418" s="283"/>
      <c r="AW1418" s="283"/>
      <c r="AX1418" s="283"/>
      <c r="AY1418" s="28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5"/>
      <c r="J1419" s="274"/>
      <c r="K1419" s="15"/>
      <c r="L1419" s="15"/>
      <c r="M1419" s="15"/>
      <c r="N1419" s="15"/>
      <c r="O1419" s="15"/>
      <c r="P1419" s="15"/>
      <c r="Q1419" s="15"/>
      <c r="R1419" s="262"/>
      <c r="S1419" s="262"/>
      <c r="T1419" s="262"/>
      <c r="U1419" s="262"/>
      <c r="V1419" s="262"/>
      <c r="W1419" s="262"/>
      <c r="X1419" s="262"/>
      <c r="Y1419" s="15"/>
      <c r="Z1419" s="15"/>
      <c r="AA1419" s="299"/>
      <c r="AB1419" s="299"/>
      <c r="AC1419" s="299"/>
      <c r="AD1419" s="299"/>
      <c r="AE1419" s="299"/>
      <c r="AF1419" s="299"/>
      <c r="AG1419" s="299"/>
      <c r="AH1419" s="15"/>
      <c r="AI1419" s="300"/>
      <c r="AJ1419" s="300"/>
      <c r="AK1419" s="300"/>
      <c r="AL1419" s="300"/>
      <c r="AM1419" s="300"/>
      <c r="AN1419" s="300"/>
      <c r="AO1419" s="300"/>
      <c r="AP1419" s="15"/>
      <c r="AQ1419" s="15"/>
      <c r="AR1419" s="299"/>
      <c r="AS1419" s="299"/>
      <c r="AT1419" s="299"/>
      <c r="AU1419" s="299"/>
      <c r="AV1419" s="299"/>
      <c r="AW1419" s="299"/>
      <c r="AX1419" s="299"/>
      <c r="AY1419" s="299"/>
      <c r="AZ1419" s="262"/>
      <c r="BA1419" s="262"/>
      <c r="BB1419" s="262"/>
      <c r="BC1419" s="15"/>
      <c r="BD1419" s="262"/>
      <c r="BE1419" s="262"/>
      <c r="BF1419" s="262"/>
      <c r="BG1419" s="262"/>
      <c r="BH1419" s="262"/>
      <c r="BI1419" s="262"/>
      <c r="BJ1419" s="15"/>
    </row>
    <row r="1420" s="2" customFormat="true" ht="12.75" hidden="false" customHeight="true" outlineLevel="0" collapsed="false">
      <c r="F1420" s="15"/>
      <c r="G1420" s="15"/>
      <c r="H1420" s="15"/>
      <c r="I1420" s="274"/>
      <c r="J1420" s="274"/>
      <c r="K1420" s="275" t="s">
        <v>484</v>
      </c>
      <c r="L1420" s="275"/>
      <c r="M1420" s="275"/>
      <c r="N1420" s="275"/>
      <c r="O1420" s="275"/>
      <c r="P1420" s="275"/>
      <c r="Q1420" s="275"/>
      <c r="R1420" s="276" t="s">
        <v>320</v>
      </c>
      <c r="S1420" s="276"/>
      <c r="T1420" s="276"/>
      <c r="U1420" s="276"/>
      <c r="V1420" s="276"/>
      <c r="W1420" s="276"/>
      <c r="X1420" s="276"/>
      <c r="Y1420" s="275"/>
      <c r="Z1420" s="275"/>
      <c r="AA1420" s="301" t="s">
        <v>415</v>
      </c>
      <c r="AB1420" s="301"/>
      <c r="AC1420" s="301"/>
      <c r="AD1420" s="301"/>
      <c r="AE1420" s="301"/>
      <c r="AF1420" s="301"/>
      <c r="AG1420" s="301"/>
      <c r="AH1420" s="275"/>
      <c r="AI1420" s="302" t="s">
        <v>416</v>
      </c>
      <c r="AJ1420" s="302"/>
      <c r="AK1420" s="302"/>
      <c r="AL1420" s="302"/>
      <c r="AM1420" s="302"/>
      <c r="AN1420" s="302"/>
      <c r="AO1420" s="302"/>
      <c r="AP1420" s="275"/>
      <c r="AQ1420" s="275"/>
      <c r="AR1420" s="301" t="s">
        <v>417</v>
      </c>
      <c r="AS1420" s="301"/>
      <c r="AT1420" s="301"/>
      <c r="AU1420" s="301"/>
      <c r="AV1420" s="301"/>
      <c r="AW1420" s="301"/>
      <c r="AX1420" s="301"/>
      <c r="AY1420" s="301"/>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5"/>
      <c r="J1421" s="274"/>
      <c r="K1421" s="15" t="s">
        <v>485</v>
      </c>
      <c r="L1421" s="15"/>
      <c r="M1421" s="15"/>
      <c r="N1421" s="15"/>
      <c r="O1421" s="15"/>
      <c r="P1421" s="15"/>
      <c r="Q1421" s="15"/>
      <c r="R1421" s="197" t="n">
        <v>259629267.99</v>
      </c>
      <c r="S1421" s="197"/>
      <c r="T1421" s="197"/>
      <c r="U1421" s="197"/>
      <c r="V1421" s="197"/>
      <c r="W1421" s="197"/>
      <c r="X1421" s="197"/>
      <c r="Y1421" s="15"/>
      <c r="Z1421" s="15"/>
      <c r="AA1421" s="279" t="n">
        <v>0.984460105354207</v>
      </c>
      <c r="AB1421" s="279"/>
      <c r="AC1421" s="279"/>
      <c r="AD1421" s="279"/>
      <c r="AE1421" s="279"/>
      <c r="AF1421" s="279"/>
      <c r="AG1421" s="279"/>
      <c r="AH1421" s="15"/>
      <c r="AI1421" s="280" t="n">
        <v>1338</v>
      </c>
      <c r="AJ1421" s="280"/>
      <c r="AK1421" s="280"/>
      <c r="AL1421" s="280"/>
      <c r="AM1421" s="280"/>
      <c r="AN1421" s="280"/>
      <c r="AO1421" s="280"/>
      <c r="AP1421" s="15"/>
      <c r="AQ1421" s="15"/>
      <c r="AR1421" s="279" t="n">
        <v>0.97878566203365</v>
      </c>
      <c r="AS1421" s="279"/>
      <c r="AT1421" s="279"/>
      <c r="AU1421" s="279"/>
      <c r="AV1421" s="279"/>
      <c r="AW1421" s="279"/>
      <c r="AX1421" s="279"/>
      <c r="AY1421" s="279"/>
      <c r="AZ1421" s="262"/>
      <c r="BA1421" s="262"/>
      <c r="BB1421" s="262"/>
      <c r="BC1421" s="15"/>
      <c r="BD1421" s="262"/>
      <c r="BE1421" s="262"/>
      <c r="BF1421" s="262"/>
      <c r="BG1421" s="262"/>
      <c r="BH1421" s="262"/>
      <c r="BI1421" s="262"/>
      <c r="BJ1421" s="15"/>
    </row>
    <row r="1422" s="2" customFormat="true" ht="12.75" hidden="false" customHeight="true" outlineLevel="0" collapsed="false">
      <c r="F1422" s="15"/>
      <c r="G1422" s="15"/>
      <c r="H1422" s="15"/>
      <c r="I1422" s="265"/>
      <c r="J1422" s="274"/>
      <c r="K1422" s="15" t="s">
        <v>486</v>
      </c>
      <c r="L1422" s="15"/>
      <c r="M1422" s="15"/>
      <c r="N1422" s="15"/>
      <c r="O1422" s="15"/>
      <c r="P1422" s="15"/>
      <c r="Q1422" s="15"/>
      <c r="R1422" s="197" t="n">
        <v>4098298.6</v>
      </c>
      <c r="S1422" s="197"/>
      <c r="T1422" s="197"/>
      <c r="U1422" s="197"/>
      <c r="V1422" s="197"/>
      <c r="W1422" s="197"/>
      <c r="X1422" s="197"/>
      <c r="Y1422" s="15"/>
      <c r="Z1422" s="15"/>
      <c r="AA1422" s="279" t="n">
        <v>0.0155398946457932</v>
      </c>
      <c r="AB1422" s="279"/>
      <c r="AC1422" s="279"/>
      <c r="AD1422" s="279"/>
      <c r="AE1422" s="279"/>
      <c r="AF1422" s="279"/>
      <c r="AG1422" s="279"/>
      <c r="AH1422" s="15"/>
      <c r="AI1422" s="280" t="n">
        <v>29</v>
      </c>
      <c r="AJ1422" s="280"/>
      <c r="AK1422" s="280"/>
      <c r="AL1422" s="280"/>
      <c r="AM1422" s="280"/>
      <c r="AN1422" s="280"/>
      <c r="AO1422" s="280"/>
      <c r="AP1422" s="15"/>
      <c r="AQ1422" s="15"/>
      <c r="AR1422" s="279" t="n">
        <v>0.0212143379663497</v>
      </c>
      <c r="AS1422" s="279"/>
      <c r="AT1422" s="279"/>
      <c r="AU1422" s="279"/>
      <c r="AV1422" s="279"/>
      <c r="AW1422" s="279"/>
      <c r="AX1422" s="279"/>
      <c r="AY1422" s="279"/>
      <c r="AZ1422" s="262"/>
      <c r="BA1422" s="262"/>
      <c r="BB1422" s="262"/>
      <c r="BC1422" s="15"/>
      <c r="BD1422" s="262"/>
      <c r="BE1422" s="262"/>
      <c r="BF1422" s="262"/>
      <c r="BG1422" s="262"/>
      <c r="BH1422" s="262"/>
      <c r="BI1422" s="262"/>
      <c r="BJ1422" s="15"/>
    </row>
    <row r="1423" s="2" customFormat="true" ht="12.75" hidden="false" customHeight="true" outlineLevel="0" collapsed="false">
      <c r="F1423" s="15"/>
      <c r="G1423" s="261"/>
      <c r="H1423" s="258"/>
      <c r="I1423" s="265"/>
      <c r="J1423" s="274"/>
      <c r="K1423" s="281" t="s">
        <v>76</v>
      </c>
      <c r="L1423" s="281"/>
      <c r="M1423" s="281"/>
      <c r="N1423" s="281"/>
      <c r="O1423" s="281"/>
      <c r="P1423" s="281"/>
      <c r="Q1423" s="281"/>
      <c r="R1423" s="282" t="n">
        <v>263727566.59</v>
      </c>
      <c r="S1423" s="282"/>
      <c r="T1423" s="282"/>
      <c r="U1423" s="282"/>
      <c r="V1423" s="282"/>
      <c r="W1423" s="282"/>
      <c r="X1423" s="282"/>
      <c r="Y1423" s="281"/>
      <c r="Z1423" s="281"/>
      <c r="AA1423" s="283" t="n">
        <v>1</v>
      </c>
      <c r="AB1423" s="283"/>
      <c r="AC1423" s="283"/>
      <c r="AD1423" s="283"/>
      <c r="AE1423" s="283"/>
      <c r="AF1423" s="283"/>
      <c r="AG1423" s="283"/>
      <c r="AH1423" s="281"/>
      <c r="AI1423" s="284" t="n">
        <v>1367</v>
      </c>
      <c r="AJ1423" s="284"/>
      <c r="AK1423" s="284"/>
      <c r="AL1423" s="284"/>
      <c r="AM1423" s="284"/>
      <c r="AN1423" s="284"/>
      <c r="AO1423" s="284"/>
      <c r="AP1423" s="281"/>
      <c r="AQ1423" s="281"/>
      <c r="AR1423" s="283" t="n">
        <v>1</v>
      </c>
      <c r="AS1423" s="283"/>
      <c r="AT1423" s="283"/>
      <c r="AU1423" s="283"/>
      <c r="AV1423" s="283"/>
      <c r="AW1423" s="283"/>
      <c r="AX1423" s="283"/>
      <c r="AY1423" s="283"/>
      <c r="AZ1423" s="122"/>
      <c r="BA1423" s="122"/>
      <c r="BB1423" s="122"/>
      <c r="BC1423" s="15"/>
      <c r="BD1423" s="122"/>
      <c r="BE1423" s="122"/>
      <c r="BF1423" s="122"/>
      <c r="BG1423" s="122"/>
      <c r="BH1423" s="122"/>
      <c r="BI1423" s="122"/>
      <c r="BJ1423" s="15"/>
    </row>
    <row r="1424" s="2" customFormat="true" ht="12.75" hidden="false" customHeight="true" outlineLevel="0" collapsed="false">
      <c r="F1424" s="15"/>
      <c r="G1424" s="15"/>
      <c r="H1424" s="15"/>
      <c r="I1424" s="274"/>
      <c r="J1424" s="274"/>
      <c r="K1424" s="15"/>
      <c r="L1424" s="15"/>
      <c r="M1424" s="15"/>
      <c r="N1424" s="15"/>
      <c r="O1424" s="15"/>
      <c r="P1424" s="15"/>
      <c r="Q1424" s="15"/>
      <c r="R1424" s="262"/>
      <c r="S1424" s="262"/>
      <c r="T1424" s="262"/>
      <c r="U1424" s="262"/>
      <c r="V1424" s="262"/>
      <c r="W1424" s="262"/>
      <c r="X1424" s="262"/>
      <c r="Y1424" s="15"/>
      <c r="Z1424" s="15"/>
      <c r="AA1424" s="299"/>
      <c r="AB1424" s="299"/>
      <c r="AC1424" s="299"/>
      <c r="AD1424" s="299"/>
      <c r="AE1424" s="299"/>
      <c r="AF1424" s="299"/>
      <c r="AG1424" s="299"/>
      <c r="AH1424" s="15"/>
      <c r="AI1424" s="300"/>
      <c r="AJ1424" s="300"/>
      <c r="AK1424" s="300"/>
      <c r="AL1424" s="300"/>
      <c r="AM1424" s="300"/>
      <c r="AN1424" s="300"/>
      <c r="AO1424" s="300"/>
      <c r="AP1424" s="15"/>
      <c r="AQ1424" s="15"/>
      <c r="AR1424" s="299"/>
      <c r="AS1424" s="299"/>
      <c r="AT1424" s="299"/>
      <c r="AU1424" s="299"/>
      <c r="AV1424" s="299"/>
      <c r="AW1424" s="299"/>
      <c r="AX1424" s="299"/>
      <c r="AY1424" s="299"/>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4"/>
      <c r="J1425" s="274"/>
      <c r="K1425" s="275" t="s">
        <v>487</v>
      </c>
      <c r="L1425" s="275"/>
      <c r="M1425" s="275"/>
      <c r="N1425" s="275"/>
      <c r="O1425" s="275"/>
      <c r="P1425" s="275"/>
      <c r="Q1425" s="275"/>
      <c r="R1425" s="276" t="s">
        <v>320</v>
      </c>
      <c r="S1425" s="276"/>
      <c r="T1425" s="276"/>
      <c r="U1425" s="276"/>
      <c r="V1425" s="276"/>
      <c r="W1425" s="276"/>
      <c r="X1425" s="276"/>
      <c r="Y1425" s="275"/>
      <c r="Z1425" s="275"/>
      <c r="AA1425" s="301" t="s">
        <v>415</v>
      </c>
      <c r="AB1425" s="301"/>
      <c r="AC1425" s="301"/>
      <c r="AD1425" s="301"/>
      <c r="AE1425" s="301"/>
      <c r="AF1425" s="301"/>
      <c r="AG1425" s="301"/>
      <c r="AH1425" s="275"/>
      <c r="AI1425" s="302" t="s">
        <v>416</v>
      </c>
      <c r="AJ1425" s="302"/>
      <c r="AK1425" s="302"/>
      <c r="AL1425" s="302"/>
      <c r="AM1425" s="302"/>
      <c r="AN1425" s="302"/>
      <c r="AO1425" s="302"/>
      <c r="AP1425" s="275"/>
      <c r="AQ1425" s="275"/>
      <c r="AR1425" s="301" t="s">
        <v>417</v>
      </c>
      <c r="AS1425" s="301"/>
      <c r="AT1425" s="301"/>
      <c r="AU1425" s="301"/>
      <c r="AV1425" s="301"/>
      <c r="AW1425" s="301"/>
      <c r="AX1425" s="301"/>
      <c r="AY1425" s="301"/>
      <c r="AZ1425" s="122"/>
      <c r="BA1425" s="122"/>
      <c r="BB1425" s="122"/>
      <c r="BC1425" s="15"/>
      <c r="BD1425" s="122"/>
      <c r="BE1425" s="122"/>
      <c r="BF1425" s="122"/>
      <c r="BG1425" s="122"/>
      <c r="BH1425" s="122"/>
      <c r="BI1425" s="122"/>
      <c r="BJ1425" s="15"/>
    </row>
    <row r="1426" s="2" customFormat="true" ht="12.75" hidden="false" customHeight="true" outlineLevel="0" collapsed="false">
      <c r="F1426" s="15"/>
      <c r="G1426" s="15"/>
      <c r="H1426" s="15"/>
      <c r="I1426" s="274"/>
      <c r="J1426" s="274"/>
      <c r="K1426" s="15" t="s">
        <v>488</v>
      </c>
      <c r="L1426" s="15"/>
      <c r="M1426" s="15"/>
      <c r="N1426" s="15"/>
      <c r="O1426" s="15"/>
      <c r="P1426" s="15"/>
      <c r="Q1426" s="15"/>
      <c r="R1426" s="197" t="n">
        <v>199350207.67</v>
      </c>
      <c r="S1426" s="197"/>
      <c r="T1426" s="197"/>
      <c r="U1426" s="197"/>
      <c r="V1426" s="197"/>
      <c r="W1426" s="197"/>
      <c r="X1426" s="197"/>
      <c r="Y1426" s="15"/>
      <c r="Z1426" s="15"/>
      <c r="AA1426" s="279" t="n">
        <v>0.755894464304965</v>
      </c>
      <c r="AB1426" s="279"/>
      <c r="AC1426" s="279"/>
      <c r="AD1426" s="279"/>
      <c r="AE1426" s="279"/>
      <c r="AF1426" s="279"/>
      <c r="AG1426" s="279"/>
      <c r="AH1426" s="15"/>
      <c r="AI1426" s="280" t="n">
        <v>1016</v>
      </c>
      <c r="AJ1426" s="280"/>
      <c r="AK1426" s="280"/>
      <c r="AL1426" s="280"/>
      <c r="AM1426" s="280"/>
      <c r="AN1426" s="280"/>
      <c r="AO1426" s="280"/>
      <c r="AP1426" s="15"/>
      <c r="AQ1426" s="15"/>
      <c r="AR1426" s="279" t="n">
        <v>0.74323335771763</v>
      </c>
      <c r="AS1426" s="279"/>
      <c r="AT1426" s="279"/>
      <c r="AU1426" s="279"/>
      <c r="AV1426" s="279"/>
      <c r="AW1426" s="279"/>
      <c r="AX1426" s="279"/>
      <c r="AY1426" s="279"/>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4"/>
      <c r="J1427" s="274"/>
      <c r="K1427" s="15" t="s">
        <v>489</v>
      </c>
      <c r="L1427" s="15"/>
      <c r="M1427" s="15"/>
      <c r="N1427" s="15"/>
      <c r="O1427" s="15"/>
      <c r="P1427" s="15"/>
      <c r="Q1427" s="15"/>
      <c r="R1427" s="197" t="n">
        <v>64377358.92</v>
      </c>
      <c r="S1427" s="197"/>
      <c r="T1427" s="197"/>
      <c r="U1427" s="197"/>
      <c r="V1427" s="197"/>
      <c r="W1427" s="197"/>
      <c r="X1427" s="197"/>
      <c r="Y1427" s="15"/>
      <c r="Z1427" s="15"/>
      <c r="AA1427" s="279" t="n">
        <v>0.244105535695035</v>
      </c>
      <c r="AB1427" s="279"/>
      <c r="AC1427" s="279"/>
      <c r="AD1427" s="279"/>
      <c r="AE1427" s="279"/>
      <c r="AF1427" s="279"/>
      <c r="AG1427" s="279"/>
      <c r="AH1427" s="15"/>
      <c r="AI1427" s="280" t="n">
        <v>351</v>
      </c>
      <c r="AJ1427" s="280"/>
      <c r="AK1427" s="280"/>
      <c r="AL1427" s="280"/>
      <c r="AM1427" s="280"/>
      <c r="AN1427" s="280"/>
      <c r="AO1427" s="280"/>
      <c r="AP1427" s="15"/>
      <c r="AQ1427" s="15"/>
      <c r="AR1427" s="279" t="n">
        <v>0.25676664228237</v>
      </c>
      <c r="AS1427" s="279"/>
      <c r="AT1427" s="279"/>
      <c r="AU1427" s="279"/>
      <c r="AV1427" s="279"/>
      <c r="AW1427" s="279"/>
      <c r="AX1427" s="279"/>
      <c r="AY1427" s="279"/>
      <c r="AZ1427" s="122"/>
      <c r="BA1427" s="122"/>
      <c r="BB1427" s="122"/>
      <c r="BC1427" s="15"/>
      <c r="BD1427" s="122"/>
      <c r="BE1427" s="122"/>
      <c r="BF1427" s="122"/>
      <c r="BG1427" s="122"/>
      <c r="BH1427" s="122"/>
      <c r="BI1427" s="122"/>
      <c r="BJ1427" s="15"/>
    </row>
    <row r="1428" s="2" customFormat="true" ht="12.75" hidden="false" customHeight="true" outlineLevel="0" collapsed="false">
      <c r="F1428" s="15"/>
      <c r="G1428" s="15"/>
      <c r="H1428" s="15"/>
      <c r="I1428" s="274"/>
      <c r="J1428" s="274"/>
      <c r="K1428" s="281" t="s">
        <v>76</v>
      </c>
      <c r="L1428" s="281"/>
      <c r="M1428" s="281"/>
      <c r="N1428" s="281"/>
      <c r="O1428" s="281"/>
      <c r="P1428" s="281"/>
      <c r="Q1428" s="281"/>
      <c r="R1428" s="282" t="n">
        <v>263727566.59</v>
      </c>
      <c r="S1428" s="282"/>
      <c r="T1428" s="282"/>
      <c r="U1428" s="282"/>
      <c r="V1428" s="282"/>
      <c r="W1428" s="282"/>
      <c r="X1428" s="282"/>
      <c r="Y1428" s="281"/>
      <c r="Z1428" s="281"/>
      <c r="AA1428" s="283" t="n">
        <v>1</v>
      </c>
      <c r="AB1428" s="283"/>
      <c r="AC1428" s="283"/>
      <c r="AD1428" s="283"/>
      <c r="AE1428" s="283"/>
      <c r="AF1428" s="283"/>
      <c r="AG1428" s="283"/>
      <c r="AH1428" s="281"/>
      <c r="AI1428" s="284" t="n">
        <v>1367</v>
      </c>
      <c r="AJ1428" s="284"/>
      <c r="AK1428" s="284"/>
      <c r="AL1428" s="284"/>
      <c r="AM1428" s="284"/>
      <c r="AN1428" s="284"/>
      <c r="AO1428" s="284"/>
      <c r="AP1428" s="281"/>
      <c r="AQ1428" s="281"/>
      <c r="AR1428" s="283" t="n">
        <v>1</v>
      </c>
      <c r="AS1428" s="283"/>
      <c r="AT1428" s="283"/>
      <c r="AU1428" s="283"/>
      <c r="AV1428" s="283"/>
      <c r="AW1428" s="283"/>
      <c r="AX1428" s="283"/>
      <c r="AY1428" s="283"/>
      <c r="AZ1428" s="122"/>
      <c r="BA1428" s="122"/>
      <c r="BB1428" s="122"/>
      <c r="BC1428" s="15"/>
      <c r="BD1428" s="122"/>
      <c r="BE1428" s="122"/>
      <c r="BF1428" s="122"/>
      <c r="BG1428" s="122"/>
      <c r="BH1428" s="122"/>
      <c r="BI1428" s="122"/>
      <c r="BJ1428" s="15"/>
    </row>
    <row r="1429" s="2" customFormat="true" ht="12.75" hidden="false" customHeight="true" outlineLevel="0" collapsed="false">
      <c r="F1429" s="15"/>
      <c r="G1429" s="15"/>
      <c r="H1429" s="15"/>
      <c r="I1429" s="265"/>
      <c r="J1429" s="274"/>
      <c r="K1429" s="15"/>
      <c r="L1429" s="15"/>
      <c r="M1429" s="15"/>
      <c r="N1429" s="15"/>
      <c r="O1429" s="15"/>
      <c r="P1429" s="15"/>
      <c r="Q1429" s="15"/>
      <c r="R1429" s="262"/>
      <c r="S1429" s="262"/>
      <c r="T1429" s="262"/>
      <c r="U1429" s="262"/>
      <c r="V1429" s="262"/>
      <c r="W1429" s="262"/>
      <c r="X1429" s="262"/>
      <c r="Y1429" s="15"/>
      <c r="Z1429" s="15"/>
      <c r="AA1429" s="299"/>
      <c r="AB1429" s="299"/>
      <c r="AC1429" s="299"/>
      <c r="AD1429" s="299"/>
      <c r="AE1429" s="299"/>
      <c r="AF1429" s="299"/>
      <c r="AG1429" s="299"/>
      <c r="AH1429" s="15"/>
      <c r="AI1429" s="300"/>
      <c r="AJ1429" s="300"/>
      <c r="AK1429" s="300"/>
      <c r="AL1429" s="300"/>
      <c r="AM1429" s="300"/>
      <c r="AN1429" s="300"/>
      <c r="AO1429" s="300"/>
      <c r="AP1429" s="15"/>
      <c r="AQ1429" s="15"/>
      <c r="AR1429" s="299"/>
      <c r="AS1429" s="299"/>
      <c r="AT1429" s="299"/>
      <c r="AU1429" s="299"/>
      <c r="AV1429" s="299"/>
      <c r="AW1429" s="299"/>
      <c r="AX1429" s="299"/>
      <c r="AY1429" s="299"/>
      <c r="AZ1429" s="262"/>
      <c r="BA1429" s="262"/>
      <c r="BB1429" s="262"/>
      <c r="BC1429" s="15"/>
      <c r="BD1429" s="262"/>
      <c r="BE1429" s="262"/>
      <c r="BF1429" s="262"/>
      <c r="BG1429" s="262"/>
      <c r="BH1429" s="262"/>
      <c r="BI1429" s="262"/>
      <c r="BJ1429" s="15"/>
    </row>
    <row r="1430" s="2" customFormat="true" ht="12.75" hidden="false" customHeight="true" outlineLevel="0" collapsed="false">
      <c r="F1430" s="15"/>
      <c r="G1430" s="184"/>
      <c r="H1430" s="184"/>
      <c r="I1430" s="265"/>
      <c r="J1430" s="274"/>
      <c r="K1430" s="275" t="s">
        <v>490</v>
      </c>
      <c r="L1430" s="275"/>
      <c r="M1430" s="275"/>
      <c r="N1430" s="275"/>
      <c r="O1430" s="275"/>
      <c r="P1430" s="275"/>
      <c r="Q1430" s="275"/>
      <c r="R1430" s="276" t="s">
        <v>320</v>
      </c>
      <c r="S1430" s="276"/>
      <c r="T1430" s="276"/>
      <c r="U1430" s="276"/>
      <c r="V1430" s="276"/>
      <c r="W1430" s="276"/>
      <c r="X1430" s="276"/>
      <c r="Y1430" s="275"/>
      <c r="Z1430" s="275"/>
      <c r="AA1430" s="301" t="s">
        <v>415</v>
      </c>
      <c r="AB1430" s="301"/>
      <c r="AC1430" s="301"/>
      <c r="AD1430" s="301"/>
      <c r="AE1430" s="301"/>
      <c r="AF1430" s="301"/>
      <c r="AG1430" s="301"/>
      <c r="AH1430" s="275"/>
      <c r="AI1430" s="302" t="s">
        <v>416</v>
      </c>
      <c r="AJ1430" s="302"/>
      <c r="AK1430" s="302"/>
      <c r="AL1430" s="302"/>
      <c r="AM1430" s="302"/>
      <c r="AN1430" s="302"/>
      <c r="AO1430" s="302"/>
      <c r="AP1430" s="275"/>
      <c r="AQ1430" s="275"/>
      <c r="AR1430" s="301" t="s">
        <v>417</v>
      </c>
      <c r="AS1430" s="301"/>
      <c r="AT1430" s="301"/>
      <c r="AU1430" s="301"/>
      <c r="AV1430" s="301"/>
      <c r="AW1430" s="301"/>
      <c r="AX1430" s="301"/>
      <c r="AY1430" s="301"/>
      <c r="AZ1430" s="264"/>
      <c r="BA1430" s="264"/>
      <c r="BB1430" s="264"/>
      <c r="BC1430" s="15"/>
      <c r="BD1430" s="262"/>
      <c r="BE1430" s="264"/>
      <c r="BF1430" s="264"/>
      <c r="BG1430" s="264"/>
      <c r="BH1430" s="264"/>
      <c r="BI1430" s="264"/>
      <c r="BJ1430" s="15"/>
    </row>
    <row r="1431" s="2" customFormat="true" ht="12.75" hidden="false" customHeight="true" outlineLevel="0" collapsed="false">
      <c r="F1431" s="15"/>
      <c r="G1431" s="15"/>
      <c r="H1431" s="15"/>
      <c r="I1431" s="274"/>
      <c r="J1431" s="274"/>
      <c r="K1431" s="15" t="s">
        <v>491</v>
      </c>
      <c r="L1431" s="15"/>
      <c r="M1431" s="15"/>
      <c r="N1431" s="15"/>
      <c r="O1431" s="15"/>
      <c r="P1431" s="15"/>
      <c r="Q1431" s="15"/>
      <c r="R1431" s="197" t="n">
        <v>0</v>
      </c>
      <c r="S1431" s="197"/>
      <c r="T1431" s="197"/>
      <c r="U1431" s="197"/>
      <c r="V1431" s="197"/>
      <c r="W1431" s="197"/>
      <c r="X1431" s="197"/>
      <c r="Y1431" s="15"/>
      <c r="Z1431" s="15"/>
      <c r="AA1431" s="279" t="n">
        <v>0</v>
      </c>
      <c r="AB1431" s="279"/>
      <c r="AC1431" s="279"/>
      <c r="AD1431" s="279"/>
      <c r="AE1431" s="279"/>
      <c r="AF1431" s="279"/>
      <c r="AG1431" s="279"/>
      <c r="AH1431" s="15"/>
      <c r="AI1431" s="280" t="n">
        <v>0</v>
      </c>
      <c r="AJ1431" s="280"/>
      <c r="AK1431" s="280"/>
      <c r="AL1431" s="280"/>
      <c r="AM1431" s="280"/>
      <c r="AN1431" s="280"/>
      <c r="AO1431" s="280"/>
      <c r="AP1431" s="15"/>
      <c r="AQ1431" s="15"/>
      <c r="AR1431" s="279" t="n">
        <v>0</v>
      </c>
      <c r="AS1431" s="279"/>
      <c r="AT1431" s="279"/>
      <c r="AU1431" s="279"/>
      <c r="AV1431" s="279"/>
      <c r="AW1431" s="279"/>
      <c r="AX1431" s="279"/>
      <c r="AY1431" s="279"/>
      <c r="AZ1431" s="122"/>
      <c r="BA1431" s="122"/>
      <c r="BB1431" s="122"/>
      <c r="BC1431" s="15"/>
      <c r="BD1431" s="122"/>
      <c r="BE1431" s="122"/>
      <c r="BF1431" s="122"/>
      <c r="BG1431" s="122"/>
      <c r="BH1431" s="122"/>
      <c r="BI1431" s="122"/>
      <c r="BJ1431" s="15"/>
    </row>
    <row r="1432" s="2" customFormat="true" ht="12.75" hidden="false" customHeight="true" outlineLevel="0" collapsed="false">
      <c r="F1432" s="15"/>
      <c r="G1432" s="15"/>
      <c r="H1432" s="15"/>
      <c r="I1432" s="274"/>
      <c r="J1432" s="274"/>
      <c r="K1432" s="15" t="s">
        <v>267</v>
      </c>
      <c r="L1432" s="15"/>
      <c r="M1432" s="15"/>
      <c r="N1432" s="15"/>
      <c r="O1432" s="15"/>
      <c r="P1432" s="15"/>
      <c r="Q1432" s="15"/>
      <c r="R1432" s="197" t="n">
        <v>263727566.59</v>
      </c>
      <c r="S1432" s="197"/>
      <c r="T1432" s="197"/>
      <c r="U1432" s="197"/>
      <c r="V1432" s="197"/>
      <c r="W1432" s="197"/>
      <c r="X1432" s="197"/>
      <c r="Y1432" s="15"/>
      <c r="Z1432" s="15"/>
      <c r="AA1432" s="279" t="n">
        <v>1</v>
      </c>
      <c r="AB1432" s="279"/>
      <c r="AC1432" s="279"/>
      <c r="AD1432" s="279"/>
      <c r="AE1432" s="279"/>
      <c r="AF1432" s="279"/>
      <c r="AG1432" s="279"/>
      <c r="AH1432" s="15"/>
      <c r="AI1432" s="280" t="n">
        <v>1367</v>
      </c>
      <c r="AJ1432" s="280"/>
      <c r="AK1432" s="280"/>
      <c r="AL1432" s="280"/>
      <c r="AM1432" s="280"/>
      <c r="AN1432" s="280"/>
      <c r="AO1432" s="280"/>
      <c r="AP1432" s="15"/>
      <c r="AQ1432" s="15"/>
      <c r="AR1432" s="279" t="n">
        <v>1</v>
      </c>
      <c r="AS1432" s="279"/>
      <c r="AT1432" s="279"/>
      <c r="AU1432" s="279"/>
      <c r="AV1432" s="279"/>
      <c r="AW1432" s="279"/>
      <c r="AX1432" s="279"/>
      <c r="AY1432" s="279"/>
      <c r="AZ1432" s="15"/>
      <c r="BA1432" s="15"/>
      <c r="BB1432" s="15"/>
      <c r="BC1432" s="15"/>
      <c r="BD1432" s="122"/>
      <c r="BE1432" s="15"/>
      <c r="BF1432" s="15"/>
      <c r="BG1432" s="15"/>
      <c r="BH1432" s="15"/>
      <c r="BI1432" s="15"/>
      <c r="BJ1432" s="15"/>
    </row>
    <row r="1433" s="2" customFormat="true" ht="12.75" hidden="false" customHeight="true" outlineLevel="0" collapsed="false">
      <c r="F1433" s="15"/>
      <c r="G1433" s="15"/>
      <c r="H1433" s="15"/>
      <c r="I1433" s="265"/>
      <c r="J1433" s="274"/>
      <c r="K1433" s="281" t="s">
        <v>76</v>
      </c>
      <c r="L1433" s="281"/>
      <c r="M1433" s="281"/>
      <c r="N1433" s="281"/>
      <c r="O1433" s="281"/>
      <c r="P1433" s="281"/>
      <c r="Q1433" s="281"/>
      <c r="R1433" s="282" t="n">
        <v>263727566.59</v>
      </c>
      <c r="S1433" s="282"/>
      <c r="T1433" s="282"/>
      <c r="U1433" s="282"/>
      <c r="V1433" s="282"/>
      <c r="W1433" s="282"/>
      <c r="X1433" s="282"/>
      <c r="Y1433" s="281"/>
      <c r="Z1433" s="281"/>
      <c r="AA1433" s="283" t="n">
        <v>1</v>
      </c>
      <c r="AB1433" s="283"/>
      <c r="AC1433" s="283"/>
      <c r="AD1433" s="283"/>
      <c r="AE1433" s="283"/>
      <c r="AF1433" s="283"/>
      <c r="AG1433" s="283"/>
      <c r="AH1433" s="281"/>
      <c r="AI1433" s="284" t="n">
        <v>1367</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5"/>
      <c r="BD1433" s="262"/>
      <c r="BE1433" s="264"/>
      <c r="BF1433" s="264"/>
      <c r="BG1433" s="264"/>
      <c r="BH1433" s="264"/>
      <c r="BI1433" s="264"/>
      <c r="BJ1433" s="15"/>
    </row>
    <row r="1434" s="2" customFormat="true" ht="12.75" hidden="false" customHeight="true" outlineLevel="0" collapsed="false">
      <c r="F1434" s="15"/>
      <c r="G1434" s="261"/>
      <c r="H1434" s="258"/>
      <c r="I1434" s="265"/>
      <c r="J1434" s="274"/>
      <c r="K1434" s="15"/>
      <c r="L1434" s="15"/>
      <c r="M1434" s="15"/>
      <c r="N1434" s="15"/>
      <c r="O1434" s="15"/>
      <c r="P1434" s="15"/>
      <c r="Q1434" s="15"/>
      <c r="R1434" s="262"/>
      <c r="S1434" s="262"/>
      <c r="T1434" s="262"/>
      <c r="U1434" s="262"/>
      <c r="V1434" s="262"/>
      <c r="W1434" s="262"/>
      <c r="X1434" s="262"/>
      <c r="Y1434" s="15"/>
      <c r="Z1434" s="15"/>
      <c r="AA1434" s="299"/>
      <c r="AB1434" s="299"/>
      <c r="AC1434" s="299"/>
      <c r="AD1434" s="299"/>
      <c r="AE1434" s="299"/>
      <c r="AF1434" s="299"/>
      <c r="AG1434" s="299"/>
      <c r="AH1434" s="15"/>
      <c r="AI1434" s="300"/>
      <c r="AJ1434" s="300"/>
      <c r="AK1434" s="300"/>
      <c r="AL1434" s="300"/>
      <c r="AM1434" s="300"/>
      <c r="AN1434" s="300"/>
      <c r="AO1434" s="300"/>
      <c r="AP1434" s="15"/>
      <c r="AQ1434" s="15"/>
      <c r="AR1434" s="299"/>
      <c r="AS1434" s="299"/>
      <c r="AT1434" s="299"/>
      <c r="AU1434" s="299"/>
      <c r="AV1434" s="299"/>
      <c r="AW1434" s="299"/>
      <c r="AX1434" s="299"/>
      <c r="AY1434" s="299"/>
      <c r="AZ1434" s="262"/>
      <c r="BA1434" s="262"/>
      <c r="BB1434" s="262"/>
      <c r="BC1434" s="15"/>
      <c r="BD1434" s="262"/>
      <c r="BE1434" s="262"/>
      <c r="BF1434" s="262"/>
      <c r="BG1434" s="262"/>
      <c r="BH1434" s="262"/>
      <c r="BI1434" s="262"/>
      <c r="BJ1434" s="15"/>
    </row>
    <row r="1435" s="2" customFormat="true" ht="12.75" hidden="false" customHeight="true" outlineLevel="0" collapsed="false">
      <c r="F1435" s="15"/>
      <c r="G1435" s="15"/>
      <c r="H1435" s="15"/>
      <c r="I1435" s="274"/>
      <c r="J1435" s="274"/>
      <c r="K1435" s="15"/>
      <c r="L1435" s="15"/>
      <c r="M1435" s="15"/>
      <c r="N1435" s="15"/>
      <c r="O1435" s="15"/>
      <c r="P1435" s="15"/>
      <c r="Q1435" s="15"/>
      <c r="R1435" s="262"/>
      <c r="S1435" s="262"/>
      <c r="T1435" s="262"/>
      <c r="U1435" s="262"/>
      <c r="V1435" s="262"/>
      <c r="W1435" s="262"/>
      <c r="X1435" s="262"/>
      <c r="Y1435" s="15"/>
      <c r="Z1435" s="15"/>
      <c r="AA1435" s="299"/>
      <c r="AB1435" s="299"/>
      <c r="AC1435" s="299"/>
      <c r="AD1435" s="299"/>
      <c r="AE1435" s="299"/>
      <c r="AF1435" s="299"/>
      <c r="AG1435" s="299"/>
      <c r="AH1435" s="15"/>
      <c r="AI1435" s="300"/>
      <c r="AJ1435" s="300"/>
      <c r="AK1435" s="300"/>
      <c r="AL1435" s="300"/>
      <c r="AM1435" s="300"/>
      <c r="AN1435" s="300"/>
      <c r="AO1435" s="300"/>
      <c r="AP1435" s="15"/>
      <c r="AQ1435" s="15"/>
      <c r="AR1435" s="299"/>
      <c r="AS1435" s="299"/>
      <c r="AT1435" s="299"/>
      <c r="AU1435" s="299"/>
      <c r="AV1435" s="299"/>
      <c r="AW1435" s="299"/>
      <c r="AX1435" s="299"/>
      <c r="AY1435" s="299"/>
      <c r="AZ1435" s="122"/>
      <c r="BA1435" s="122"/>
      <c r="BB1435" s="122"/>
      <c r="BC1435" s="15"/>
      <c r="BD1435" s="122"/>
      <c r="BE1435" s="122"/>
      <c r="BF1435" s="122"/>
      <c r="BG1435" s="122"/>
      <c r="BH1435" s="122"/>
      <c r="BI1435" s="122"/>
      <c r="BJ1435" s="15"/>
    </row>
    <row r="1436" s="2" customFormat="true" ht="12.75" hidden="false" customHeight="true" outlineLevel="0" collapsed="false">
      <c r="F1436" s="15"/>
      <c r="G1436" s="15"/>
      <c r="H1436" s="15"/>
      <c r="I1436" s="274"/>
      <c r="J1436" s="274"/>
      <c r="K1436" s="15"/>
      <c r="L1436" s="15"/>
      <c r="M1436" s="15"/>
      <c r="N1436" s="15"/>
      <c r="O1436" s="15"/>
      <c r="P1436" s="15"/>
      <c r="Q1436" s="15"/>
      <c r="R1436" s="262"/>
      <c r="S1436" s="262"/>
      <c r="T1436" s="262"/>
      <c r="U1436" s="262"/>
      <c r="V1436" s="262"/>
      <c r="W1436" s="262"/>
      <c r="X1436" s="262"/>
      <c r="Y1436" s="15"/>
      <c r="Z1436" s="15"/>
      <c r="AA1436" s="299"/>
      <c r="AB1436" s="299"/>
      <c r="AC1436" s="299"/>
      <c r="AD1436" s="299"/>
      <c r="AE1436" s="299"/>
      <c r="AF1436" s="299"/>
      <c r="AG1436" s="299"/>
      <c r="AH1436" s="15"/>
      <c r="AI1436" s="300"/>
      <c r="AJ1436" s="300"/>
      <c r="AK1436" s="300"/>
      <c r="AL1436" s="300"/>
      <c r="AM1436" s="300"/>
      <c r="AN1436" s="300"/>
      <c r="AO1436" s="300"/>
      <c r="AP1436" s="15"/>
      <c r="AQ1436" s="15"/>
      <c r="AR1436" s="299"/>
      <c r="AS1436" s="299"/>
      <c r="AT1436" s="299"/>
      <c r="AU1436" s="299"/>
      <c r="AV1436" s="299"/>
      <c r="AW1436" s="299"/>
      <c r="AX1436" s="299"/>
      <c r="AY1436" s="299"/>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2"/>
      <c r="BA1437" s="122"/>
      <c r="BB1437" s="122"/>
      <c r="BC1437" s="15"/>
      <c r="BD1437" s="122"/>
      <c r="BE1437" s="122"/>
      <c r="BF1437" s="122"/>
      <c r="BG1437" s="122"/>
      <c r="BH1437" s="122"/>
      <c r="BI1437" s="122"/>
      <c r="BJ1437" s="15"/>
    </row>
    <row r="1438" s="2" customFormat="true" ht="12.75" hidden="false" customHeight="true" outlineLevel="0" collapsed="false">
      <c r="F1438" s="15"/>
      <c r="G1438" s="15"/>
      <c r="H1438" s="15"/>
      <c r="I1438" s="204"/>
      <c r="J1438" s="204"/>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2"/>
      <c r="BA1438" s="122"/>
      <c r="BB1438" s="122"/>
      <c r="BC1438" s="15"/>
      <c r="BD1438" s="122"/>
      <c r="BE1438" s="122"/>
      <c r="BF1438" s="122"/>
      <c r="BG1438" s="122"/>
      <c r="BH1438" s="122"/>
      <c r="BI1438" s="122"/>
      <c r="BJ1438" s="15"/>
    </row>
    <row r="1439" s="2" customFormat="true" ht="12.75" hidden="false" customHeight="true" outlineLevel="0" collapsed="false">
      <c r="F1439" s="72"/>
      <c r="G1439" s="73"/>
      <c r="H1439" s="73"/>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20</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3"/>
      <c r="AX1446" s="263"/>
      <c r="AY1446" s="263"/>
      <c r="AZ1446" s="263"/>
      <c r="BA1446" s="263"/>
      <c r="BB1446" s="263"/>
      <c r="BC1446" s="70"/>
      <c r="BD1446" s="263"/>
      <c r="BE1446" s="263"/>
      <c r="BF1446" s="263"/>
      <c r="BG1446" s="263"/>
      <c r="BH1446" s="263"/>
      <c r="BI1446" s="263"/>
      <c r="BJ1446" s="15"/>
    </row>
    <row r="1447" s="2" customFormat="true" ht="12.75" hidden="false" customHeight="true" outlineLevel="0" collapsed="false">
      <c r="F1447" s="15"/>
      <c r="G1447" s="15"/>
      <c r="H1447" s="15"/>
      <c r="I1447" s="15"/>
      <c r="J1447" s="15"/>
      <c r="K1447" s="275" t="s">
        <v>492</v>
      </c>
      <c r="L1447" s="275"/>
      <c r="M1447" s="275"/>
      <c r="N1447" s="275"/>
      <c r="O1447" s="275"/>
      <c r="P1447" s="275"/>
      <c r="Q1447" s="275"/>
      <c r="R1447" s="276" t="s">
        <v>320</v>
      </c>
      <c r="S1447" s="276"/>
      <c r="T1447" s="276"/>
      <c r="U1447" s="276"/>
      <c r="V1447" s="276"/>
      <c r="W1447" s="276"/>
      <c r="X1447" s="276"/>
      <c r="Y1447" s="275"/>
      <c r="Z1447" s="275"/>
      <c r="AA1447" s="277" t="s">
        <v>415</v>
      </c>
      <c r="AB1447" s="277"/>
      <c r="AC1447" s="277"/>
      <c r="AD1447" s="277"/>
      <c r="AE1447" s="277"/>
      <c r="AF1447" s="277"/>
      <c r="AG1447" s="277"/>
      <c r="AH1447" s="275"/>
      <c r="AI1447" s="278" t="s">
        <v>416</v>
      </c>
      <c r="AJ1447" s="278"/>
      <c r="AK1447" s="278"/>
      <c r="AL1447" s="278"/>
      <c r="AM1447" s="278"/>
      <c r="AN1447" s="278"/>
      <c r="AO1447" s="278"/>
      <c r="AP1447" s="275"/>
      <c r="AQ1447" s="275"/>
      <c r="AR1447" s="277" t="s">
        <v>417</v>
      </c>
      <c r="AS1447" s="277"/>
      <c r="AT1447" s="277"/>
      <c r="AU1447" s="277"/>
      <c r="AV1447" s="277"/>
      <c r="AW1447" s="277"/>
      <c r="AX1447" s="277"/>
      <c r="AY1447" s="277"/>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7" t="n">
        <v>255166605.99</v>
      </c>
      <c r="S1448" s="197"/>
      <c r="T1448" s="197"/>
      <c r="U1448" s="197"/>
      <c r="V1448" s="197"/>
      <c r="W1448" s="197"/>
      <c r="X1448" s="197"/>
      <c r="Y1448" s="15"/>
      <c r="Z1448" s="15"/>
      <c r="AA1448" s="279" t="n">
        <v>0.967538620589826</v>
      </c>
      <c r="AB1448" s="279"/>
      <c r="AC1448" s="279"/>
      <c r="AD1448" s="279"/>
      <c r="AE1448" s="279"/>
      <c r="AF1448" s="279"/>
      <c r="AG1448" s="279"/>
      <c r="AH1448" s="15"/>
      <c r="AI1448" s="280" t="n">
        <v>1320</v>
      </c>
      <c r="AJ1448" s="280"/>
      <c r="AK1448" s="280"/>
      <c r="AL1448" s="280"/>
      <c r="AM1448" s="280"/>
      <c r="AN1448" s="280"/>
      <c r="AO1448" s="280"/>
      <c r="AP1448" s="15"/>
      <c r="AQ1448" s="15"/>
      <c r="AR1448" s="279" t="n">
        <v>0.965618141916606</v>
      </c>
      <c r="AS1448" s="279"/>
      <c r="AT1448" s="279"/>
      <c r="AU1448" s="279"/>
      <c r="AV1448" s="279"/>
      <c r="AW1448" s="279"/>
      <c r="AX1448" s="279"/>
      <c r="AY1448" s="279"/>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7" t="n">
        <v>2948392.6</v>
      </c>
      <c r="S1449" s="197"/>
      <c r="T1449" s="197"/>
      <c r="U1449" s="197"/>
      <c r="V1449" s="197"/>
      <c r="W1449" s="197"/>
      <c r="X1449" s="197"/>
      <c r="Y1449" s="15"/>
      <c r="Z1449" s="15"/>
      <c r="AA1449" s="279" t="n">
        <v>0.0111796906107418</v>
      </c>
      <c r="AB1449" s="279"/>
      <c r="AC1449" s="279"/>
      <c r="AD1449" s="279"/>
      <c r="AE1449" s="279"/>
      <c r="AF1449" s="279"/>
      <c r="AG1449" s="279"/>
      <c r="AH1449" s="15"/>
      <c r="AI1449" s="280" t="n">
        <v>15</v>
      </c>
      <c r="AJ1449" s="280"/>
      <c r="AK1449" s="280"/>
      <c r="AL1449" s="280"/>
      <c r="AM1449" s="280"/>
      <c r="AN1449" s="280"/>
      <c r="AO1449" s="280"/>
      <c r="AP1449" s="15"/>
      <c r="AQ1449" s="15"/>
      <c r="AR1449" s="279" t="n">
        <v>0.0109729334308705</v>
      </c>
      <c r="AS1449" s="279"/>
      <c r="AT1449" s="279"/>
      <c r="AU1449" s="279"/>
      <c r="AV1449" s="279"/>
      <c r="AW1449" s="279"/>
      <c r="AX1449" s="279"/>
      <c r="AY1449" s="279"/>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7" t="n">
        <v>2976937.51</v>
      </c>
      <c r="S1450" s="197"/>
      <c r="T1450" s="197"/>
      <c r="U1450" s="197"/>
      <c r="V1450" s="197"/>
      <c r="W1450" s="197"/>
      <c r="X1450" s="197"/>
      <c r="Y1450" s="15"/>
      <c r="Z1450" s="15"/>
      <c r="AA1450" s="279" t="n">
        <v>0.0112879269637673</v>
      </c>
      <c r="AB1450" s="279"/>
      <c r="AC1450" s="279"/>
      <c r="AD1450" s="279"/>
      <c r="AE1450" s="279"/>
      <c r="AF1450" s="279"/>
      <c r="AG1450" s="279"/>
      <c r="AH1450" s="15"/>
      <c r="AI1450" s="280" t="n">
        <v>17</v>
      </c>
      <c r="AJ1450" s="280"/>
      <c r="AK1450" s="280"/>
      <c r="AL1450" s="280"/>
      <c r="AM1450" s="280"/>
      <c r="AN1450" s="280"/>
      <c r="AO1450" s="280"/>
      <c r="AP1450" s="15"/>
      <c r="AQ1450" s="15"/>
      <c r="AR1450" s="279" t="n">
        <v>0.0124359912216533</v>
      </c>
      <c r="AS1450" s="279"/>
      <c r="AT1450" s="279"/>
      <c r="AU1450" s="279"/>
      <c r="AV1450" s="279"/>
      <c r="AW1450" s="279"/>
      <c r="AX1450" s="279"/>
      <c r="AY1450" s="279"/>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7" t="n">
        <v>1459983.48</v>
      </c>
      <c r="S1451" s="197"/>
      <c r="T1451" s="197"/>
      <c r="U1451" s="197"/>
      <c r="V1451" s="197"/>
      <c r="W1451" s="197"/>
      <c r="X1451" s="197"/>
      <c r="Y1451" s="15"/>
      <c r="Z1451" s="15"/>
      <c r="AA1451" s="279" t="n">
        <v>0.0055359532523566</v>
      </c>
      <c r="AB1451" s="279"/>
      <c r="AC1451" s="279"/>
      <c r="AD1451" s="279"/>
      <c r="AE1451" s="279"/>
      <c r="AF1451" s="279"/>
      <c r="AG1451" s="279"/>
      <c r="AH1451" s="15"/>
      <c r="AI1451" s="280" t="n">
        <v>7</v>
      </c>
      <c r="AJ1451" s="280"/>
      <c r="AK1451" s="280"/>
      <c r="AL1451" s="280"/>
      <c r="AM1451" s="280"/>
      <c r="AN1451" s="280"/>
      <c r="AO1451" s="280"/>
      <c r="AP1451" s="15"/>
      <c r="AQ1451" s="15"/>
      <c r="AR1451" s="279" t="n">
        <v>0.00512070226773958</v>
      </c>
      <c r="AS1451" s="279"/>
      <c r="AT1451" s="279"/>
      <c r="AU1451" s="279"/>
      <c r="AV1451" s="279"/>
      <c r="AW1451" s="279"/>
      <c r="AX1451" s="279"/>
      <c r="AY1451" s="279"/>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7" t="n">
        <v>1175647.01</v>
      </c>
      <c r="S1452" s="197"/>
      <c r="T1452" s="197"/>
      <c r="U1452" s="197"/>
      <c r="V1452" s="197"/>
      <c r="W1452" s="197"/>
      <c r="X1452" s="197"/>
      <c r="Y1452" s="15"/>
      <c r="Z1452" s="15"/>
      <c r="AA1452" s="279" t="n">
        <v>0.00445780858330863</v>
      </c>
      <c r="AB1452" s="279"/>
      <c r="AC1452" s="279"/>
      <c r="AD1452" s="279"/>
      <c r="AE1452" s="279"/>
      <c r="AF1452" s="279"/>
      <c r="AG1452" s="279"/>
      <c r="AH1452" s="15"/>
      <c r="AI1452" s="280" t="n">
        <v>8</v>
      </c>
      <c r="AJ1452" s="280"/>
      <c r="AK1452" s="280"/>
      <c r="AL1452" s="280"/>
      <c r="AM1452" s="280"/>
      <c r="AN1452" s="280"/>
      <c r="AO1452" s="280"/>
      <c r="AP1452" s="15"/>
      <c r="AQ1452" s="15"/>
      <c r="AR1452" s="279" t="n">
        <v>0.00585223116313094</v>
      </c>
      <c r="AS1452" s="279"/>
      <c r="AT1452" s="279"/>
      <c r="AU1452" s="279"/>
      <c r="AV1452" s="279"/>
      <c r="AW1452" s="279"/>
      <c r="AX1452" s="279"/>
      <c r="AY1452" s="279"/>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1" t="s">
        <v>76</v>
      </c>
      <c r="L1453" s="281"/>
      <c r="M1453" s="281"/>
      <c r="N1453" s="281"/>
      <c r="O1453" s="281"/>
      <c r="P1453" s="281"/>
      <c r="Q1453" s="281"/>
      <c r="R1453" s="282" t="n">
        <v>263727566.59</v>
      </c>
      <c r="S1453" s="282"/>
      <c r="T1453" s="282"/>
      <c r="U1453" s="282"/>
      <c r="V1453" s="282"/>
      <c r="W1453" s="282"/>
      <c r="X1453" s="282"/>
      <c r="Y1453" s="281"/>
      <c r="Z1453" s="281"/>
      <c r="AA1453" s="283" t="n">
        <v>1</v>
      </c>
      <c r="AB1453" s="283"/>
      <c r="AC1453" s="283"/>
      <c r="AD1453" s="283"/>
      <c r="AE1453" s="283"/>
      <c r="AF1453" s="283"/>
      <c r="AG1453" s="283"/>
      <c r="AH1453" s="281"/>
      <c r="AI1453" s="284" t="n">
        <v>1367</v>
      </c>
      <c r="AJ1453" s="284"/>
      <c r="AK1453" s="284"/>
      <c r="AL1453" s="284"/>
      <c r="AM1453" s="284"/>
      <c r="AN1453" s="284"/>
      <c r="AO1453" s="284"/>
      <c r="AP1453" s="281"/>
      <c r="AQ1453" s="281"/>
      <c r="AR1453" s="283" t="n">
        <v>1</v>
      </c>
      <c r="AS1453" s="283"/>
      <c r="AT1453" s="283"/>
      <c r="AU1453" s="283"/>
      <c r="AV1453" s="283"/>
      <c r="AW1453" s="283"/>
      <c r="AX1453" s="283"/>
      <c r="AY1453" s="283"/>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2"/>
      <c r="S1454" s="262"/>
      <c r="T1454" s="262"/>
      <c r="U1454" s="262"/>
      <c r="V1454" s="262"/>
      <c r="W1454" s="262"/>
      <c r="X1454" s="262"/>
      <c r="Y1454" s="15"/>
      <c r="Z1454" s="15"/>
      <c r="AA1454" s="299"/>
      <c r="AB1454" s="299"/>
      <c r="AC1454" s="299"/>
      <c r="AD1454" s="299"/>
      <c r="AE1454" s="299"/>
      <c r="AF1454" s="299"/>
      <c r="AG1454" s="299"/>
      <c r="AH1454" s="15"/>
      <c r="AI1454" s="300"/>
      <c r="AJ1454" s="300"/>
      <c r="AK1454" s="300"/>
      <c r="AL1454" s="300"/>
      <c r="AM1454" s="300"/>
      <c r="AN1454" s="300"/>
      <c r="AO1454" s="300"/>
      <c r="AP1454" s="15"/>
      <c r="AQ1454" s="15"/>
      <c r="AR1454" s="299"/>
      <c r="AS1454" s="299"/>
      <c r="AT1454" s="299"/>
      <c r="AU1454" s="299"/>
      <c r="AV1454" s="299"/>
      <c r="AW1454" s="299"/>
      <c r="AX1454" s="299"/>
      <c r="AY1454" s="299"/>
      <c r="AZ1454" s="15"/>
      <c r="BA1454" s="15"/>
      <c r="BB1454" s="15"/>
      <c r="BC1454" s="15"/>
      <c r="BD1454" s="15"/>
      <c r="BE1454" s="15"/>
      <c r="BF1454" s="15"/>
      <c r="BG1454" s="15"/>
      <c r="BH1454" s="15"/>
      <c r="BI1454" s="15"/>
      <c r="BJ1454" s="15"/>
    </row>
    <row r="1455" s="2" customFormat="true" ht="12.75" hidden="false" customHeight="true" outlineLevel="0" collapsed="false">
      <c r="F1455" s="15"/>
      <c r="G1455" s="209"/>
      <c r="H1455" s="209"/>
      <c r="I1455" s="274"/>
      <c r="J1455" s="274"/>
      <c r="K1455" s="275" t="s">
        <v>498</v>
      </c>
      <c r="L1455" s="275"/>
      <c r="M1455" s="275"/>
      <c r="N1455" s="275"/>
      <c r="O1455" s="275"/>
      <c r="P1455" s="275"/>
      <c r="Q1455" s="275"/>
      <c r="R1455" s="276" t="s">
        <v>320</v>
      </c>
      <c r="S1455" s="276"/>
      <c r="T1455" s="276"/>
      <c r="U1455" s="276"/>
      <c r="V1455" s="276"/>
      <c r="W1455" s="276"/>
      <c r="X1455" s="276"/>
      <c r="Y1455" s="275"/>
      <c r="Z1455" s="275"/>
      <c r="AA1455" s="301" t="s">
        <v>415</v>
      </c>
      <c r="AB1455" s="301"/>
      <c r="AC1455" s="301"/>
      <c r="AD1455" s="301"/>
      <c r="AE1455" s="301"/>
      <c r="AF1455" s="301"/>
      <c r="AG1455" s="301"/>
      <c r="AH1455" s="275"/>
      <c r="AI1455" s="302" t="s">
        <v>416</v>
      </c>
      <c r="AJ1455" s="302"/>
      <c r="AK1455" s="302"/>
      <c r="AL1455" s="302"/>
      <c r="AM1455" s="302"/>
      <c r="AN1455" s="302"/>
      <c r="AO1455" s="302"/>
      <c r="AP1455" s="275"/>
      <c r="AQ1455" s="275"/>
      <c r="AR1455" s="301" t="s">
        <v>417</v>
      </c>
      <c r="AS1455" s="301"/>
      <c r="AT1455" s="301"/>
      <c r="AU1455" s="301"/>
      <c r="AV1455" s="301"/>
      <c r="AW1455" s="301"/>
      <c r="AX1455" s="301"/>
      <c r="AY1455" s="301"/>
      <c r="AZ1455" s="122"/>
      <c r="BA1455" s="122"/>
      <c r="BB1455" s="122"/>
      <c r="BC1455" s="15"/>
      <c r="BD1455" s="122"/>
      <c r="BE1455" s="122"/>
      <c r="BF1455" s="122"/>
      <c r="BG1455" s="122"/>
      <c r="BH1455" s="122"/>
      <c r="BI1455" s="122"/>
      <c r="BJ1455" s="15"/>
    </row>
    <row r="1456" customFormat="false" ht="12.75" hidden="false" customHeight="true" outlineLevel="0" collapsed="false">
      <c r="E1456" s="2"/>
      <c r="F1456" s="15"/>
      <c r="G1456" s="209"/>
      <c r="H1456" s="209"/>
      <c r="I1456" s="274"/>
      <c r="J1456" s="274"/>
      <c r="K1456" s="15" t="s">
        <v>491</v>
      </c>
      <c r="L1456" s="15"/>
      <c r="M1456" s="15"/>
      <c r="N1456" s="15"/>
      <c r="O1456" s="15"/>
      <c r="P1456" s="15"/>
      <c r="Q1456" s="15"/>
      <c r="R1456" s="197" t="n">
        <v>0</v>
      </c>
      <c r="S1456" s="197"/>
      <c r="T1456" s="197"/>
      <c r="U1456" s="197"/>
      <c r="V1456" s="197"/>
      <c r="W1456" s="197"/>
      <c r="X1456" s="197"/>
      <c r="Y1456" s="15"/>
      <c r="Z1456" s="15"/>
      <c r="AA1456" s="279" t="n">
        <v>0</v>
      </c>
      <c r="AB1456" s="279"/>
      <c r="AC1456" s="279"/>
      <c r="AD1456" s="279"/>
      <c r="AE1456" s="279"/>
      <c r="AF1456" s="279"/>
      <c r="AG1456" s="279"/>
      <c r="AH1456" s="15"/>
      <c r="AI1456" s="280" t="n">
        <v>0</v>
      </c>
      <c r="AJ1456" s="280"/>
      <c r="AK1456" s="280"/>
      <c r="AL1456" s="280"/>
      <c r="AM1456" s="280"/>
      <c r="AN1456" s="280"/>
      <c r="AO1456" s="280"/>
      <c r="AP1456" s="15"/>
      <c r="AQ1456" s="15"/>
      <c r="AR1456" s="279" t="n">
        <v>0</v>
      </c>
      <c r="AS1456" s="279"/>
      <c r="AT1456" s="279"/>
      <c r="AU1456" s="279"/>
      <c r="AV1456" s="279"/>
      <c r="AW1456" s="279"/>
      <c r="AX1456" s="279"/>
      <c r="AY1456" s="279"/>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9"/>
      <c r="H1457" s="209"/>
      <c r="I1457" s="274"/>
      <c r="J1457" s="274"/>
      <c r="K1457" s="15" t="s">
        <v>267</v>
      </c>
      <c r="L1457" s="15"/>
      <c r="M1457" s="15"/>
      <c r="N1457" s="15"/>
      <c r="O1457" s="15"/>
      <c r="P1457" s="15"/>
      <c r="Q1457" s="15"/>
      <c r="R1457" s="197" t="n">
        <v>263727566.59</v>
      </c>
      <c r="S1457" s="197"/>
      <c r="T1457" s="197"/>
      <c r="U1457" s="197"/>
      <c r="V1457" s="197"/>
      <c r="W1457" s="197"/>
      <c r="X1457" s="197"/>
      <c r="Y1457" s="15"/>
      <c r="Z1457" s="15"/>
      <c r="AA1457" s="279" t="n">
        <v>1</v>
      </c>
      <c r="AB1457" s="279"/>
      <c r="AC1457" s="279"/>
      <c r="AD1457" s="279"/>
      <c r="AE1457" s="279"/>
      <c r="AF1457" s="279"/>
      <c r="AG1457" s="279"/>
      <c r="AH1457" s="15"/>
      <c r="AI1457" s="280" t="n">
        <v>1367</v>
      </c>
      <c r="AJ1457" s="280"/>
      <c r="AK1457" s="280"/>
      <c r="AL1457" s="280"/>
      <c r="AM1457" s="280"/>
      <c r="AN1457" s="280"/>
      <c r="AO1457" s="280"/>
      <c r="AP1457" s="15"/>
      <c r="AQ1457" s="15"/>
      <c r="AR1457" s="279" t="n">
        <v>1</v>
      </c>
      <c r="AS1457" s="279"/>
      <c r="AT1457" s="279"/>
      <c r="AU1457" s="279"/>
      <c r="AV1457" s="279"/>
      <c r="AW1457" s="279"/>
      <c r="AX1457" s="279"/>
      <c r="AY1457" s="279"/>
      <c r="AZ1457" s="15"/>
      <c r="BA1457" s="15"/>
      <c r="BB1457" s="15"/>
      <c r="BC1457" s="15"/>
      <c r="BD1457" s="15"/>
      <c r="BE1457" s="15"/>
      <c r="BF1457" s="15"/>
      <c r="BG1457" s="15"/>
      <c r="BH1457" s="15"/>
      <c r="BI1457" s="15"/>
      <c r="BJ1457" s="15"/>
    </row>
    <row r="1458" s="2" customFormat="true" ht="12.75" hidden="false" customHeight="true" outlineLevel="0" collapsed="false">
      <c r="F1458" s="15"/>
      <c r="G1458" s="209"/>
      <c r="H1458" s="209"/>
      <c r="I1458" s="274"/>
      <c r="J1458" s="274"/>
      <c r="K1458" s="15" t="s">
        <v>499</v>
      </c>
      <c r="L1458" s="15"/>
      <c r="M1458" s="15"/>
      <c r="N1458" s="15"/>
      <c r="O1458" s="15"/>
      <c r="P1458" s="15"/>
      <c r="Q1458" s="15"/>
      <c r="R1458" s="197" t="n">
        <v>0</v>
      </c>
      <c r="S1458" s="197"/>
      <c r="T1458" s="197"/>
      <c r="U1458" s="197"/>
      <c r="V1458" s="197"/>
      <c r="W1458" s="197"/>
      <c r="X1458" s="197"/>
      <c r="Y1458" s="15"/>
      <c r="Z1458" s="15"/>
      <c r="AA1458" s="279" t="n">
        <v>0</v>
      </c>
      <c r="AB1458" s="279"/>
      <c r="AC1458" s="279"/>
      <c r="AD1458" s="279"/>
      <c r="AE1458" s="279"/>
      <c r="AF1458" s="279"/>
      <c r="AG1458" s="279"/>
      <c r="AH1458" s="15"/>
      <c r="AI1458" s="280" t="n">
        <v>0</v>
      </c>
      <c r="AJ1458" s="280"/>
      <c r="AK1458" s="280"/>
      <c r="AL1458" s="280"/>
      <c r="AM1458" s="280"/>
      <c r="AN1458" s="280"/>
      <c r="AO1458" s="280"/>
      <c r="AP1458" s="15"/>
      <c r="AQ1458" s="15"/>
      <c r="AR1458" s="279" t="n">
        <v>0</v>
      </c>
      <c r="AS1458" s="279"/>
      <c r="AT1458" s="279"/>
      <c r="AU1458" s="279"/>
      <c r="AV1458" s="279"/>
      <c r="AW1458" s="279"/>
      <c r="AX1458" s="279"/>
      <c r="AY1458" s="279"/>
      <c r="AZ1458" s="122"/>
      <c r="BA1458" s="122"/>
      <c r="BB1458" s="122"/>
      <c r="BC1458" s="15"/>
      <c r="BD1458" s="122"/>
      <c r="BE1458" s="122"/>
      <c r="BF1458" s="122"/>
      <c r="BG1458" s="122"/>
      <c r="BH1458" s="122"/>
      <c r="BI1458" s="122"/>
      <c r="BJ1458" s="15"/>
    </row>
    <row r="1459" s="2" customFormat="true" ht="12.75" hidden="false" customHeight="true" outlineLevel="0" collapsed="false">
      <c r="F1459" s="15"/>
      <c r="G1459" s="209"/>
      <c r="H1459" s="209"/>
      <c r="I1459" s="274"/>
      <c r="J1459" s="274"/>
      <c r="K1459" s="281" t="s">
        <v>76</v>
      </c>
      <c r="L1459" s="281"/>
      <c r="M1459" s="281"/>
      <c r="N1459" s="281"/>
      <c r="O1459" s="281"/>
      <c r="P1459" s="281"/>
      <c r="Q1459" s="281"/>
      <c r="R1459" s="282" t="n">
        <v>263727566.59</v>
      </c>
      <c r="S1459" s="282"/>
      <c r="T1459" s="282"/>
      <c r="U1459" s="282"/>
      <c r="V1459" s="282"/>
      <c r="W1459" s="282"/>
      <c r="X1459" s="282"/>
      <c r="Y1459" s="281"/>
      <c r="Z1459" s="281"/>
      <c r="AA1459" s="283" t="n">
        <v>1</v>
      </c>
      <c r="AB1459" s="283"/>
      <c r="AC1459" s="283"/>
      <c r="AD1459" s="283"/>
      <c r="AE1459" s="283"/>
      <c r="AF1459" s="283"/>
      <c r="AG1459" s="283"/>
      <c r="AH1459" s="281"/>
      <c r="AI1459" s="284" t="n">
        <v>1367</v>
      </c>
      <c r="AJ1459" s="284"/>
      <c r="AK1459" s="284"/>
      <c r="AL1459" s="284"/>
      <c r="AM1459" s="284"/>
      <c r="AN1459" s="284"/>
      <c r="AO1459" s="284"/>
      <c r="AP1459" s="281"/>
      <c r="AQ1459" s="281"/>
      <c r="AR1459" s="283" t="n">
        <v>1</v>
      </c>
      <c r="AS1459" s="283"/>
      <c r="AT1459" s="283"/>
      <c r="AU1459" s="283"/>
      <c r="AV1459" s="283"/>
      <c r="AW1459" s="283"/>
      <c r="AX1459" s="283"/>
      <c r="AY1459" s="283"/>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5"/>
      <c r="J1460" s="274"/>
      <c r="K1460" s="15"/>
      <c r="L1460" s="15"/>
      <c r="M1460" s="15"/>
      <c r="N1460" s="15"/>
      <c r="O1460" s="15"/>
      <c r="P1460" s="15"/>
      <c r="Q1460" s="15"/>
      <c r="R1460" s="262"/>
      <c r="S1460" s="262"/>
      <c r="T1460" s="262"/>
      <c r="U1460" s="262"/>
      <c r="V1460" s="262"/>
      <c r="W1460" s="262"/>
      <c r="X1460" s="262"/>
      <c r="Y1460" s="15"/>
      <c r="Z1460" s="15"/>
      <c r="AA1460" s="299"/>
      <c r="AB1460" s="299"/>
      <c r="AC1460" s="299"/>
      <c r="AD1460" s="299"/>
      <c r="AE1460" s="299"/>
      <c r="AF1460" s="299"/>
      <c r="AG1460" s="299"/>
      <c r="AH1460" s="15"/>
      <c r="AI1460" s="300"/>
      <c r="AJ1460" s="300"/>
      <c r="AK1460" s="300"/>
      <c r="AL1460" s="300"/>
      <c r="AM1460" s="300"/>
      <c r="AN1460" s="300"/>
      <c r="AO1460" s="300"/>
      <c r="AP1460" s="15"/>
      <c r="AQ1460" s="15"/>
      <c r="AR1460" s="299"/>
      <c r="AS1460" s="299"/>
      <c r="AT1460" s="299"/>
      <c r="AU1460" s="299"/>
      <c r="AV1460" s="299"/>
      <c r="AW1460" s="299"/>
      <c r="AX1460" s="299"/>
      <c r="AY1460" s="299"/>
      <c r="AZ1460" s="262"/>
      <c r="BA1460" s="262"/>
      <c r="BB1460" s="262"/>
      <c r="BC1460" s="15"/>
      <c r="BD1460" s="262"/>
      <c r="BE1460" s="262"/>
      <c r="BF1460" s="262"/>
      <c r="BG1460" s="262"/>
      <c r="BH1460" s="262"/>
      <c r="BI1460" s="262"/>
      <c r="BJ1460" s="15"/>
    </row>
    <row r="1461" s="2" customFormat="true" ht="12.75" hidden="false" customHeight="true" outlineLevel="0" collapsed="false">
      <c r="F1461" s="15"/>
      <c r="G1461" s="15"/>
      <c r="H1461" s="15"/>
      <c r="I1461" s="274"/>
      <c r="J1461" s="274"/>
      <c r="K1461" s="275" t="s">
        <v>500</v>
      </c>
      <c r="L1461" s="275"/>
      <c r="M1461" s="275"/>
      <c r="N1461" s="275"/>
      <c r="O1461" s="275"/>
      <c r="P1461" s="275"/>
      <c r="Q1461" s="275"/>
      <c r="R1461" s="276" t="s">
        <v>320</v>
      </c>
      <c r="S1461" s="276"/>
      <c r="T1461" s="276"/>
      <c r="U1461" s="276"/>
      <c r="V1461" s="276"/>
      <c r="W1461" s="276"/>
      <c r="X1461" s="276"/>
      <c r="Y1461" s="275"/>
      <c r="Z1461" s="275"/>
      <c r="AA1461" s="301" t="s">
        <v>415</v>
      </c>
      <c r="AB1461" s="301"/>
      <c r="AC1461" s="301"/>
      <c r="AD1461" s="301"/>
      <c r="AE1461" s="301"/>
      <c r="AF1461" s="301"/>
      <c r="AG1461" s="301"/>
      <c r="AH1461" s="275"/>
      <c r="AI1461" s="302" t="s">
        <v>416</v>
      </c>
      <c r="AJ1461" s="302"/>
      <c r="AK1461" s="302"/>
      <c r="AL1461" s="302"/>
      <c r="AM1461" s="302"/>
      <c r="AN1461" s="302"/>
      <c r="AO1461" s="302"/>
      <c r="AP1461" s="275"/>
      <c r="AQ1461" s="275"/>
      <c r="AR1461" s="301" t="s">
        <v>417</v>
      </c>
      <c r="AS1461" s="301"/>
      <c r="AT1461" s="301"/>
      <c r="AU1461" s="301"/>
      <c r="AV1461" s="301"/>
      <c r="AW1461" s="301"/>
      <c r="AX1461" s="301"/>
      <c r="AY1461" s="301"/>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5"/>
      <c r="J1462" s="274"/>
      <c r="K1462" s="15" t="s">
        <v>501</v>
      </c>
      <c r="L1462" s="15"/>
      <c r="M1462" s="15"/>
      <c r="N1462" s="15"/>
      <c r="O1462" s="15"/>
      <c r="P1462" s="15"/>
      <c r="Q1462" s="15"/>
      <c r="R1462" s="197" t="n">
        <v>263727566.59</v>
      </c>
      <c r="S1462" s="197"/>
      <c r="T1462" s="197"/>
      <c r="U1462" s="197"/>
      <c r="V1462" s="197"/>
      <c r="W1462" s="197"/>
      <c r="X1462" s="197"/>
      <c r="Y1462" s="15"/>
      <c r="Z1462" s="15"/>
      <c r="AA1462" s="279" t="n">
        <v>1</v>
      </c>
      <c r="AB1462" s="279"/>
      <c r="AC1462" s="279"/>
      <c r="AD1462" s="279"/>
      <c r="AE1462" s="279"/>
      <c r="AF1462" s="279"/>
      <c r="AG1462" s="279"/>
      <c r="AH1462" s="15"/>
      <c r="AI1462" s="280" t="n">
        <v>1367</v>
      </c>
      <c r="AJ1462" s="280"/>
      <c r="AK1462" s="280"/>
      <c r="AL1462" s="280"/>
      <c r="AM1462" s="280"/>
      <c r="AN1462" s="280"/>
      <c r="AO1462" s="280"/>
      <c r="AP1462" s="15"/>
      <c r="AQ1462" s="15"/>
      <c r="AR1462" s="279" t="n">
        <v>1</v>
      </c>
      <c r="AS1462" s="279"/>
      <c r="AT1462" s="279"/>
      <c r="AU1462" s="279"/>
      <c r="AV1462" s="279"/>
      <c r="AW1462" s="279"/>
      <c r="AX1462" s="279"/>
      <c r="AY1462" s="279"/>
      <c r="AZ1462" s="262"/>
      <c r="BA1462" s="262"/>
      <c r="BB1462" s="262"/>
      <c r="BC1462" s="15"/>
      <c r="BD1462" s="262"/>
      <c r="BE1462" s="262"/>
      <c r="BF1462" s="262"/>
      <c r="BG1462" s="262"/>
      <c r="BH1462" s="262"/>
      <c r="BI1462" s="262"/>
      <c r="BJ1462" s="15"/>
    </row>
    <row r="1463" s="2" customFormat="true" ht="12.75" hidden="false" customHeight="true" outlineLevel="0" collapsed="false">
      <c r="F1463" s="15"/>
      <c r="G1463" s="15"/>
      <c r="H1463" s="15"/>
      <c r="I1463" s="265"/>
      <c r="J1463" s="274"/>
      <c r="K1463" s="15" t="s">
        <v>486</v>
      </c>
      <c r="L1463" s="15"/>
      <c r="M1463" s="15"/>
      <c r="N1463" s="15"/>
      <c r="O1463" s="15"/>
      <c r="P1463" s="15"/>
      <c r="Q1463" s="15"/>
      <c r="R1463" s="197" t="n">
        <v>0</v>
      </c>
      <c r="S1463" s="197"/>
      <c r="T1463" s="197"/>
      <c r="U1463" s="197"/>
      <c r="V1463" s="197"/>
      <c r="W1463" s="197"/>
      <c r="X1463" s="197"/>
      <c r="Y1463" s="15"/>
      <c r="Z1463" s="15"/>
      <c r="AA1463" s="279" t="n">
        <v>0</v>
      </c>
      <c r="AB1463" s="279"/>
      <c r="AC1463" s="279"/>
      <c r="AD1463" s="279"/>
      <c r="AE1463" s="279"/>
      <c r="AF1463" s="279"/>
      <c r="AG1463" s="279"/>
      <c r="AH1463" s="15"/>
      <c r="AI1463" s="280" t="n">
        <v>0</v>
      </c>
      <c r="AJ1463" s="280"/>
      <c r="AK1463" s="280"/>
      <c r="AL1463" s="280"/>
      <c r="AM1463" s="280"/>
      <c r="AN1463" s="280"/>
      <c r="AO1463" s="280"/>
      <c r="AP1463" s="15"/>
      <c r="AQ1463" s="15"/>
      <c r="AR1463" s="279" t="n">
        <v>0</v>
      </c>
      <c r="AS1463" s="279"/>
      <c r="AT1463" s="279"/>
      <c r="AU1463" s="279"/>
      <c r="AV1463" s="279"/>
      <c r="AW1463" s="279"/>
      <c r="AX1463" s="279"/>
      <c r="AY1463" s="279"/>
      <c r="AZ1463" s="262"/>
      <c r="BA1463" s="262"/>
      <c r="BB1463" s="262"/>
      <c r="BC1463" s="15"/>
      <c r="BD1463" s="262"/>
      <c r="BE1463" s="262"/>
      <c r="BF1463" s="262"/>
      <c r="BG1463" s="262"/>
      <c r="BH1463" s="262"/>
      <c r="BI1463" s="262"/>
      <c r="BJ1463" s="15"/>
    </row>
    <row r="1464" s="2" customFormat="true" ht="12.75" hidden="false" customHeight="true" outlineLevel="0" collapsed="false">
      <c r="F1464" s="15"/>
      <c r="G1464" s="261"/>
      <c r="H1464" s="258"/>
      <c r="I1464" s="265"/>
      <c r="J1464" s="274"/>
      <c r="K1464" s="281" t="s">
        <v>76</v>
      </c>
      <c r="L1464" s="281"/>
      <c r="M1464" s="281"/>
      <c r="N1464" s="281"/>
      <c r="O1464" s="281"/>
      <c r="P1464" s="281"/>
      <c r="Q1464" s="281"/>
      <c r="R1464" s="282" t="n">
        <v>263727566.59</v>
      </c>
      <c r="S1464" s="282"/>
      <c r="T1464" s="282"/>
      <c r="U1464" s="282"/>
      <c r="V1464" s="282"/>
      <c r="W1464" s="282"/>
      <c r="X1464" s="282"/>
      <c r="Y1464" s="281"/>
      <c r="Z1464" s="281"/>
      <c r="AA1464" s="283" t="n">
        <v>1</v>
      </c>
      <c r="AB1464" s="283"/>
      <c r="AC1464" s="283"/>
      <c r="AD1464" s="283"/>
      <c r="AE1464" s="283"/>
      <c r="AF1464" s="283"/>
      <c r="AG1464" s="283"/>
      <c r="AH1464" s="281"/>
      <c r="AI1464" s="284" t="n">
        <v>1367</v>
      </c>
      <c r="AJ1464" s="284"/>
      <c r="AK1464" s="284"/>
      <c r="AL1464" s="284"/>
      <c r="AM1464" s="284"/>
      <c r="AN1464" s="284"/>
      <c r="AO1464" s="284"/>
      <c r="AP1464" s="281"/>
      <c r="AQ1464" s="281"/>
      <c r="AR1464" s="283" t="n">
        <v>1</v>
      </c>
      <c r="AS1464" s="283"/>
      <c r="AT1464" s="283"/>
      <c r="AU1464" s="283"/>
      <c r="AV1464" s="283"/>
      <c r="AW1464" s="283"/>
      <c r="AX1464" s="283"/>
      <c r="AY1464" s="283"/>
      <c r="AZ1464" s="122"/>
      <c r="BA1464" s="122"/>
      <c r="BB1464" s="122"/>
      <c r="BC1464" s="15"/>
      <c r="BD1464" s="122"/>
      <c r="BE1464" s="122"/>
      <c r="BF1464" s="122"/>
      <c r="BG1464" s="122"/>
      <c r="BH1464" s="122"/>
      <c r="BI1464" s="122"/>
      <c r="BJ1464" s="15"/>
    </row>
    <row r="1465" s="2" customFormat="true" ht="12.75" hidden="false" customHeight="true" outlineLevel="0" collapsed="false">
      <c r="F1465" s="15"/>
      <c r="G1465" s="15"/>
      <c r="H1465" s="15"/>
      <c r="I1465" s="274"/>
      <c r="J1465" s="274"/>
      <c r="K1465" s="15"/>
      <c r="L1465" s="15"/>
      <c r="M1465" s="15"/>
      <c r="N1465" s="15"/>
      <c r="O1465" s="15"/>
      <c r="P1465" s="15"/>
      <c r="Q1465" s="15"/>
      <c r="R1465" s="262"/>
      <c r="S1465" s="262"/>
      <c r="T1465" s="262"/>
      <c r="U1465" s="262"/>
      <c r="V1465" s="262"/>
      <c r="W1465" s="262"/>
      <c r="X1465" s="262"/>
      <c r="Y1465" s="15"/>
      <c r="Z1465" s="15"/>
      <c r="AA1465" s="299"/>
      <c r="AB1465" s="299"/>
      <c r="AC1465" s="299"/>
      <c r="AD1465" s="299"/>
      <c r="AE1465" s="299"/>
      <c r="AF1465" s="299"/>
      <c r="AG1465" s="299"/>
      <c r="AH1465" s="15"/>
      <c r="AI1465" s="300"/>
      <c r="AJ1465" s="300"/>
      <c r="AK1465" s="300"/>
      <c r="AL1465" s="300"/>
      <c r="AM1465" s="300"/>
      <c r="AN1465" s="300"/>
      <c r="AO1465" s="300"/>
      <c r="AP1465" s="15"/>
      <c r="AQ1465" s="15"/>
      <c r="AR1465" s="299"/>
      <c r="AS1465" s="299"/>
      <c r="AT1465" s="299"/>
      <c r="AU1465" s="299"/>
      <c r="AV1465" s="299"/>
      <c r="AW1465" s="299"/>
      <c r="AX1465" s="299"/>
      <c r="AY1465" s="299"/>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4"/>
      <c r="J1466" s="274"/>
      <c r="K1466" s="275" t="s">
        <v>502</v>
      </c>
      <c r="L1466" s="275"/>
      <c r="M1466" s="275"/>
      <c r="N1466" s="275"/>
      <c r="O1466" s="275"/>
      <c r="P1466" s="275"/>
      <c r="Q1466" s="275"/>
      <c r="R1466" s="276" t="s">
        <v>320</v>
      </c>
      <c r="S1466" s="276"/>
      <c r="T1466" s="276"/>
      <c r="U1466" s="276"/>
      <c r="V1466" s="276"/>
      <c r="W1466" s="276"/>
      <c r="X1466" s="276"/>
      <c r="Y1466" s="275"/>
      <c r="Z1466" s="275"/>
      <c r="AA1466" s="301" t="s">
        <v>415</v>
      </c>
      <c r="AB1466" s="301"/>
      <c r="AC1466" s="301"/>
      <c r="AD1466" s="301"/>
      <c r="AE1466" s="301"/>
      <c r="AF1466" s="301"/>
      <c r="AG1466" s="301"/>
      <c r="AH1466" s="275"/>
      <c r="AI1466" s="302" t="s">
        <v>416</v>
      </c>
      <c r="AJ1466" s="302"/>
      <c r="AK1466" s="302"/>
      <c r="AL1466" s="302"/>
      <c r="AM1466" s="302"/>
      <c r="AN1466" s="302"/>
      <c r="AO1466" s="302"/>
      <c r="AP1466" s="275"/>
      <c r="AQ1466" s="275"/>
      <c r="AR1466" s="301" t="s">
        <v>417</v>
      </c>
      <c r="AS1466" s="301"/>
      <c r="AT1466" s="301"/>
      <c r="AU1466" s="301"/>
      <c r="AV1466" s="301"/>
      <c r="AW1466" s="301"/>
      <c r="AX1466" s="301"/>
      <c r="AY1466" s="301"/>
      <c r="AZ1466" s="122"/>
      <c r="BA1466" s="122"/>
      <c r="BB1466" s="122"/>
      <c r="BC1466" s="15"/>
      <c r="BD1466" s="122"/>
      <c r="BE1466" s="122"/>
      <c r="BF1466" s="122"/>
      <c r="BG1466" s="122"/>
      <c r="BH1466" s="122"/>
      <c r="BI1466" s="122"/>
      <c r="BJ1466" s="15"/>
    </row>
    <row r="1467" s="2" customFormat="true" ht="12.75" hidden="false" customHeight="true" outlineLevel="0" collapsed="false">
      <c r="F1467" s="15"/>
      <c r="G1467" s="15"/>
      <c r="H1467" s="15"/>
      <c r="I1467" s="274"/>
      <c r="J1467" s="274"/>
      <c r="K1467" s="15" t="s">
        <v>503</v>
      </c>
      <c r="L1467" s="15"/>
      <c r="M1467" s="15"/>
      <c r="N1467" s="15"/>
      <c r="O1467" s="15"/>
      <c r="P1467" s="15"/>
      <c r="Q1467" s="15"/>
      <c r="R1467" s="197" t="n">
        <v>41634093.37</v>
      </c>
      <c r="S1467" s="197"/>
      <c r="T1467" s="197"/>
      <c r="U1467" s="197"/>
      <c r="V1467" s="197"/>
      <c r="W1467" s="197"/>
      <c r="X1467" s="197"/>
      <c r="Y1467" s="15"/>
      <c r="Z1467" s="15"/>
      <c r="AA1467" s="279" t="n">
        <v>0.157867809984103</v>
      </c>
      <c r="AB1467" s="279"/>
      <c r="AC1467" s="279"/>
      <c r="AD1467" s="279"/>
      <c r="AE1467" s="279"/>
      <c r="AF1467" s="279"/>
      <c r="AG1467" s="279"/>
      <c r="AH1467" s="15"/>
      <c r="AI1467" s="280" t="n">
        <v>184</v>
      </c>
      <c r="AJ1467" s="280"/>
      <c r="AK1467" s="280"/>
      <c r="AL1467" s="280"/>
      <c r="AM1467" s="280"/>
      <c r="AN1467" s="280"/>
      <c r="AO1467" s="280"/>
      <c r="AP1467" s="15"/>
      <c r="AQ1467" s="15"/>
      <c r="AR1467" s="279" t="n">
        <v>0.134601316752012</v>
      </c>
      <c r="AS1467" s="279"/>
      <c r="AT1467" s="279"/>
      <c r="AU1467" s="279"/>
      <c r="AV1467" s="279"/>
      <c r="AW1467" s="279"/>
      <c r="AX1467" s="279"/>
      <c r="AY1467" s="279"/>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4"/>
      <c r="J1468" s="274"/>
      <c r="K1468" s="15" t="s">
        <v>504</v>
      </c>
      <c r="L1468" s="15"/>
      <c r="M1468" s="15"/>
      <c r="N1468" s="15"/>
      <c r="O1468" s="15"/>
      <c r="P1468" s="15"/>
      <c r="Q1468" s="15"/>
      <c r="R1468" s="197" t="n">
        <v>27608819.17</v>
      </c>
      <c r="S1468" s="197"/>
      <c r="T1468" s="197"/>
      <c r="U1468" s="197"/>
      <c r="V1468" s="197"/>
      <c r="W1468" s="197"/>
      <c r="X1468" s="197"/>
      <c r="Y1468" s="15"/>
      <c r="Z1468" s="15"/>
      <c r="AA1468" s="279" t="n">
        <v>0.104686891578997</v>
      </c>
      <c r="AB1468" s="279"/>
      <c r="AC1468" s="279"/>
      <c r="AD1468" s="279"/>
      <c r="AE1468" s="279"/>
      <c r="AF1468" s="279"/>
      <c r="AG1468" s="279"/>
      <c r="AH1468" s="15"/>
      <c r="AI1468" s="280" t="n">
        <v>156</v>
      </c>
      <c r="AJ1468" s="280"/>
      <c r="AK1468" s="280"/>
      <c r="AL1468" s="280"/>
      <c r="AM1468" s="280"/>
      <c r="AN1468" s="280"/>
      <c r="AO1468" s="280"/>
      <c r="AP1468" s="15"/>
      <c r="AQ1468" s="15"/>
      <c r="AR1468" s="279" t="n">
        <v>0.114118507681053</v>
      </c>
      <c r="AS1468" s="279"/>
      <c r="AT1468" s="279"/>
      <c r="AU1468" s="279"/>
      <c r="AV1468" s="279"/>
      <c r="AW1468" s="279"/>
      <c r="AX1468" s="279"/>
      <c r="AY1468" s="279"/>
      <c r="AZ1468" s="122"/>
      <c r="BA1468" s="122"/>
      <c r="BB1468" s="122"/>
      <c r="BC1468" s="15"/>
      <c r="BD1468" s="122"/>
      <c r="BE1468" s="122"/>
      <c r="BF1468" s="122"/>
      <c r="BG1468" s="122"/>
      <c r="BH1468" s="122"/>
      <c r="BI1468" s="122"/>
      <c r="BJ1468" s="15"/>
    </row>
    <row r="1469" s="2" customFormat="true" ht="12.75" hidden="false" customHeight="true" outlineLevel="0" collapsed="false">
      <c r="F1469" s="15"/>
      <c r="G1469" s="15"/>
      <c r="H1469" s="15"/>
      <c r="I1469" s="274"/>
      <c r="J1469" s="274"/>
      <c r="K1469" s="15" t="s">
        <v>505</v>
      </c>
      <c r="L1469" s="15"/>
      <c r="M1469" s="15"/>
      <c r="N1469" s="15"/>
      <c r="O1469" s="15"/>
      <c r="P1469" s="15"/>
      <c r="Q1469" s="15"/>
      <c r="R1469" s="197" t="n">
        <v>23622191.41</v>
      </c>
      <c r="S1469" s="197"/>
      <c r="T1469" s="197"/>
      <c r="U1469" s="197"/>
      <c r="V1469" s="197"/>
      <c r="W1469" s="197"/>
      <c r="X1469" s="197"/>
      <c r="Y1469" s="15"/>
      <c r="Z1469" s="15"/>
      <c r="AA1469" s="279" t="n">
        <v>0.0895704294982704</v>
      </c>
      <c r="AB1469" s="279"/>
      <c r="AC1469" s="279"/>
      <c r="AD1469" s="279"/>
      <c r="AE1469" s="279"/>
      <c r="AF1469" s="279"/>
      <c r="AG1469" s="279"/>
      <c r="AH1469" s="15"/>
      <c r="AI1469" s="280" t="n">
        <v>90</v>
      </c>
      <c r="AJ1469" s="280"/>
      <c r="AK1469" s="280"/>
      <c r="AL1469" s="280"/>
      <c r="AM1469" s="280"/>
      <c r="AN1469" s="280"/>
      <c r="AO1469" s="280"/>
      <c r="AP1469" s="15"/>
      <c r="AQ1469" s="15"/>
      <c r="AR1469" s="279" t="n">
        <v>0.0658376005852231</v>
      </c>
      <c r="AS1469" s="279"/>
      <c r="AT1469" s="279"/>
      <c r="AU1469" s="279"/>
      <c r="AV1469" s="279"/>
      <c r="AW1469" s="279"/>
      <c r="AX1469" s="279"/>
      <c r="AY1469" s="279"/>
      <c r="AZ1469" s="122"/>
      <c r="BA1469" s="122"/>
      <c r="BB1469" s="122"/>
      <c r="BC1469" s="15"/>
      <c r="BD1469" s="122"/>
      <c r="BE1469" s="122"/>
      <c r="BF1469" s="122"/>
      <c r="BG1469" s="122"/>
      <c r="BH1469" s="122"/>
      <c r="BI1469" s="122"/>
      <c r="BJ1469" s="15"/>
    </row>
    <row r="1470" s="2" customFormat="true" ht="12.75" hidden="false" customHeight="true" outlineLevel="0" collapsed="false">
      <c r="F1470" s="15"/>
      <c r="G1470" s="15"/>
      <c r="H1470" s="15"/>
      <c r="I1470" s="265"/>
      <c r="J1470" s="274"/>
      <c r="K1470" s="15" t="s">
        <v>506</v>
      </c>
      <c r="L1470" s="15"/>
      <c r="M1470" s="15"/>
      <c r="N1470" s="15"/>
      <c r="O1470" s="15"/>
      <c r="P1470" s="15"/>
      <c r="Q1470" s="15"/>
      <c r="R1470" s="197" t="n">
        <v>11430995.3</v>
      </c>
      <c r="S1470" s="197"/>
      <c r="T1470" s="197"/>
      <c r="U1470" s="197"/>
      <c r="V1470" s="197"/>
      <c r="W1470" s="197"/>
      <c r="X1470" s="197"/>
      <c r="Y1470" s="15"/>
      <c r="Z1470" s="15"/>
      <c r="AA1470" s="279" t="n">
        <v>0.0433439531854894</v>
      </c>
      <c r="AB1470" s="279"/>
      <c r="AC1470" s="279"/>
      <c r="AD1470" s="279"/>
      <c r="AE1470" s="279"/>
      <c r="AF1470" s="279"/>
      <c r="AG1470" s="279"/>
      <c r="AH1470" s="15"/>
      <c r="AI1470" s="280" t="n">
        <v>83</v>
      </c>
      <c r="AJ1470" s="280"/>
      <c r="AK1470" s="280"/>
      <c r="AL1470" s="280"/>
      <c r="AM1470" s="280"/>
      <c r="AN1470" s="280"/>
      <c r="AO1470" s="280"/>
      <c r="AP1470" s="15"/>
      <c r="AQ1470" s="15"/>
      <c r="AR1470" s="279" t="n">
        <v>0.0607168983174835</v>
      </c>
      <c r="AS1470" s="279"/>
      <c r="AT1470" s="279"/>
      <c r="AU1470" s="279"/>
      <c r="AV1470" s="279"/>
      <c r="AW1470" s="279"/>
      <c r="AX1470" s="279"/>
      <c r="AY1470" s="279"/>
      <c r="AZ1470" s="262"/>
      <c r="BA1470" s="262"/>
      <c r="BB1470" s="262"/>
      <c r="BC1470" s="15"/>
      <c r="BD1470" s="262"/>
      <c r="BE1470" s="262"/>
      <c r="BF1470" s="262"/>
      <c r="BG1470" s="262"/>
      <c r="BH1470" s="262"/>
      <c r="BI1470" s="262"/>
      <c r="BJ1470" s="15"/>
    </row>
    <row r="1471" s="2" customFormat="true" ht="12.75" hidden="false" customHeight="true" outlineLevel="0" collapsed="false">
      <c r="F1471" s="15"/>
      <c r="G1471" s="184"/>
      <c r="H1471" s="184"/>
      <c r="I1471" s="265"/>
      <c r="J1471" s="274"/>
      <c r="K1471" s="15" t="s">
        <v>507</v>
      </c>
      <c r="L1471" s="15"/>
      <c r="M1471" s="15"/>
      <c r="N1471" s="15"/>
      <c r="O1471" s="15"/>
      <c r="P1471" s="15"/>
      <c r="Q1471" s="15"/>
      <c r="R1471" s="197" t="n">
        <v>25362334.3</v>
      </c>
      <c r="S1471" s="197"/>
      <c r="T1471" s="197"/>
      <c r="U1471" s="197"/>
      <c r="V1471" s="197"/>
      <c r="W1471" s="197"/>
      <c r="X1471" s="197"/>
      <c r="Y1471" s="15"/>
      <c r="Z1471" s="15"/>
      <c r="AA1471" s="279" t="n">
        <v>0.0961686888782057</v>
      </c>
      <c r="AB1471" s="279"/>
      <c r="AC1471" s="279"/>
      <c r="AD1471" s="279"/>
      <c r="AE1471" s="279"/>
      <c r="AF1471" s="279"/>
      <c r="AG1471" s="279"/>
      <c r="AH1471" s="15"/>
      <c r="AI1471" s="280" t="n">
        <v>163</v>
      </c>
      <c r="AJ1471" s="280"/>
      <c r="AK1471" s="280"/>
      <c r="AL1471" s="280"/>
      <c r="AM1471" s="280"/>
      <c r="AN1471" s="280"/>
      <c r="AO1471" s="280"/>
      <c r="AP1471" s="15"/>
      <c r="AQ1471" s="15"/>
      <c r="AR1471" s="279" t="n">
        <v>0.119239209948793</v>
      </c>
      <c r="AS1471" s="279"/>
      <c r="AT1471" s="279"/>
      <c r="AU1471" s="279"/>
      <c r="AV1471" s="279"/>
      <c r="AW1471" s="279"/>
      <c r="AX1471" s="279"/>
      <c r="AY1471" s="279"/>
      <c r="AZ1471" s="264"/>
      <c r="BA1471" s="264"/>
      <c r="BB1471" s="264"/>
      <c r="BC1471" s="15"/>
      <c r="BD1471" s="262"/>
      <c r="BE1471" s="264"/>
      <c r="BF1471" s="264"/>
      <c r="BG1471" s="264"/>
      <c r="BH1471" s="264"/>
      <c r="BI1471" s="264"/>
      <c r="BJ1471" s="15"/>
    </row>
    <row r="1472" s="2" customFormat="true" ht="12.75" hidden="false" customHeight="true" outlineLevel="0" collapsed="false">
      <c r="F1472" s="15"/>
      <c r="G1472" s="15"/>
      <c r="H1472" s="15"/>
      <c r="I1472" s="274"/>
      <c r="J1472" s="274"/>
      <c r="K1472" s="15" t="s">
        <v>508</v>
      </c>
      <c r="L1472" s="15"/>
      <c r="M1472" s="15"/>
      <c r="N1472" s="15"/>
      <c r="O1472" s="15"/>
      <c r="P1472" s="15"/>
      <c r="Q1472" s="15"/>
      <c r="R1472" s="197" t="n">
        <v>0</v>
      </c>
      <c r="S1472" s="197"/>
      <c r="T1472" s="197"/>
      <c r="U1472" s="197"/>
      <c r="V1472" s="197"/>
      <c r="W1472" s="197"/>
      <c r="X1472" s="197"/>
      <c r="Y1472" s="15"/>
      <c r="Z1472" s="15"/>
      <c r="AA1472" s="279" t="n">
        <v>0</v>
      </c>
      <c r="AB1472" s="279"/>
      <c r="AC1472" s="279"/>
      <c r="AD1472" s="279"/>
      <c r="AE1472" s="279"/>
      <c r="AF1472" s="279"/>
      <c r="AG1472" s="279"/>
      <c r="AH1472" s="15"/>
      <c r="AI1472" s="280" t="n">
        <v>0</v>
      </c>
      <c r="AJ1472" s="280"/>
      <c r="AK1472" s="280"/>
      <c r="AL1472" s="280"/>
      <c r="AM1472" s="280"/>
      <c r="AN1472" s="280"/>
      <c r="AO1472" s="280"/>
      <c r="AP1472" s="15"/>
      <c r="AQ1472" s="15"/>
      <c r="AR1472" s="279" t="n">
        <v>0</v>
      </c>
      <c r="AS1472" s="279"/>
      <c r="AT1472" s="279"/>
      <c r="AU1472" s="279"/>
      <c r="AV1472" s="279"/>
      <c r="AW1472" s="279"/>
      <c r="AX1472" s="279"/>
      <c r="AY1472" s="279"/>
      <c r="AZ1472" s="122"/>
      <c r="BA1472" s="122"/>
      <c r="BB1472" s="122"/>
      <c r="BC1472" s="15"/>
      <c r="BD1472" s="122"/>
      <c r="BE1472" s="122"/>
      <c r="BF1472" s="122"/>
      <c r="BG1472" s="122"/>
      <c r="BH1472" s="122"/>
      <c r="BI1472" s="122"/>
      <c r="BJ1472" s="15"/>
    </row>
    <row r="1473" s="2" customFormat="true" ht="12.75" hidden="false" customHeight="true" outlineLevel="0" collapsed="false">
      <c r="F1473" s="15"/>
      <c r="G1473" s="15"/>
      <c r="H1473" s="15"/>
      <c r="I1473" s="274"/>
      <c r="J1473" s="274"/>
      <c r="K1473" s="15" t="s">
        <v>509</v>
      </c>
      <c r="L1473" s="15"/>
      <c r="M1473" s="15"/>
      <c r="N1473" s="15"/>
      <c r="O1473" s="15"/>
      <c r="P1473" s="15"/>
      <c r="Q1473" s="15"/>
      <c r="R1473" s="197" t="n">
        <v>52743866.7</v>
      </c>
      <c r="S1473" s="197"/>
      <c r="T1473" s="197"/>
      <c r="U1473" s="197"/>
      <c r="V1473" s="197"/>
      <c r="W1473" s="197"/>
      <c r="X1473" s="197"/>
      <c r="Y1473" s="15"/>
      <c r="Z1473" s="15"/>
      <c r="AA1473" s="279" t="n">
        <v>0.199993756367522</v>
      </c>
      <c r="AB1473" s="279"/>
      <c r="AC1473" s="279"/>
      <c r="AD1473" s="279"/>
      <c r="AE1473" s="279"/>
      <c r="AF1473" s="279"/>
      <c r="AG1473" s="279"/>
      <c r="AH1473" s="15"/>
      <c r="AI1473" s="280" t="n">
        <v>223</v>
      </c>
      <c r="AJ1473" s="280"/>
      <c r="AK1473" s="280"/>
      <c r="AL1473" s="280"/>
      <c r="AM1473" s="280"/>
      <c r="AN1473" s="280"/>
      <c r="AO1473" s="280"/>
      <c r="AP1473" s="15"/>
      <c r="AQ1473" s="15"/>
      <c r="AR1473" s="279" t="n">
        <v>0.163130943672275</v>
      </c>
      <c r="AS1473" s="279"/>
      <c r="AT1473" s="279"/>
      <c r="AU1473" s="279"/>
      <c r="AV1473" s="279"/>
      <c r="AW1473" s="279"/>
      <c r="AX1473" s="279"/>
      <c r="AY1473" s="279"/>
      <c r="AZ1473" s="15"/>
      <c r="BA1473" s="15"/>
      <c r="BB1473" s="15"/>
      <c r="BC1473" s="15"/>
      <c r="BD1473" s="122"/>
      <c r="BE1473" s="15"/>
      <c r="BF1473" s="15"/>
      <c r="BG1473" s="15"/>
      <c r="BH1473" s="15"/>
      <c r="BI1473" s="15"/>
      <c r="BJ1473" s="15"/>
    </row>
    <row r="1474" s="2" customFormat="true" ht="12.75" hidden="false" customHeight="true" outlineLevel="0" collapsed="false">
      <c r="F1474" s="15"/>
      <c r="G1474" s="15"/>
      <c r="H1474" s="15"/>
      <c r="I1474" s="265"/>
      <c r="J1474" s="274"/>
      <c r="K1474" s="15" t="s">
        <v>510</v>
      </c>
      <c r="L1474" s="15"/>
      <c r="M1474" s="15"/>
      <c r="N1474" s="15"/>
      <c r="O1474" s="15"/>
      <c r="P1474" s="15"/>
      <c r="Q1474" s="15"/>
      <c r="R1474" s="197" t="n">
        <v>25405351.65</v>
      </c>
      <c r="S1474" s="197"/>
      <c r="T1474" s="197"/>
      <c r="U1474" s="197"/>
      <c r="V1474" s="197"/>
      <c r="W1474" s="197"/>
      <c r="X1474" s="197"/>
      <c r="Y1474" s="15"/>
      <c r="Z1474" s="15"/>
      <c r="AA1474" s="279" t="n">
        <v>0.0963318017092087</v>
      </c>
      <c r="AB1474" s="279"/>
      <c r="AC1474" s="279"/>
      <c r="AD1474" s="279"/>
      <c r="AE1474" s="279"/>
      <c r="AF1474" s="279"/>
      <c r="AG1474" s="279"/>
      <c r="AH1474" s="15"/>
      <c r="AI1474" s="280" t="n">
        <v>130</v>
      </c>
      <c r="AJ1474" s="280"/>
      <c r="AK1474" s="280"/>
      <c r="AL1474" s="280"/>
      <c r="AM1474" s="280"/>
      <c r="AN1474" s="280"/>
      <c r="AO1474" s="280"/>
      <c r="AP1474" s="15"/>
      <c r="AQ1474" s="15"/>
      <c r="AR1474" s="279" t="n">
        <v>0.0950987564008778</v>
      </c>
      <c r="AS1474" s="279"/>
      <c r="AT1474" s="279"/>
      <c r="AU1474" s="279"/>
      <c r="AV1474" s="279"/>
      <c r="AW1474" s="279"/>
      <c r="AX1474" s="279"/>
      <c r="AY1474" s="279"/>
      <c r="AZ1474" s="264"/>
      <c r="BA1474" s="264"/>
      <c r="BB1474" s="264"/>
      <c r="BC1474" s="15"/>
      <c r="BD1474" s="262"/>
      <c r="BE1474" s="264"/>
      <c r="BF1474" s="264"/>
      <c r="BG1474" s="264"/>
      <c r="BH1474" s="264"/>
      <c r="BI1474" s="264"/>
      <c r="BJ1474" s="15"/>
    </row>
    <row r="1475" s="2" customFormat="true" ht="12.75" hidden="false" customHeight="true" outlineLevel="0" collapsed="false">
      <c r="F1475" s="15"/>
      <c r="G1475" s="261"/>
      <c r="H1475" s="258"/>
      <c r="I1475" s="265"/>
      <c r="J1475" s="274"/>
      <c r="K1475" s="15" t="s">
        <v>511</v>
      </c>
      <c r="L1475" s="15"/>
      <c r="M1475" s="15"/>
      <c r="N1475" s="15"/>
      <c r="O1475" s="15"/>
      <c r="P1475" s="15"/>
      <c r="Q1475" s="15"/>
      <c r="R1475" s="197" t="n">
        <v>10777548.32</v>
      </c>
      <c r="S1475" s="197"/>
      <c r="T1475" s="197"/>
      <c r="U1475" s="197"/>
      <c r="V1475" s="197"/>
      <c r="W1475" s="197"/>
      <c r="X1475" s="197"/>
      <c r="Y1475" s="15"/>
      <c r="Z1475" s="15"/>
      <c r="AA1475" s="279" t="n">
        <v>0.0408662183455215</v>
      </c>
      <c r="AB1475" s="279"/>
      <c r="AC1475" s="279"/>
      <c r="AD1475" s="279"/>
      <c r="AE1475" s="279"/>
      <c r="AF1475" s="279"/>
      <c r="AG1475" s="279"/>
      <c r="AH1475" s="15"/>
      <c r="AI1475" s="280" t="n">
        <v>73</v>
      </c>
      <c r="AJ1475" s="280"/>
      <c r="AK1475" s="280"/>
      <c r="AL1475" s="280"/>
      <c r="AM1475" s="280"/>
      <c r="AN1475" s="280"/>
      <c r="AO1475" s="280"/>
      <c r="AP1475" s="15"/>
      <c r="AQ1475" s="15"/>
      <c r="AR1475" s="279" t="n">
        <v>0.0534016093635699</v>
      </c>
      <c r="AS1475" s="279"/>
      <c r="AT1475" s="279"/>
      <c r="AU1475" s="279"/>
      <c r="AV1475" s="279"/>
      <c r="AW1475" s="279"/>
      <c r="AX1475" s="279"/>
      <c r="AY1475" s="279"/>
      <c r="AZ1475" s="262"/>
      <c r="BA1475" s="262"/>
      <c r="BB1475" s="262"/>
      <c r="BC1475" s="15"/>
      <c r="BD1475" s="262"/>
      <c r="BE1475" s="262"/>
      <c r="BF1475" s="262"/>
      <c r="BG1475" s="262"/>
      <c r="BH1475" s="262"/>
      <c r="BI1475" s="262"/>
      <c r="BJ1475" s="15"/>
    </row>
    <row r="1476" s="2" customFormat="true" ht="12.75" hidden="false" customHeight="true" outlineLevel="0" collapsed="false">
      <c r="F1476" s="15"/>
      <c r="G1476" s="15"/>
      <c r="H1476" s="15"/>
      <c r="I1476" s="274"/>
      <c r="J1476" s="274"/>
      <c r="K1476" s="15" t="s">
        <v>512</v>
      </c>
      <c r="L1476" s="15"/>
      <c r="M1476" s="15"/>
      <c r="N1476" s="15"/>
      <c r="O1476" s="15"/>
      <c r="P1476" s="15"/>
      <c r="Q1476" s="15"/>
      <c r="R1476" s="197" t="n">
        <v>26490572.31</v>
      </c>
      <c r="S1476" s="197"/>
      <c r="T1476" s="197"/>
      <c r="U1476" s="197"/>
      <c r="V1476" s="197"/>
      <c r="W1476" s="197"/>
      <c r="X1476" s="197"/>
      <c r="Y1476" s="15"/>
      <c r="Z1476" s="15"/>
      <c r="AA1476" s="279" t="n">
        <v>0.10044673240846</v>
      </c>
      <c r="AB1476" s="279"/>
      <c r="AC1476" s="279"/>
      <c r="AD1476" s="279"/>
      <c r="AE1476" s="279"/>
      <c r="AF1476" s="279"/>
      <c r="AG1476" s="279"/>
      <c r="AH1476" s="15"/>
      <c r="AI1476" s="280" t="n">
        <v>143</v>
      </c>
      <c r="AJ1476" s="280"/>
      <c r="AK1476" s="280"/>
      <c r="AL1476" s="280"/>
      <c r="AM1476" s="280"/>
      <c r="AN1476" s="280"/>
      <c r="AO1476" s="280"/>
      <c r="AP1476" s="15"/>
      <c r="AQ1476" s="15"/>
      <c r="AR1476" s="279" t="n">
        <v>0.104608632040966</v>
      </c>
      <c r="AS1476" s="279"/>
      <c r="AT1476" s="279"/>
      <c r="AU1476" s="279"/>
      <c r="AV1476" s="279"/>
      <c r="AW1476" s="279"/>
      <c r="AX1476" s="279"/>
      <c r="AY1476" s="279"/>
      <c r="AZ1476" s="122"/>
      <c r="BA1476" s="122"/>
      <c r="BB1476" s="122"/>
      <c r="BC1476" s="15"/>
      <c r="BD1476" s="122"/>
      <c r="BE1476" s="122"/>
      <c r="BF1476" s="122"/>
      <c r="BG1476" s="122"/>
      <c r="BH1476" s="122"/>
      <c r="BI1476" s="122"/>
      <c r="BJ1476" s="15"/>
    </row>
    <row r="1477" s="2" customFormat="true" ht="12.75" hidden="false" customHeight="true" outlineLevel="0" collapsed="false">
      <c r="F1477" s="15"/>
      <c r="G1477" s="15"/>
      <c r="H1477" s="15"/>
      <c r="I1477" s="274"/>
      <c r="J1477" s="274"/>
      <c r="K1477" s="15" t="s">
        <v>513</v>
      </c>
      <c r="L1477" s="15"/>
      <c r="M1477" s="15"/>
      <c r="N1477" s="15"/>
      <c r="O1477" s="15"/>
      <c r="P1477" s="15"/>
      <c r="Q1477" s="15"/>
      <c r="R1477" s="197" t="n">
        <v>18651794.06</v>
      </c>
      <c r="S1477" s="197"/>
      <c r="T1477" s="197"/>
      <c r="U1477" s="197"/>
      <c r="V1477" s="197"/>
      <c r="W1477" s="197"/>
      <c r="X1477" s="197"/>
      <c r="Y1477" s="15"/>
      <c r="Z1477" s="15"/>
      <c r="AA1477" s="279" t="n">
        <v>0.0707237180442222</v>
      </c>
      <c r="AB1477" s="279"/>
      <c r="AC1477" s="279"/>
      <c r="AD1477" s="279"/>
      <c r="AE1477" s="279"/>
      <c r="AF1477" s="279"/>
      <c r="AG1477" s="279"/>
      <c r="AH1477" s="15"/>
      <c r="AI1477" s="280" t="n">
        <v>122</v>
      </c>
      <c r="AJ1477" s="280"/>
      <c r="AK1477" s="280"/>
      <c r="AL1477" s="280"/>
      <c r="AM1477" s="280"/>
      <c r="AN1477" s="280"/>
      <c r="AO1477" s="280"/>
      <c r="AP1477" s="15"/>
      <c r="AQ1477" s="15"/>
      <c r="AR1477" s="279" t="n">
        <v>0.0892465252377469</v>
      </c>
      <c r="AS1477" s="279"/>
      <c r="AT1477" s="279"/>
      <c r="AU1477" s="279"/>
      <c r="AV1477" s="279"/>
      <c r="AW1477" s="279"/>
      <c r="AX1477" s="279"/>
      <c r="AY1477" s="279"/>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4"/>
      <c r="J1478" s="274"/>
      <c r="K1478" s="281" t="s">
        <v>76</v>
      </c>
      <c r="L1478" s="281"/>
      <c r="M1478" s="281"/>
      <c r="N1478" s="281"/>
      <c r="O1478" s="281"/>
      <c r="P1478" s="281"/>
      <c r="Q1478" s="281"/>
      <c r="R1478" s="282" t="n">
        <v>263727566.59</v>
      </c>
      <c r="S1478" s="282"/>
      <c r="T1478" s="282"/>
      <c r="U1478" s="282"/>
      <c r="V1478" s="282"/>
      <c r="W1478" s="282"/>
      <c r="X1478" s="282"/>
      <c r="Y1478" s="281"/>
      <c r="Z1478" s="281"/>
      <c r="AA1478" s="283" t="n">
        <v>1</v>
      </c>
      <c r="AB1478" s="283"/>
      <c r="AC1478" s="283"/>
      <c r="AD1478" s="283"/>
      <c r="AE1478" s="283"/>
      <c r="AF1478" s="283"/>
      <c r="AG1478" s="283"/>
      <c r="AH1478" s="281"/>
      <c r="AI1478" s="284" t="n">
        <v>1367</v>
      </c>
      <c r="AJ1478" s="284"/>
      <c r="AK1478" s="284"/>
      <c r="AL1478" s="284"/>
      <c r="AM1478" s="284"/>
      <c r="AN1478" s="284"/>
      <c r="AO1478" s="284"/>
      <c r="AP1478" s="281"/>
      <c r="AQ1478" s="281"/>
      <c r="AR1478" s="283" t="n">
        <v>1</v>
      </c>
      <c r="AS1478" s="283"/>
      <c r="AT1478" s="283"/>
      <c r="AU1478" s="283"/>
      <c r="AV1478" s="283"/>
      <c r="AW1478" s="283"/>
      <c r="AX1478" s="283"/>
      <c r="AY1478" s="283"/>
      <c r="AZ1478" s="122"/>
      <c r="BA1478" s="122"/>
      <c r="BB1478" s="122"/>
      <c r="BC1478" s="15"/>
      <c r="BD1478" s="122"/>
      <c r="BE1478" s="122"/>
      <c r="BF1478" s="122"/>
      <c r="BG1478" s="122"/>
      <c r="BH1478" s="122"/>
      <c r="BI1478" s="122"/>
      <c r="BJ1478" s="15"/>
    </row>
    <row r="1479" s="2" customFormat="true" ht="12.75" hidden="false" customHeight="true" outlineLevel="0" collapsed="false">
      <c r="F1479" s="15"/>
      <c r="G1479" s="15"/>
      <c r="H1479" s="15"/>
      <c r="I1479" s="204"/>
      <c r="J1479" s="204"/>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2"/>
      <c r="BA1479" s="122"/>
      <c r="BB1479" s="122"/>
      <c r="BC1479" s="15"/>
      <c r="BD1479" s="122"/>
      <c r="BE1479" s="122"/>
      <c r="BF1479" s="122"/>
      <c r="BG1479" s="122"/>
      <c r="BH1479" s="122"/>
      <c r="BI1479" s="122"/>
      <c r="BJ1479" s="15"/>
    </row>
    <row r="1480" s="2" customFormat="true" ht="12.75" hidden="false" customHeight="true" outlineLevel="0" collapsed="false">
      <c r="F1480" s="72"/>
      <c r="G1480" s="73"/>
      <c r="H1480" s="73"/>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20</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3"/>
      <c r="AX1487" s="263"/>
      <c r="AY1487" s="263"/>
      <c r="AZ1487" s="263"/>
      <c r="BA1487" s="263"/>
      <c r="BB1487" s="263"/>
      <c r="BC1487" s="70"/>
      <c r="BD1487" s="263"/>
      <c r="BE1487" s="263"/>
      <c r="BF1487" s="263"/>
      <c r="BG1487" s="263"/>
      <c r="BH1487" s="263"/>
      <c r="BI1487" s="263"/>
      <c r="BJ1487" s="15"/>
    </row>
    <row r="1488" s="2" customFormat="true" ht="12.75" hidden="false" customHeight="true" outlineLevel="0" collapsed="false">
      <c r="F1488" s="15"/>
      <c r="G1488" s="15"/>
      <c r="H1488" s="15"/>
      <c r="I1488" s="15"/>
      <c r="J1488" s="15"/>
      <c r="K1488" s="275" t="s">
        <v>514</v>
      </c>
      <c r="L1488" s="275"/>
      <c r="M1488" s="275"/>
      <c r="N1488" s="275"/>
      <c r="O1488" s="275"/>
      <c r="P1488" s="275"/>
      <c r="Q1488" s="275"/>
      <c r="R1488" s="276" t="s">
        <v>320</v>
      </c>
      <c r="S1488" s="276"/>
      <c r="T1488" s="276"/>
      <c r="U1488" s="276"/>
      <c r="V1488" s="276"/>
      <c r="W1488" s="276"/>
      <c r="X1488" s="276"/>
      <c r="Y1488" s="275"/>
      <c r="Z1488" s="275"/>
      <c r="AA1488" s="277" t="s">
        <v>415</v>
      </c>
      <c r="AB1488" s="277"/>
      <c r="AC1488" s="277"/>
      <c r="AD1488" s="277"/>
      <c r="AE1488" s="277"/>
      <c r="AF1488" s="277"/>
      <c r="AG1488" s="277"/>
      <c r="AH1488" s="275"/>
      <c r="AI1488" s="278" t="s">
        <v>416</v>
      </c>
      <c r="AJ1488" s="278"/>
      <c r="AK1488" s="278"/>
      <c r="AL1488" s="278"/>
      <c r="AM1488" s="278"/>
      <c r="AN1488" s="278"/>
      <c r="AO1488" s="278"/>
      <c r="AP1488" s="275"/>
      <c r="AQ1488" s="275"/>
      <c r="AR1488" s="277" t="s">
        <v>417</v>
      </c>
      <c r="AS1488" s="277"/>
      <c r="AT1488" s="277"/>
      <c r="AU1488" s="277"/>
      <c r="AV1488" s="277"/>
      <c r="AW1488" s="277"/>
      <c r="AX1488" s="277"/>
      <c r="AY1488" s="277"/>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7" t="n">
        <v>13286255.47</v>
      </c>
      <c r="S1489" s="197"/>
      <c r="T1489" s="197"/>
      <c r="U1489" s="197"/>
      <c r="V1489" s="197"/>
      <c r="W1489" s="197"/>
      <c r="X1489" s="197"/>
      <c r="Y1489" s="15"/>
      <c r="Z1489" s="15"/>
      <c r="AA1489" s="279" t="n">
        <v>0.0503787133131034</v>
      </c>
      <c r="AB1489" s="279"/>
      <c r="AC1489" s="279"/>
      <c r="AD1489" s="279"/>
      <c r="AE1489" s="279"/>
      <c r="AF1489" s="279"/>
      <c r="AG1489" s="279"/>
      <c r="AH1489" s="15"/>
      <c r="AI1489" s="280" t="n">
        <v>72</v>
      </c>
      <c r="AJ1489" s="280"/>
      <c r="AK1489" s="280"/>
      <c r="AL1489" s="280"/>
      <c r="AM1489" s="280"/>
      <c r="AN1489" s="280"/>
      <c r="AO1489" s="280"/>
      <c r="AP1489" s="15"/>
      <c r="AQ1489" s="15"/>
      <c r="AR1489" s="279" t="n">
        <v>0.0526700804681785</v>
      </c>
      <c r="AS1489" s="279"/>
      <c r="AT1489" s="279"/>
      <c r="AU1489" s="279"/>
      <c r="AV1489" s="279"/>
      <c r="AW1489" s="279"/>
      <c r="AX1489" s="279"/>
      <c r="AY1489" s="279"/>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7" t="n">
        <v>18686205.22</v>
      </c>
      <c r="S1490" s="197"/>
      <c r="T1490" s="197"/>
      <c r="U1490" s="197"/>
      <c r="V1490" s="197"/>
      <c r="W1490" s="197"/>
      <c r="X1490" s="197"/>
      <c r="Y1490" s="15"/>
      <c r="Z1490" s="15"/>
      <c r="AA1490" s="279" t="n">
        <v>0.0708541979953511</v>
      </c>
      <c r="AB1490" s="279"/>
      <c r="AC1490" s="279"/>
      <c r="AD1490" s="279"/>
      <c r="AE1490" s="279"/>
      <c r="AF1490" s="279"/>
      <c r="AG1490" s="279"/>
      <c r="AH1490" s="15"/>
      <c r="AI1490" s="280" t="n">
        <v>105</v>
      </c>
      <c r="AJ1490" s="280"/>
      <c r="AK1490" s="280"/>
      <c r="AL1490" s="280"/>
      <c r="AM1490" s="280"/>
      <c r="AN1490" s="280"/>
      <c r="AO1490" s="280"/>
      <c r="AP1490" s="15"/>
      <c r="AQ1490" s="15"/>
      <c r="AR1490" s="279" t="n">
        <v>0.0768105340160936</v>
      </c>
      <c r="AS1490" s="279"/>
      <c r="AT1490" s="279"/>
      <c r="AU1490" s="279"/>
      <c r="AV1490" s="279"/>
      <c r="AW1490" s="279"/>
      <c r="AX1490" s="279"/>
      <c r="AY1490" s="279"/>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7" t="n">
        <v>32545317.4</v>
      </c>
      <c r="S1491" s="197"/>
      <c r="T1491" s="197"/>
      <c r="U1491" s="197"/>
      <c r="V1491" s="197"/>
      <c r="W1491" s="197"/>
      <c r="X1491" s="197"/>
      <c r="Y1491" s="15"/>
      <c r="Z1491" s="15"/>
      <c r="AA1491" s="279" t="n">
        <v>0.123405064630942</v>
      </c>
      <c r="AB1491" s="279"/>
      <c r="AC1491" s="279"/>
      <c r="AD1491" s="279"/>
      <c r="AE1491" s="279"/>
      <c r="AF1491" s="279"/>
      <c r="AG1491" s="279"/>
      <c r="AH1491" s="15"/>
      <c r="AI1491" s="280" t="n">
        <v>149</v>
      </c>
      <c r="AJ1491" s="280"/>
      <c r="AK1491" s="280"/>
      <c r="AL1491" s="280"/>
      <c r="AM1491" s="280"/>
      <c r="AN1491" s="280"/>
      <c r="AO1491" s="280"/>
      <c r="AP1491" s="15"/>
      <c r="AQ1491" s="15"/>
      <c r="AR1491" s="279" t="n">
        <v>0.108997805413314</v>
      </c>
      <c r="AS1491" s="279"/>
      <c r="AT1491" s="279"/>
      <c r="AU1491" s="279"/>
      <c r="AV1491" s="279"/>
      <c r="AW1491" s="279"/>
      <c r="AX1491" s="279"/>
      <c r="AY1491" s="279"/>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7" t="n">
        <v>18870917.56</v>
      </c>
      <c r="S1492" s="197"/>
      <c r="T1492" s="197"/>
      <c r="U1492" s="197"/>
      <c r="V1492" s="197"/>
      <c r="W1492" s="197"/>
      <c r="X1492" s="197"/>
      <c r="Y1492" s="15"/>
      <c r="Z1492" s="15"/>
      <c r="AA1492" s="279" t="n">
        <v>0.0715545887144114</v>
      </c>
      <c r="AB1492" s="279"/>
      <c r="AC1492" s="279"/>
      <c r="AD1492" s="279"/>
      <c r="AE1492" s="279"/>
      <c r="AF1492" s="279"/>
      <c r="AG1492" s="279"/>
      <c r="AH1492" s="15"/>
      <c r="AI1492" s="280" t="n">
        <v>96</v>
      </c>
      <c r="AJ1492" s="280"/>
      <c r="AK1492" s="280"/>
      <c r="AL1492" s="280"/>
      <c r="AM1492" s="280"/>
      <c r="AN1492" s="280"/>
      <c r="AO1492" s="280"/>
      <c r="AP1492" s="15"/>
      <c r="AQ1492" s="15"/>
      <c r="AR1492" s="279" t="n">
        <v>0.0702267739575713</v>
      </c>
      <c r="AS1492" s="279"/>
      <c r="AT1492" s="279"/>
      <c r="AU1492" s="279"/>
      <c r="AV1492" s="279"/>
      <c r="AW1492" s="279"/>
      <c r="AX1492" s="279"/>
      <c r="AY1492" s="279"/>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7" t="n">
        <v>39055028.27</v>
      </c>
      <c r="S1493" s="197"/>
      <c r="T1493" s="197"/>
      <c r="U1493" s="197"/>
      <c r="V1493" s="197"/>
      <c r="W1493" s="197"/>
      <c r="X1493" s="197"/>
      <c r="Y1493" s="15"/>
      <c r="Z1493" s="15"/>
      <c r="AA1493" s="279" t="n">
        <v>0.148088532325164</v>
      </c>
      <c r="AB1493" s="279"/>
      <c r="AC1493" s="279"/>
      <c r="AD1493" s="279"/>
      <c r="AE1493" s="279"/>
      <c r="AF1493" s="279"/>
      <c r="AG1493" s="279"/>
      <c r="AH1493" s="15"/>
      <c r="AI1493" s="280" t="n">
        <v>201</v>
      </c>
      <c r="AJ1493" s="280"/>
      <c r="AK1493" s="280"/>
      <c r="AL1493" s="280"/>
      <c r="AM1493" s="280"/>
      <c r="AN1493" s="280"/>
      <c r="AO1493" s="280"/>
      <c r="AP1493" s="15"/>
      <c r="AQ1493" s="15"/>
      <c r="AR1493" s="279" t="n">
        <v>0.147037307973665</v>
      </c>
      <c r="AS1493" s="279"/>
      <c r="AT1493" s="279"/>
      <c r="AU1493" s="279"/>
      <c r="AV1493" s="279"/>
      <c r="AW1493" s="279"/>
      <c r="AX1493" s="279"/>
      <c r="AY1493" s="279"/>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7" t="n">
        <v>20541889.48</v>
      </c>
      <c r="S1494" s="197"/>
      <c r="T1494" s="197"/>
      <c r="U1494" s="197"/>
      <c r="V1494" s="197"/>
      <c r="W1494" s="197"/>
      <c r="X1494" s="197"/>
      <c r="Y1494" s="15"/>
      <c r="Z1494" s="15"/>
      <c r="AA1494" s="279" t="n">
        <v>0.0778905661839102</v>
      </c>
      <c r="AB1494" s="279"/>
      <c r="AC1494" s="279"/>
      <c r="AD1494" s="279"/>
      <c r="AE1494" s="279"/>
      <c r="AF1494" s="279"/>
      <c r="AG1494" s="279"/>
      <c r="AH1494" s="15"/>
      <c r="AI1494" s="280" t="n">
        <v>112</v>
      </c>
      <c r="AJ1494" s="280"/>
      <c r="AK1494" s="280"/>
      <c r="AL1494" s="280"/>
      <c r="AM1494" s="280"/>
      <c r="AN1494" s="280"/>
      <c r="AO1494" s="280"/>
      <c r="AP1494" s="15"/>
      <c r="AQ1494" s="15"/>
      <c r="AR1494" s="279" t="n">
        <v>0.0819312362838332</v>
      </c>
      <c r="AS1494" s="279"/>
      <c r="AT1494" s="279"/>
      <c r="AU1494" s="279"/>
      <c r="AV1494" s="279"/>
      <c r="AW1494" s="279"/>
      <c r="AX1494" s="279"/>
      <c r="AY1494" s="279"/>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7" t="n">
        <v>3629910.99</v>
      </c>
      <c r="S1495" s="197"/>
      <c r="T1495" s="197"/>
      <c r="U1495" s="197"/>
      <c r="V1495" s="197"/>
      <c r="W1495" s="197"/>
      <c r="X1495" s="197"/>
      <c r="Y1495" s="15"/>
      <c r="Z1495" s="15"/>
      <c r="AA1495" s="279" t="n">
        <v>0.0137638663903618</v>
      </c>
      <c r="AB1495" s="279"/>
      <c r="AC1495" s="279"/>
      <c r="AD1495" s="279"/>
      <c r="AE1495" s="279"/>
      <c r="AF1495" s="279"/>
      <c r="AG1495" s="279"/>
      <c r="AH1495" s="15"/>
      <c r="AI1495" s="280" t="n">
        <v>17</v>
      </c>
      <c r="AJ1495" s="280"/>
      <c r="AK1495" s="280"/>
      <c r="AL1495" s="280"/>
      <c r="AM1495" s="280"/>
      <c r="AN1495" s="280"/>
      <c r="AO1495" s="280"/>
      <c r="AP1495" s="15"/>
      <c r="AQ1495" s="15"/>
      <c r="AR1495" s="279" t="n">
        <v>0.0124359912216533</v>
      </c>
      <c r="AS1495" s="279"/>
      <c r="AT1495" s="279"/>
      <c r="AU1495" s="279"/>
      <c r="AV1495" s="279"/>
      <c r="AW1495" s="279"/>
      <c r="AX1495" s="279"/>
      <c r="AY1495" s="279"/>
      <c r="AZ1495" s="15"/>
      <c r="BA1495" s="15"/>
      <c r="BB1495" s="15"/>
      <c r="BC1495" s="15"/>
      <c r="BD1495" s="15"/>
      <c r="BE1495" s="15"/>
      <c r="BF1495" s="15"/>
      <c r="BG1495" s="15"/>
      <c r="BH1495" s="15"/>
      <c r="BI1495" s="15"/>
      <c r="BJ1495" s="15"/>
    </row>
    <row r="1496" s="2" customFormat="true" ht="12.75" hidden="false" customHeight="true" outlineLevel="0" collapsed="false">
      <c r="F1496" s="15"/>
      <c r="G1496" s="209"/>
      <c r="H1496" s="209"/>
      <c r="I1496" s="274"/>
      <c r="J1496" s="274"/>
      <c r="K1496" s="15" t="s">
        <v>522</v>
      </c>
      <c r="L1496" s="15"/>
      <c r="M1496" s="15"/>
      <c r="N1496" s="15"/>
      <c r="O1496" s="15"/>
      <c r="P1496" s="15"/>
      <c r="Q1496" s="15"/>
      <c r="R1496" s="197" t="n">
        <v>1061911.71</v>
      </c>
      <c r="S1496" s="197"/>
      <c r="T1496" s="197"/>
      <c r="U1496" s="197"/>
      <c r="V1496" s="197"/>
      <c r="W1496" s="197"/>
      <c r="X1496" s="197"/>
      <c r="Y1496" s="15"/>
      <c r="Z1496" s="15"/>
      <c r="AA1496" s="279" t="n">
        <v>0.00402654801593375</v>
      </c>
      <c r="AB1496" s="279"/>
      <c r="AC1496" s="279"/>
      <c r="AD1496" s="279"/>
      <c r="AE1496" s="279"/>
      <c r="AF1496" s="279"/>
      <c r="AG1496" s="279"/>
      <c r="AH1496" s="15"/>
      <c r="AI1496" s="280" t="n">
        <v>6</v>
      </c>
      <c r="AJ1496" s="280"/>
      <c r="AK1496" s="280"/>
      <c r="AL1496" s="280"/>
      <c r="AM1496" s="280"/>
      <c r="AN1496" s="280"/>
      <c r="AO1496" s="280"/>
      <c r="AP1496" s="15"/>
      <c r="AQ1496" s="15"/>
      <c r="AR1496" s="279" t="n">
        <v>0.00438917337234821</v>
      </c>
      <c r="AS1496" s="279"/>
      <c r="AT1496" s="279"/>
      <c r="AU1496" s="279"/>
      <c r="AV1496" s="279"/>
      <c r="AW1496" s="279"/>
      <c r="AX1496" s="279"/>
      <c r="AY1496" s="279"/>
      <c r="AZ1496" s="122"/>
      <c r="BA1496" s="122"/>
      <c r="BB1496" s="122"/>
      <c r="BC1496" s="15"/>
      <c r="BD1496" s="122"/>
      <c r="BE1496" s="122"/>
      <c r="BF1496" s="122"/>
      <c r="BG1496" s="122"/>
      <c r="BH1496" s="122"/>
      <c r="BI1496" s="122"/>
      <c r="BJ1496" s="15"/>
    </row>
    <row r="1497" customFormat="false" ht="12.75" hidden="false" customHeight="true" outlineLevel="0" collapsed="false">
      <c r="E1497" s="2"/>
      <c r="F1497" s="15"/>
      <c r="G1497" s="209"/>
      <c r="H1497" s="209"/>
      <c r="I1497" s="274"/>
      <c r="J1497" s="274"/>
      <c r="K1497" s="15" t="s">
        <v>523</v>
      </c>
      <c r="L1497" s="15"/>
      <c r="M1497" s="15"/>
      <c r="N1497" s="15"/>
      <c r="O1497" s="15"/>
      <c r="P1497" s="15"/>
      <c r="Q1497" s="15"/>
      <c r="R1497" s="197" t="n">
        <v>3339415.89</v>
      </c>
      <c r="S1497" s="197"/>
      <c r="T1497" s="197"/>
      <c r="U1497" s="197"/>
      <c r="V1497" s="197"/>
      <c r="W1497" s="197"/>
      <c r="X1497" s="197"/>
      <c r="Y1497" s="15"/>
      <c r="Z1497" s="15"/>
      <c r="AA1497" s="279" t="n">
        <v>0.0126623694791511</v>
      </c>
      <c r="AB1497" s="279"/>
      <c r="AC1497" s="279"/>
      <c r="AD1497" s="279"/>
      <c r="AE1497" s="279"/>
      <c r="AF1497" s="279"/>
      <c r="AG1497" s="279"/>
      <c r="AH1497" s="15"/>
      <c r="AI1497" s="280" t="n">
        <v>16</v>
      </c>
      <c r="AJ1497" s="280"/>
      <c r="AK1497" s="280"/>
      <c r="AL1497" s="280"/>
      <c r="AM1497" s="280"/>
      <c r="AN1497" s="280"/>
      <c r="AO1497" s="280"/>
      <c r="AP1497" s="15"/>
      <c r="AQ1497" s="15"/>
      <c r="AR1497" s="279" t="n">
        <v>0.0117044623262619</v>
      </c>
      <c r="AS1497" s="279"/>
      <c r="AT1497" s="279"/>
      <c r="AU1497" s="279"/>
      <c r="AV1497" s="279"/>
      <c r="AW1497" s="279"/>
      <c r="AX1497" s="279"/>
      <c r="AY1497" s="279"/>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9"/>
      <c r="H1498" s="209"/>
      <c r="I1498" s="274"/>
      <c r="J1498" s="274"/>
      <c r="K1498" s="15" t="s">
        <v>524</v>
      </c>
      <c r="L1498" s="15"/>
      <c r="M1498" s="15"/>
      <c r="N1498" s="15"/>
      <c r="O1498" s="15"/>
      <c r="P1498" s="15"/>
      <c r="Q1498" s="15"/>
      <c r="R1498" s="197" t="n">
        <v>112710714.6</v>
      </c>
      <c r="S1498" s="197"/>
      <c r="T1498" s="197"/>
      <c r="U1498" s="197"/>
      <c r="V1498" s="197"/>
      <c r="W1498" s="197"/>
      <c r="X1498" s="197"/>
      <c r="Y1498" s="15"/>
      <c r="Z1498" s="15"/>
      <c r="AA1498" s="279" t="n">
        <v>0.427375552951672</v>
      </c>
      <c r="AB1498" s="279"/>
      <c r="AC1498" s="279"/>
      <c r="AD1498" s="279"/>
      <c r="AE1498" s="279"/>
      <c r="AF1498" s="279"/>
      <c r="AG1498" s="279"/>
      <c r="AH1498" s="15"/>
      <c r="AI1498" s="280" t="n">
        <v>593</v>
      </c>
      <c r="AJ1498" s="280"/>
      <c r="AK1498" s="280"/>
      <c r="AL1498" s="280"/>
      <c r="AM1498" s="280"/>
      <c r="AN1498" s="280"/>
      <c r="AO1498" s="280"/>
      <c r="AP1498" s="15"/>
      <c r="AQ1498" s="15"/>
      <c r="AR1498" s="279" t="n">
        <v>0.433796634967081</v>
      </c>
      <c r="AS1498" s="279"/>
      <c r="AT1498" s="279"/>
      <c r="AU1498" s="279"/>
      <c r="AV1498" s="279"/>
      <c r="AW1498" s="279"/>
      <c r="AX1498" s="279"/>
      <c r="AY1498" s="279"/>
      <c r="AZ1498" s="15"/>
      <c r="BA1498" s="15"/>
      <c r="BB1498" s="15"/>
      <c r="BC1498" s="15"/>
      <c r="BD1498" s="15"/>
      <c r="BE1498" s="15"/>
      <c r="BF1498" s="15"/>
      <c r="BG1498" s="15"/>
      <c r="BH1498" s="15"/>
      <c r="BI1498" s="15"/>
      <c r="BJ1498" s="15"/>
    </row>
    <row r="1499" s="2" customFormat="true" ht="12.75" hidden="false" customHeight="true" outlineLevel="0" collapsed="false">
      <c r="F1499" s="15"/>
      <c r="G1499" s="209"/>
      <c r="H1499" s="209"/>
      <c r="I1499" s="274"/>
      <c r="J1499" s="274"/>
      <c r="K1499" s="281" t="s">
        <v>76</v>
      </c>
      <c r="L1499" s="281"/>
      <c r="M1499" s="281"/>
      <c r="N1499" s="281"/>
      <c r="O1499" s="281"/>
      <c r="P1499" s="281"/>
      <c r="Q1499" s="281"/>
      <c r="R1499" s="282" t="n">
        <v>263727566.59</v>
      </c>
      <c r="S1499" s="282"/>
      <c r="T1499" s="282"/>
      <c r="U1499" s="282"/>
      <c r="V1499" s="282"/>
      <c r="W1499" s="282"/>
      <c r="X1499" s="282"/>
      <c r="Y1499" s="281"/>
      <c r="Z1499" s="281"/>
      <c r="AA1499" s="283" t="n">
        <v>1</v>
      </c>
      <c r="AB1499" s="283"/>
      <c r="AC1499" s="283"/>
      <c r="AD1499" s="283"/>
      <c r="AE1499" s="283"/>
      <c r="AF1499" s="283"/>
      <c r="AG1499" s="283"/>
      <c r="AH1499" s="281"/>
      <c r="AI1499" s="284" t="n">
        <v>1367</v>
      </c>
      <c r="AJ1499" s="284"/>
      <c r="AK1499" s="284"/>
      <c r="AL1499" s="284"/>
      <c r="AM1499" s="284"/>
      <c r="AN1499" s="284"/>
      <c r="AO1499" s="284"/>
      <c r="AP1499" s="281"/>
      <c r="AQ1499" s="281"/>
      <c r="AR1499" s="283" t="n">
        <v>1</v>
      </c>
      <c r="AS1499" s="283"/>
      <c r="AT1499" s="283"/>
      <c r="AU1499" s="283"/>
      <c r="AV1499" s="283"/>
      <c r="AW1499" s="283"/>
      <c r="AX1499" s="283"/>
      <c r="AY1499" s="283"/>
      <c r="AZ1499" s="122"/>
      <c r="BA1499" s="122"/>
      <c r="BB1499" s="122"/>
      <c r="BC1499" s="15"/>
      <c r="BD1499" s="122"/>
      <c r="BE1499" s="122"/>
      <c r="BF1499" s="122"/>
      <c r="BG1499" s="122"/>
      <c r="BH1499" s="122"/>
      <c r="BI1499" s="122"/>
      <c r="BJ1499" s="15"/>
    </row>
    <row r="1500" s="2" customFormat="true" ht="12.75" hidden="false" customHeight="true" outlineLevel="0" collapsed="false">
      <c r="F1500" s="15"/>
      <c r="G1500" s="209"/>
      <c r="H1500" s="209"/>
      <c r="I1500" s="274"/>
      <c r="J1500" s="274"/>
      <c r="K1500" s="15"/>
      <c r="L1500" s="15"/>
      <c r="M1500" s="15"/>
      <c r="N1500" s="15"/>
      <c r="O1500" s="15"/>
      <c r="P1500" s="15"/>
      <c r="Q1500" s="15"/>
      <c r="R1500" s="262"/>
      <c r="S1500" s="262"/>
      <c r="T1500" s="262"/>
      <c r="U1500" s="262"/>
      <c r="V1500" s="262"/>
      <c r="W1500" s="262"/>
      <c r="X1500" s="262"/>
      <c r="Y1500" s="15"/>
      <c r="Z1500" s="15"/>
      <c r="AA1500" s="299"/>
      <c r="AB1500" s="299"/>
      <c r="AC1500" s="299"/>
      <c r="AD1500" s="299"/>
      <c r="AE1500" s="299"/>
      <c r="AF1500" s="299"/>
      <c r="AG1500" s="299"/>
      <c r="AH1500" s="15"/>
      <c r="AI1500" s="300"/>
      <c r="AJ1500" s="300"/>
      <c r="AK1500" s="300"/>
      <c r="AL1500" s="300"/>
      <c r="AM1500" s="300"/>
      <c r="AN1500" s="300"/>
      <c r="AO1500" s="300"/>
      <c r="AP1500" s="15"/>
      <c r="AQ1500" s="15"/>
      <c r="AR1500" s="299"/>
      <c r="AS1500" s="299"/>
      <c r="AT1500" s="299"/>
      <c r="AU1500" s="299"/>
      <c r="AV1500" s="299"/>
      <c r="AW1500" s="299"/>
      <c r="AX1500" s="299"/>
      <c r="AY1500" s="299"/>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5"/>
      <c r="J1501" s="274"/>
      <c r="K1501" s="275" t="s">
        <v>525</v>
      </c>
      <c r="L1501" s="275"/>
      <c r="M1501" s="275"/>
      <c r="N1501" s="275"/>
      <c r="O1501" s="275"/>
      <c r="P1501" s="275"/>
      <c r="Q1501" s="275"/>
      <c r="R1501" s="276" t="s">
        <v>320</v>
      </c>
      <c r="S1501" s="276"/>
      <c r="T1501" s="276"/>
      <c r="U1501" s="276"/>
      <c r="V1501" s="276"/>
      <c r="W1501" s="276"/>
      <c r="X1501" s="276"/>
      <c r="Y1501" s="275"/>
      <c r="Z1501" s="275"/>
      <c r="AA1501" s="301" t="s">
        <v>415</v>
      </c>
      <c r="AB1501" s="301"/>
      <c r="AC1501" s="301"/>
      <c r="AD1501" s="301"/>
      <c r="AE1501" s="301"/>
      <c r="AF1501" s="301"/>
      <c r="AG1501" s="301"/>
      <c r="AH1501" s="275"/>
      <c r="AI1501" s="302" t="s">
        <v>416</v>
      </c>
      <c r="AJ1501" s="302"/>
      <c r="AK1501" s="302"/>
      <c r="AL1501" s="302"/>
      <c r="AM1501" s="302"/>
      <c r="AN1501" s="302"/>
      <c r="AO1501" s="302"/>
      <c r="AP1501" s="275"/>
      <c r="AQ1501" s="275"/>
      <c r="AR1501" s="301" t="s">
        <v>417</v>
      </c>
      <c r="AS1501" s="301"/>
      <c r="AT1501" s="301"/>
      <c r="AU1501" s="301"/>
      <c r="AV1501" s="301"/>
      <c r="AW1501" s="301"/>
      <c r="AX1501" s="301"/>
      <c r="AY1501" s="301"/>
      <c r="AZ1501" s="262"/>
      <c r="BA1501" s="262"/>
      <c r="BB1501" s="262"/>
      <c r="BC1501" s="15"/>
      <c r="BD1501" s="262"/>
      <c r="BE1501" s="262"/>
      <c r="BF1501" s="262"/>
      <c r="BG1501" s="262"/>
      <c r="BH1501" s="262"/>
      <c r="BI1501" s="262"/>
      <c r="BJ1501" s="15"/>
    </row>
    <row r="1502" s="2" customFormat="true" ht="12.75" hidden="false" customHeight="true" outlineLevel="0" collapsed="false">
      <c r="F1502" s="15"/>
      <c r="G1502" s="15"/>
      <c r="H1502" s="15"/>
      <c r="I1502" s="274"/>
      <c r="J1502" s="274"/>
      <c r="K1502" s="15" t="s">
        <v>458</v>
      </c>
      <c r="L1502" s="15"/>
      <c r="M1502" s="15"/>
      <c r="N1502" s="15"/>
      <c r="O1502" s="15"/>
      <c r="P1502" s="15"/>
      <c r="Q1502" s="15"/>
      <c r="R1502" s="197" t="n">
        <v>257425338.93</v>
      </c>
      <c r="S1502" s="197"/>
      <c r="T1502" s="197"/>
      <c r="U1502" s="197"/>
      <c r="V1502" s="197"/>
      <c r="W1502" s="197"/>
      <c r="X1502" s="197"/>
      <c r="Y1502" s="15"/>
      <c r="Z1502" s="15"/>
      <c r="AA1502" s="279" t="n">
        <v>0.976103265420874</v>
      </c>
      <c r="AB1502" s="279"/>
      <c r="AC1502" s="279"/>
      <c r="AD1502" s="279"/>
      <c r="AE1502" s="279"/>
      <c r="AF1502" s="279"/>
      <c r="AG1502" s="279"/>
      <c r="AH1502" s="15"/>
      <c r="AI1502" s="280" t="n">
        <v>1320</v>
      </c>
      <c r="AJ1502" s="280"/>
      <c r="AK1502" s="280"/>
      <c r="AL1502" s="280"/>
      <c r="AM1502" s="280"/>
      <c r="AN1502" s="280"/>
      <c r="AO1502" s="280"/>
      <c r="AP1502" s="15"/>
      <c r="AQ1502" s="15"/>
      <c r="AR1502" s="279" t="n">
        <v>0.965618141916606</v>
      </c>
      <c r="AS1502" s="279"/>
      <c r="AT1502" s="279"/>
      <c r="AU1502" s="279"/>
      <c r="AV1502" s="279"/>
      <c r="AW1502" s="279"/>
      <c r="AX1502" s="279"/>
      <c r="AY1502" s="279"/>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5"/>
      <c r="J1503" s="274"/>
      <c r="K1503" s="15" t="s">
        <v>526</v>
      </c>
      <c r="L1503" s="15"/>
      <c r="M1503" s="15"/>
      <c r="N1503" s="15"/>
      <c r="O1503" s="15"/>
      <c r="P1503" s="15"/>
      <c r="Q1503" s="15"/>
      <c r="R1503" s="197" t="n">
        <v>3096583.92</v>
      </c>
      <c r="S1503" s="197"/>
      <c r="T1503" s="197"/>
      <c r="U1503" s="197"/>
      <c r="V1503" s="197"/>
      <c r="W1503" s="197"/>
      <c r="X1503" s="197"/>
      <c r="Y1503" s="15"/>
      <c r="Z1503" s="15"/>
      <c r="AA1503" s="279" t="n">
        <v>0.0117416012290215</v>
      </c>
      <c r="AB1503" s="279"/>
      <c r="AC1503" s="279"/>
      <c r="AD1503" s="279"/>
      <c r="AE1503" s="279"/>
      <c r="AF1503" s="279"/>
      <c r="AG1503" s="279"/>
      <c r="AH1503" s="15"/>
      <c r="AI1503" s="280" t="n">
        <v>25</v>
      </c>
      <c r="AJ1503" s="280"/>
      <c r="AK1503" s="280"/>
      <c r="AL1503" s="280"/>
      <c r="AM1503" s="280"/>
      <c r="AN1503" s="280"/>
      <c r="AO1503" s="280"/>
      <c r="AP1503" s="15"/>
      <c r="AQ1503" s="15"/>
      <c r="AR1503" s="279" t="n">
        <v>0.0182882223847842</v>
      </c>
      <c r="AS1503" s="279"/>
      <c r="AT1503" s="279"/>
      <c r="AU1503" s="279"/>
      <c r="AV1503" s="279"/>
      <c r="AW1503" s="279"/>
      <c r="AX1503" s="279"/>
      <c r="AY1503" s="279"/>
      <c r="AZ1503" s="262"/>
      <c r="BA1503" s="262"/>
      <c r="BB1503" s="262"/>
      <c r="BC1503" s="15"/>
      <c r="BD1503" s="262"/>
      <c r="BE1503" s="262"/>
      <c r="BF1503" s="262"/>
      <c r="BG1503" s="262"/>
      <c r="BH1503" s="262"/>
      <c r="BI1503" s="262"/>
      <c r="BJ1503" s="15"/>
    </row>
    <row r="1504" s="2" customFormat="true" ht="12.75" hidden="false" customHeight="true" outlineLevel="0" collapsed="false">
      <c r="F1504" s="15"/>
      <c r="G1504" s="15"/>
      <c r="H1504" s="15"/>
      <c r="I1504" s="265"/>
      <c r="J1504" s="274"/>
      <c r="K1504" s="15" t="s">
        <v>527</v>
      </c>
      <c r="L1504" s="15"/>
      <c r="M1504" s="15"/>
      <c r="N1504" s="15"/>
      <c r="O1504" s="15"/>
      <c r="P1504" s="15"/>
      <c r="Q1504" s="15"/>
      <c r="R1504" s="197" t="n">
        <v>1793787.35</v>
      </c>
      <c r="S1504" s="197"/>
      <c r="T1504" s="197"/>
      <c r="U1504" s="197"/>
      <c r="V1504" s="197"/>
      <c r="W1504" s="197"/>
      <c r="X1504" s="197"/>
      <c r="Y1504" s="15"/>
      <c r="Z1504" s="15"/>
      <c r="AA1504" s="279" t="n">
        <v>0.00680166799850955</v>
      </c>
      <c r="AB1504" s="279"/>
      <c r="AC1504" s="279"/>
      <c r="AD1504" s="279"/>
      <c r="AE1504" s="279"/>
      <c r="AF1504" s="279"/>
      <c r="AG1504" s="279"/>
      <c r="AH1504" s="15"/>
      <c r="AI1504" s="280" t="n">
        <v>11</v>
      </c>
      <c r="AJ1504" s="280"/>
      <c r="AK1504" s="280"/>
      <c r="AL1504" s="280"/>
      <c r="AM1504" s="280"/>
      <c r="AN1504" s="280"/>
      <c r="AO1504" s="280"/>
      <c r="AP1504" s="15"/>
      <c r="AQ1504" s="15"/>
      <c r="AR1504" s="279" t="n">
        <v>0.00804681784930505</v>
      </c>
      <c r="AS1504" s="279"/>
      <c r="AT1504" s="279"/>
      <c r="AU1504" s="279"/>
      <c r="AV1504" s="279"/>
      <c r="AW1504" s="279"/>
      <c r="AX1504" s="279"/>
      <c r="AY1504" s="279"/>
      <c r="AZ1504" s="262"/>
      <c r="BA1504" s="262"/>
      <c r="BB1504" s="262"/>
      <c r="BC1504" s="15"/>
      <c r="BD1504" s="262"/>
      <c r="BE1504" s="262"/>
      <c r="BF1504" s="262"/>
      <c r="BG1504" s="262"/>
      <c r="BH1504" s="262"/>
      <c r="BI1504" s="262"/>
      <c r="BJ1504" s="15"/>
    </row>
    <row r="1505" s="2" customFormat="true" ht="12.75" hidden="false" customHeight="true" outlineLevel="0" collapsed="false">
      <c r="F1505" s="15"/>
      <c r="G1505" s="261"/>
      <c r="H1505" s="258"/>
      <c r="I1505" s="265"/>
      <c r="J1505" s="274"/>
      <c r="K1505" s="15" t="s">
        <v>528</v>
      </c>
      <c r="L1505" s="15"/>
      <c r="M1505" s="15"/>
      <c r="N1505" s="15"/>
      <c r="O1505" s="15"/>
      <c r="P1505" s="15"/>
      <c r="Q1505" s="15"/>
      <c r="R1505" s="197" t="n">
        <v>1411856.39</v>
      </c>
      <c r="S1505" s="197"/>
      <c r="T1505" s="197"/>
      <c r="U1505" s="197"/>
      <c r="V1505" s="197"/>
      <c r="W1505" s="197"/>
      <c r="X1505" s="197"/>
      <c r="Y1505" s="15"/>
      <c r="Z1505" s="15"/>
      <c r="AA1505" s="279" t="n">
        <v>0.0053534653515949</v>
      </c>
      <c r="AB1505" s="279"/>
      <c r="AC1505" s="279"/>
      <c r="AD1505" s="279"/>
      <c r="AE1505" s="279"/>
      <c r="AF1505" s="279"/>
      <c r="AG1505" s="279"/>
      <c r="AH1505" s="15"/>
      <c r="AI1505" s="280" t="n">
        <v>11</v>
      </c>
      <c r="AJ1505" s="280"/>
      <c r="AK1505" s="280"/>
      <c r="AL1505" s="280"/>
      <c r="AM1505" s="280"/>
      <c r="AN1505" s="280"/>
      <c r="AO1505" s="280"/>
      <c r="AP1505" s="15"/>
      <c r="AQ1505" s="15"/>
      <c r="AR1505" s="279" t="n">
        <v>0.00804681784930505</v>
      </c>
      <c r="AS1505" s="279"/>
      <c r="AT1505" s="279"/>
      <c r="AU1505" s="279"/>
      <c r="AV1505" s="279"/>
      <c r="AW1505" s="279"/>
      <c r="AX1505" s="279"/>
      <c r="AY1505" s="279"/>
      <c r="AZ1505" s="122"/>
      <c r="BA1505" s="122"/>
      <c r="BB1505" s="122"/>
      <c r="BC1505" s="15"/>
      <c r="BD1505" s="122"/>
      <c r="BE1505" s="122"/>
      <c r="BF1505" s="122"/>
      <c r="BG1505" s="122"/>
      <c r="BH1505" s="122"/>
      <c r="BI1505" s="122"/>
      <c r="BJ1505" s="15"/>
    </row>
    <row r="1506" s="2" customFormat="true" ht="12.75" hidden="false" customHeight="true" outlineLevel="0" collapsed="false">
      <c r="F1506" s="15"/>
      <c r="G1506" s="15"/>
      <c r="H1506" s="15"/>
      <c r="I1506" s="274"/>
      <c r="J1506" s="274"/>
      <c r="K1506" s="281" t="s">
        <v>76</v>
      </c>
      <c r="L1506" s="281"/>
      <c r="M1506" s="281"/>
      <c r="N1506" s="281"/>
      <c r="O1506" s="281"/>
      <c r="P1506" s="281"/>
      <c r="Q1506" s="281"/>
      <c r="R1506" s="282" t="n">
        <v>263727566.59</v>
      </c>
      <c r="S1506" s="282"/>
      <c r="T1506" s="282"/>
      <c r="U1506" s="282"/>
      <c r="V1506" s="282"/>
      <c r="W1506" s="282"/>
      <c r="X1506" s="282"/>
      <c r="Y1506" s="281"/>
      <c r="Z1506" s="281"/>
      <c r="AA1506" s="283" t="n">
        <v>1</v>
      </c>
      <c r="AB1506" s="283"/>
      <c r="AC1506" s="283"/>
      <c r="AD1506" s="283"/>
      <c r="AE1506" s="283"/>
      <c r="AF1506" s="283"/>
      <c r="AG1506" s="283"/>
      <c r="AH1506" s="281"/>
      <c r="AI1506" s="284" t="n">
        <v>1367</v>
      </c>
      <c r="AJ1506" s="284"/>
      <c r="AK1506" s="284"/>
      <c r="AL1506" s="284"/>
      <c r="AM1506" s="284"/>
      <c r="AN1506" s="284"/>
      <c r="AO1506" s="284"/>
      <c r="AP1506" s="281"/>
      <c r="AQ1506" s="281"/>
      <c r="AR1506" s="283" t="n">
        <v>1</v>
      </c>
      <c r="AS1506" s="283"/>
      <c r="AT1506" s="283"/>
      <c r="AU1506" s="283"/>
      <c r="AV1506" s="283"/>
      <c r="AW1506" s="283"/>
      <c r="AX1506" s="283"/>
      <c r="AY1506" s="283"/>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4"/>
      <c r="J1507" s="274"/>
      <c r="K1507" s="15"/>
      <c r="L1507" s="15"/>
      <c r="M1507" s="15"/>
      <c r="N1507" s="15"/>
      <c r="O1507" s="15"/>
      <c r="P1507" s="15"/>
      <c r="Q1507" s="15"/>
      <c r="R1507" s="262"/>
      <c r="S1507" s="262"/>
      <c r="T1507" s="262"/>
      <c r="U1507" s="262"/>
      <c r="V1507" s="262"/>
      <c r="W1507" s="262"/>
      <c r="X1507" s="262"/>
      <c r="Y1507" s="15"/>
      <c r="Z1507" s="15"/>
      <c r="AA1507" s="299"/>
      <c r="AB1507" s="299"/>
      <c r="AC1507" s="299"/>
      <c r="AD1507" s="299"/>
      <c r="AE1507" s="299"/>
      <c r="AF1507" s="299"/>
      <c r="AG1507" s="299"/>
      <c r="AH1507" s="15"/>
      <c r="AI1507" s="300"/>
      <c r="AJ1507" s="300"/>
      <c r="AK1507" s="300"/>
      <c r="AL1507" s="300"/>
      <c r="AM1507" s="300"/>
      <c r="AN1507" s="300"/>
      <c r="AO1507" s="300"/>
      <c r="AP1507" s="15"/>
      <c r="AQ1507" s="15"/>
      <c r="AR1507" s="299"/>
      <c r="AS1507" s="299"/>
      <c r="AT1507" s="299"/>
      <c r="AU1507" s="299"/>
      <c r="AV1507" s="299"/>
      <c r="AW1507" s="299"/>
      <c r="AX1507" s="299"/>
      <c r="AY1507" s="299"/>
      <c r="AZ1507" s="122"/>
      <c r="BA1507" s="122"/>
      <c r="BB1507" s="122"/>
      <c r="BC1507" s="15"/>
      <c r="BD1507" s="122"/>
      <c r="BE1507" s="122"/>
      <c r="BF1507" s="122"/>
      <c r="BG1507" s="122"/>
      <c r="BH1507" s="122"/>
      <c r="BI1507" s="122"/>
      <c r="BJ1507" s="15"/>
    </row>
    <row r="1508" s="2" customFormat="true" ht="12.75" hidden="false" customHeight="true" outlineLevel="0" collapsed="false">
      <c r="F1508" s="15"/>
      <c r="G1508" s="15"/>
      <c r="H1508" s="15"/>
      <c r="I1508" s="274"/>
      <c r="J1508" s="274"/>
      <c r="K1508" s="275" t="s">
        <v>529</v>
      </c>
      <c r="L1508" s="275"/>
      <c r="M1508" s="275"/>
      <c r="N1508" s="275"/>
      <c r="O1508" s="275"/>
      <c r="P1508" s="275"/>
      <c r="Q1508" s="275"/>
      <c r="R1508" s="276" t="s">
        <v>320</v>
      </c>
      <c r="S1508" s="276"/>
      <c r="T1508" s="276"/>
      <c r="U1508" s="276"/>
      <c r="V1508" s="276"/>
      <c r="W1508" s="276"/>
      <c r="X1508" s="276"/>
      <c r="Y1508" s="275"/>
      <c r="Z1508" s="275"/>
      <c r="AA1508" s="301" t="s">
        <v>415</v>
      </c>
      <c r="AB1508" s="301"/>
      <c r="AC1508" s="301"/>
      <c r="AD1508" s="301"/>
      <c r="AE1508" s="301"/>
      <c r="AF1508" s="301"/>
      <c r="AG1508" s="301"/>
      <c r="AH1508" s="275"/>
      <c r="AI1508" s="302" t="s">
        <v>416</v>
      </c>
      <c r="AJ1508" s="302"/>
      <c r="AK1508" s="302"/>
      <c r="AL1508" s="302"/>
      <c r="AM1508" s="302"/>
      <c r="AN1508" s="302"/>
      <c r="AO1508" s="302"/>
      <c r="AP1508" s="275"/>
      <c r="AQ1508" s="275"/>
      <c r="AR1508" s="301" t="s">
        <v>417</v>
      </c>
      <c r="AS1508" s="301"/>
      <c r="AT1508" s="301"/>
      <c r="AU1508" s="301"/>
      <c r="AV1508" s="301"/>
      <c r="AW1508" s="301"/>
      <c r="AX1508" s="301"/>
      <c r="AY1508" s="301"/>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4"/>
      <c r="J1509" s="274"/>
      <c r="K1509" s="15" t="s">
        <v>530</v>
      </c>
      <c r="L1509" s="15"/>
      <c r="M1509" s="15"/>
      <c r="N1509" s="15"/>
      <c r="O1509" s="15"/>
      <c r="P1509" s="15"/>
      <c r="Q1509" s="15"/>
      <c r="R1509" s="197" t="n">
        <v>94414292.0900001</v>
      </c>
      <c r="S1509" s="197"/>
      <c r="T1509" s="197"/>
      <c r="U1509" s="197"/>
      <c r="V1509" s="197"/>
      <c r="W1509" s="197"/>
      <c r="X1509" s="197"/>
      <c r="Y1509" s="15"/>
      <c r="Z1509" s="15"/>
      <c r="AA1509" s="279" t="n">
        <v>0.357999329803774</v>
      </c>
      <c r="AB1509" s="279"/>
      <c r="AC1509" s="279"/>
      <c r="AD1509" s="279"/>
      <c r="AE1509" s="279"/>
      <c r="AF1509" s="279"/>
      <c r="AG1509" s="279"/>
      <c r="AH1509" s="15"/>
      <c r="AI1509" s="280" t="n">
        <v>442</v>
      </c>
      <c r="AJ1509" s="280"/>
      <c r="AK1509" s="280"/>
      <c r="AL1509" s="280"/>
      <c r="AM1509" s="280"/>
      <c r="AN1509" s="280"/>
      <c r="AO1509" s="280"/>
      <c r="AP1509" s="15"/>
      <c r="AQ1509" s="15"/>
      <c r="AR1509" s="279" t="n">
        <v>0.323335771762985</v>
      </c>
      <c r="AS1509" s="279"/>
      <c r="AT1509" s="279"/>
      <c r="AU1509" s="279"/>
      <c r="AV1509" s="279"/>
      <c r="AW1509" s="279"/>
      <c r="AX1509" s="279"/>
      <c r="AY1509" s="279"/>
      <c r="AZ1509" s="122"/>
      <c r="BA1509" s="122"/>
      <c r="BB1509" s="122"/>
      <c r="BC1509" s="15"/>
      <c r="BD1509" s="122"/>
      <c r="BE1509" s="122"/>
      <c r="BF1509" s="122"/>
      <c r="BG1509" s="122"/>
      <c r="BH1509" s="122"/>
      <c r="BI1509" s="122"/>
      <c r="BJ1509" s="15"/>
    </row>
    <row r="1510" s="2" customFormat="true" ht="12.75" hidden="false" customHeight="true" outlineLevel="0" collapsed="false">
      <c r="F1510" s="15"/>
      <c r="G1510" s="15"/>
      <c r="H1510" s="15"/>
      <c r="I1510" s="274"/>
      <c r="J1510" s="274"/>
      <c r="K1510" s="15" t="s">
        <v>531</v>
      </c>
      <c r="L1510" s="15"/>
      <c r="M1510" s="15"/>
      <c r="N1510" s="15"/>
      <c r="O1510" s="15"/>
      <c r="P1510" s="15"/>
      <c r="Q1510" s="15"/>
      <c r="R1510" s="197" t="n">
        <v>169313274.5</v>
      </c>
      <c r="S1510" s="197"/>
      <c r="T1510" s="197"/>
      <c r="U1510" s="197"/>
      <c r="V1510" s="197"/>
      <c r="W1510" s="197"/>
      <c r="X1510" s="197"/>
      <c r="Y1510" s="15"/>
      <c r="Z1510" s="15"/>
      <c r="AA1510" s="279" t="n">
        <v>0.642000670196227</v>
      </c>
      <c r="AB1510" s="279"/>
      <c r="AC1510" s="279"/>
      <c r="AD1510" s="279"/>
      <c r="AE1510" s="279"/>
      <c r="AF1510" s="279"/>
      <c r="AG1510" s="279"/>
      <c r="AH1510" s="15"/>
      <c r="AI1510" s="280" t="n">
        <v>925</v>
      </c>
      <c r="AJ1510" s="280"/>
      <c r="AK1510" s="280"/>
      <c r="AL1510" s="280"/>
      <c r="AM1510" s="280"/>
      <c r="AN1510" s="280"/>
      <c r="AO1510" s="280"/>
      <c r="AP1510" s="15"/>
      <c r="AQ1510" s="15"/>
      <c r="AR1510" s="279" t="n">
        <v>0.676664228237015</v>
      </c>
      <c r="AS1510" s="279"/>
      <c r="AT1510" s="279"/>
      <c r="AU1510" s="279"/>
      <c r="AV1510" s="279"/>
      <c r="AW1510" s="279"/>
      <c r="AX1510" s="279"/>
      <c r="AY1510" s="279"/>
      <c r="AZ1510" s="122"/>
      <c r="BA1510" s="122"/>
      <c r="BB1510" s="122"/>
      <c r="BC1510" s="15"/>
      <c r="BD1510" s="122"/>
      <c r="BE1510" s="122"/>
      <c r="BF1510" s="122"/>
      <c r="BG1510" s="122"/>
      <c r="BH1510" s="122"/>
      <c r="BI1510" s="122"/>
      <c r="BJ1510" s="15"/>
    </row>
    <row r="1511" s="2" customFormat="true" ht="12.75" hidden="false" customHeight="true" outlineLevel="0" collapsed="false">
      <c r="F1511" s="15"/>
      <c r="G1511" s="15"/>
      <c r="H1511" s="15"/>
      <c r="I1511" s="265"/>
      <c r="J1511" s="274"/>
      <c r="K1511" s="15" t="s">
        <v>486</v>
      </c>
      <c r="L1511" s="15"/>
      <c r="M1511" s="15"/>
      <c r="N1511" s="15"/>
      <c r="O1511" s="15"/>
      <c r="P1511" s="15"/>
      <c r="Q1511" s="15"/>
      <c r="R1511" s="197" t="n">
        <v>-3.27825546264648E-007</v>
      </c>
      <c r="S1511" s="197"/>
      <c r="T1511" s="197"/>
      <c r="U1511" s="197"/>
      <c r="V1511" s="197"/>
      <c r="W1511" s="197"/>
      <c r="X1511" s="197"/>
      <c r="Y1511" s="15"/>
      <c r="Z1511" s="15"/>
      <c r="AA1511" s="279" t="n">
        <v>-1.2430461877893E-015</v>
      </c>
      <c r="AB1511" s="279"/>
      <c r="AC1511" s="279"/>
      <c r="AD1511" s="279"/>
      <c r="AE1511" s="279"/>
      <c r="AF1511" s="279"/>
      <c r="AG1511" s="279"/>
      <c r="AH1511" s="15"/>
      <c r="AI1511" s="280" t="n">
        <v>0</v>
      </c>
      <c r="AJ1511" s="280"/>
      <c r="AK1511" s="280"/>
      <c r="AL1511" s="280"/>
      <c r="AM1511" s="280"/>
      <c r="AN1511" s="280"/>
      <c r="AO1511" s="280"/>
      <c r="AP1511" s="15"/>
      <c r="AQ1511" s="15"/>
      <c r="AR1511" s="279" t="n">
        <v>0</v>
      </c>
      <c r="AS1511" s="279"/>
      <c r="AT1511" s="279"/>
      <c r="AU1511" s="279"/>
      <c r="AV1511" s="279"/>
      <c r="AW1511" s="279"/>
      <c r="AX1511" s="279"/>
      <c r="AY1511" s="279"/>
      <c r="AZ1511" s="262"/>
      <c r="BA1511" s="262"/>
      <c r="BB1511" s="262"/>
      <c r="BC1511" s="15"/>
      <c r="BD1511" s="262"/>
      <c r="BE1511" s="262"/>
      <c r="BF1511" s="262"/>
      <c r="BG1511" s="262"/>
      <c r="BH1511" s="262"/>
      <c r="BI1511" s="262"/>
      <c r="BJ1511" s="15"/>
    </row>
    <row r="1512" s="2" customFormat="true" ht="12.75" hidden="false" customHeight="true" outlineLevel="0" collapsed="false">
      <c r="F1512" s="15"/>
      <c r="G1512" s="184"/>
      <c r="H1512" s="184"/>
      <c r="I1512" s="265"/>
      <c r="J1512" s="274"/>
      <c r="K1512" s="281" t="s">
        <v>76</v>
      </c>
      <c r="L1512" s="281"/>
      <c r="M1512" s="281"/>
      <c r="N1512" s="281"/>
      <c r="O1512" s="281"/>
      <c r="P1512" s="281"/>
      <c r="Q1512" s="281"/>
      <c r="R1512" s="282" t="n">
        <v>263727566.59</v>
      </c>
      <c r="S1512" s="282"/>
      <c r="T1512" s="282"/>
      <c r="U1512" s="282"/>
      <c r="V1512" s="282"/>
      <c r="W1512" s="282"/>
      <c r="X1512" s="282"/>
      <c r="Y1512" s="281"/>
      <c r="Z1512" s="281"/>
      <c r="AA1512" s="283" t="n">
        <v>1</v>
      </c>
      <c r="AB1512" s="283"/>
      <c r="AC1512" s="283"/>
      <c r="AD1512" s="283"/>
      <c r="AE1512" s="283"/>
      <c r="AF1512" s="283"/>
      <c r="AG1512" s="283"/>
      <c r="AH1512" s="281"/>
      <c r="AI1512" s="284" t="n">
        <v>1367</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5"/>
      <c r="BD1512" s="262"/>
      <c r="BE1512" s="264"/>
      <c r="BF1512" s="264"/>
      <c r="BG1512" s="264"/>
      <c r="BH1512" s="264"/>
      <c r="BI1512" s="264"/>
      <c r="BJ1512" s="15"/>
    </row>
    <row r="1513" s="2" customFormat="true" ht="12.75" hidden="false" customHeight="true" outlineLevel="0" collapsed="false">
      <c r="F1513" s="15"/>
      <c r="G1513" s="15"/>
      <c r="H1513" s="15"/>
      <c r="I1513" s="274"/>
      <c r="J1513" s="274"/>
      <c r="K1513" s="15"/>
      <c r="L1513" s="15"/>
      <c r="M1513" s="15"/>
      <c r="N1513" s="15"/>
      <c r="O1513" s="15"/>
      <c r="P1513" s="15"/>
      <c r="Q1513" s="15"/>
      <c r="R1513" s="262"/>
      <c r="S1513" s="262"/>
      <c r="T1513" s="262"/>
      <c r="U1513" s="262"/>
      <c r="V1513" s="262"/>
      <c r="W1513" s="262"/>
      <c r="X1513" s="262"/>
      <c r="Y1513" s="15"/>
      <c r="Z1513" s="15"/>
      <c r="AA1513" s="299"/>
      <c r="AB1513" s="299"/>
      <c r="AC1513" s="299"/>
      <c r="AD1513" s="299"/>
      <c r="AE1513" s="299"/>
      <c r="AF1513" s="299"/>
      <c r="AG1513" s="299"/>
      <c r="AH1513" s="15"/>
      <c r="AI1513" s="300"/>
      <c r="AJ1513" s="300"/>
      <c r="AK1513" s="300"/>
      <c r="AL1513" s="300"/>
      <c r="AM1513" s="300"/>
      <c r="AN1513" s="300"/>
      <c r="AO1513" s="300"/>
      <c r="AP1513" s="15"/>
      <c r="AQ1513" s="15"/>
      <c r="AR1513" s="299"/>
      <c r="AS1513" s="299"/>
      <c r="AT1513" s="299"/>
      <c r="AU1513" s="299"/>
      <c r="AV1513" s="299"/>
      <c r="AW1513" s="299"/>
      <c r="AX1513" s="299"/>
      <c r="AY1513" s="299"/>
      <c r="AZ1513" s="122"/>
      <c r="BA1513" s="122"/>
      <c r="BB1513" s="122"/>
      <c r="BC1513" s="15"/>
      <c r="BD1513" s="122"/>
      <c r="BE1513" s="122"/>
      <c r="BF1513" s="122"/>
      <c r="BG1513" s="122"/>
      <c r="BH1513" s="122"/>
      <c r="BI1513" s="122"/>
      <c r="BJ1513" s="15"/>
    </row>
    <row r="1514" s="2" customFormat="true" ht="12.75" hidden="false" customHeight="true" outlineLevel="0" collapsed="false">
      <c r="F1514" s="15"/>
      <c r="G1514" s="15"/>
      <c r="H1514" s="15"/>
      <c r="I1514" s="274"/>
      <c r="J1514" s="274"/>
      <c r="K1514" s="275" t="s">
        <v>532</v>
      </c>
      <c r="L1514" s="275"/>
      <c r="M1514" s="275"/>
      <c r="N1514" s="275"/>
      <c r="O1514" s="275"/>
      <c r="P1514" s="275"/>
      <c r="Q1514" s="275"/>
      <c r="R1514" s="276" t="s">
        <v>320</v>
      </c>
      <c r="S1514" s="276"/>
      <c r="T1514" s="276"/>
      <c r="U1514" s="276"/>
      <c r="V1514" s="276"/>
      <c r="W1514" s="276"/>
      <c r="X1514" s="276"/>
      <c r="Y1514" s="275"/>
      <c r="Z1514" s="275"/>
      <c r="AA1514" s="301" t="s">
        <v>415</v>
      </c>
      <c r="AB1514" s="301"/>
      <c r="AC1514" s="301"/>
      <c r="AD1514" s="301"/>
      <c r="AE1514" s="301"/>
      <c r="AF1514" s="301"/>
      <c r="AG1514" s="301"/>
      <c r="AH1514" s="275"/>
      <c r="AI1514" s="302" t="s">
        <v>416</v>
      </c>
      <c r="AJ1514" s="302"/>
      <c r="AK1514" s="302"/>
      <c r="AL1514" s="302"/>
      <c r="AM1514" s="302"/>
      <c r="AN1514" s="302"/>
      <c r="AO1514" s="302"/>
      <c r="AP1514" s="275"/>
      <c r="AQ1514" s="275"/>
      <c r="AR1514" s="301" t="s">
        <v>417</v>
      </c>
      <c r="AS1514" s="301"/>
      <c r="AT1514" s="301"/>
      <c r="AU1514" s="301"/>
      <c r="AV1514" s="301"/>
      <c r="AW1514" s="301"/>
      <c r="AX1514" s="301"/>
      <c r="AY1514" s="301"/>
      <c r="AZ1514" s="15"/>
      <c r="BA1514" s="15"/>
      <c r="BB1514" s="15"/>
      <c r="BC1514" s="15"/>
      <c r="BD1514" s="122"/>
      <c r="BE1514" s="15"/>
      <c r="BF1514" s="15"/>
      <c r="BG1514" s="15"/>
      <c r="BH1514" s="15"/>
      <c r="BI1514" s="15"/>
      <c r="BJ1514" s="15"/>
    </row>
    <row r="1515" s="2" customFormat="true" ht="12.75" hidden="false" customHeight="true" outlineLevel="0" collapsed="false">
      <c r="F1515" s="15"/>
      <c r="G1515" s="15"/>
      <c r="H1515" s="15"/>
      <c r="I1515" s="265"/>
      <c r="J1515" s="274"/>
      <c r="K1515" s="15" t="s">
        <v>533</v>
      </c>
      <c r="L1515" s="15"/>
      <c r="M1515" s="15"/>
      <c r="N1515" s="15"/>
      <c r="O1515" s="15"/>
      <c r="P1515" s="15"/>
      <c r="Q1515" s="15"/>
      <c r="R1515" s="197" t="n">
        <v>176409799.83</v>
      </c>
      <c r="S1515" s="197"/>
      <c r="T1515" s="197"/>
      <c r="U1515" s="197"/>
      <c r="V1515" s="197"/>
      <c r="W1515" s="197"/>
      <c r="X1515" s="197"/>
      <c r="Y1515" s="15"/>
      <c r="Z1515" s="15"/>
      <c r="AA1515" s="279" t="n">
        <v>0.66890921609364</v>
      </c>
      <c r="AB1515" s="279"/>
      <c r="AC1515" s="279"/>
      <c r="AD1515" s="279"/>
      <c r="AE1515" s="279"/>
      <c r="AF1515" s="279"/>
      <c r="AG1515" s="279"/>
      <c r="AH1515" s="15"/>
      <c r="AI1515" s="280" t="n">
        <v>860</v>
      </c>
      <c r="AJ1515" s="280"/>
      <c r="AK1515" s="280"/>
      <c r="AL1515" s="280"/>
      <c r="AM1515" s="280"/>
      <c r="AN1515" s="280"/>
      <c r="AO1515" s="280"/>
      <c r="AP1515" s="15"/>
      <c r="AQ1515" s="15"/>
      <c r="AR1515" s="279" t="n">
        <v>0.629114850036576</v>
      </c>
      <c r="AS1515" s="279"/>
      <c r="AT1515" s="279"/>
      <c r="AU1515" s="279"/>
      <c r="AV1515" s="279"/>
      <c r="AW1515" s="279"/>
      <c r="AX1515" s="279"/>
      <c r="AY1515" s="279"/>
      <c r="AZ1515" s="264"/>
      <c r="BA1515" s="264"/>
      <c r="BB1515" s="264"/>
      <c r="BC1515" s="15"/>
      <c r="BD1515" s="262"/>
      <c r="BE1515" s="264"/>
      <c r="BF1515" s="264"/>
      <c r="BG1515" s="264"/>
      <c r="BH1515" s="264"/>
      <c r="BI1515" s="264"/>
      <c r="BJ1515" s="15"/>
    </row>
    <row r="1516" s="2" customFormat="true" ht="12.75" hidden="false" customHeight="true" outlineLevel="0" collapsed="false">
      <c r="F1516" s="15"/>
      <c r="G1516" s="261"/>
      <c r="H1516" s="258"/>
      <c r="I1516" s="265"/>
      <c r="J1516" s="274"/>
      <c r="K1516" s="15" t="s">
        <v>534</v>
      </c>
      <c r="L1516" s="15"/>
      <c r="M1516" s="15"/>
      <c r="N1516" s="15"/>
      <c r="O1516" s="15"/>
      <c r="P1516" s="15"/>
      <c r="Q1516" s="15"/>
      <c r="R1516" s="197" t="n">
        <v>21168688.41</v>
      </c>
      <c r="S1516" s="197"/>
      <c r="T1516" s="197"/>
      <c r="U1516" s="197"/>
      <c r="V1516" s="197"/>
      <c r="W1516" s="197"/>
      <c r="X1516" s="197"/>
      <c r="Y1516" s="15"/>
      <c r="Z1516" s="15"/>
      <c r="AA1516" s="279" t="n">
        <v>0.0802672571688707</v>
      </c>
      <c r="AB1516" s="279"/>
      <c r="AC1516" s="279"/>
      <c r="AD1516" s="279"/>
      <c r="AE1516" s="279"/>
      <c r="AF1516" s="279"/>
      <c r="AG1516" s="279"/>
      <c r="AH1516" s="15"/>
      <c r="AI1516" s="280" t="n">
        <v>125</v>
      </c>
      <c r="AJ1516" s="280"/>
      <c r="AK1516" s="280"/>
      <c r="AL1516" s="280"/>
      <c r="AM1516" s="280"/>
      <c r="AN1516" s="280"/>
      <c r="AO1516" s="280"/>
      <c r="AP1516" s="15"/>
      <c r="AQ1516" s="15"/>
      <c r="AR1516" s="279" t="n">
        <v>0.091441111923921</v>
      </c>
      <c r="AS1516" s="279"/>
      <c r="AT1516" s="279"/>
      <c r="AU1516" s="279"/>
      <c r="AV1516" s="279"/>
      <c r="AW1516" s="279"/>
      <c r="AX1516" s="279"/>
      <c r="AY1516" s="279"/>
      <c r="AZ1516" s="262"/>
      <c r="BA1516" s="262"/>
      <c r="BB1516" s="262"/>
      <c r="BC1516" s="15"/>
      <c r="BD1516" s="262"/>
      <c r="BE1516" s="262"/>
      <c r="BF1516" s="262"/>
      <c r="BG1516" s="262"/>
      <c r="BH1516" s="262"/>
      <c r="BI1516" s="262"/>
      <c r="BJ1516" s="15"/>
    </row>
    <row r="1517" s="2" customFormat="true" ht="12.75" hidden="false" customHeight="true" outlineLevel="0" collapsed="false">
      <c r="F1517" s="15"/>
      <c r="G1517" s="15"/>
      <c r="H1517" s="15"/>
      <c r="I1517" s="274"/>
      <c r="J1517" s="274"/>
      <c r="K1517" s="15" t="s">
        <v>535</v>
      </c>
      <c r="L1517" s="15"/>
      <c r="M1517" s="15"/>
      <c r="N1517" s="15"/>
      <c r="O1517" s="15"/>
      <c r="P1517" s="15"/>
      <c r="Q1517" s="15"/>
      <c r="R1517" s="197" t="n">
        <v>9240579.06</v>
      </c>
      <c r="S1517" s="197"/>
      <c r="T1517" s="197"/>
      <c r="U1517" s="197"/>
      <c r="V1517" s="197"/>
      <c r="W1517" s="197"/>
      <c r="X1517" s="197"/>
      <c r="Y1517" s="15"/>
      <c r="Z1517" s="15"/>
      <c r="AA1517" s="279" t="n">
        <v>0.0350383510509757</v>
      </c>
      <c r="AB1517" s="279"/>
      <c r="AC1517" s="279"/>
      <c r="AD1517" s="279"/>
      <c r="AE1517" s="279"/>
      <c r="AF1517" s="279"/>
      <c r="AG1517" s="279"/>
      <c r="AH1517" s="15"/>
      <c r="AI1517" s="280" t="n">
        <v>52</v>
      </c>
      <c r="AJ1517" s="280"/>
      <c r="AK1517" s="280"/>
      <c r="AL1517" s="280"/>
      <c r="AM1517" s="280"/>
      <c r="AN1517" s="280"/>
      <c r="AO1517" s="280"/>
      <c r="AP1517" s="15"/>
      <c r="AQ1517" s="15"/>
      <c r="AR1517" s="279" t="n">
        <v>0.0380395025603511</v>
      </c>
      <c r="AS1517" s="279"/>
      <c r="AT1517" s="279"/>
      <c r="AU1517" s="279"/>
      <c r="AV1517" s="279"/>
      <c r="AW1517" s="279"/>
      <c r="AX1517" s="279"/>
      <c r="AY1517" s="279"/>
      <c r="AZ1517" s="122"/>
      <c r="BA1517" s="122"/>
      <c r="BB1517" s="122"/>
      <c r="BC1517" s="15"/>
      <c r="BD1517" s="122"/>
      <c r="BE1517" s="122"/>
      <c r="BF1517" s="122"/>
      <c r="BG1517" s="122"/>
      <c r="BH1517" s="122"/>
      <c r="BI1517" s="122"/>
      <c r="BJ1517" s="15"/>
    </row>
    <row r="1518" s="2" customFormat="true" ht="12.75" hidden="false" customHeight="true" outlineLevel="0" collapsed="false">
      <c r="F1518" s="15"/>
      <c r="G1518" s="15"/>
      <c r="H1518" s="15"/>
      <c r="I1518" s="274"/>
      <c r="J1518" s="274"/>
      <c r="K1518" s="15" t="s">
        <v>536</v>
      </c>
      <c r="L1518" s="15"/>
      <c r="M1518" s="15"/>
      <c r="N1518" s="15"/>
      <c r="O1518" s="15"/>
      <c r="P1518" s="15"/>
      <c r="Q1518" s="15"/>
      <c r="R1518" s="197" t="n">
        <v>56908499.29</v>
      </c>
      <c r="S1518" s="197"/>
      <c r="T1518" s="197"/>
      <c r="U1518" s="197"/>
      <c r="V1518" s="197"/>
      <c r="W1518" s="197"/>
      <c r="X1518" s="197"/>
      <c r="Y1518" s="15"/>
      <c r="Z1518" s="15"/>
      <c r="AA1518" s="279" t="n">
        <v>0.215785175686514</v>
      </c>
      <c r="AB1518" s="279"/>
      <c r="AC1518" s="279"/>
      <c r="AD1518" s="279"/>
      <c r="AE1518" s="279"/>
      <c r="AF1518" s="279"/>
      <c r="AG1518" s="279"/>
      <c r="AH1518" s="15"/>
      <c r="AI1518" s="280" t="n">
        <v>330</v>
      </c>
      <c r="AJ1518" s="280"/>
      <c r="AK1518" s="280"/>
      <c r="AL1518" s="280"/>
      <c r="AM1518" s="280"/>
      <c r="AN1518" s="280"/>
      <c r="AO1518" s="280"/>
      <c r="AP1518" s="15"/>
      <c r="AQ1518" s="15"/>
      <c r="AR1518" s="279" t="n">
        <v>0.241404535479151</v>
      </c>
      <c r="AS1518" s="279"/>
      <c r="AT1518" s="279"/>
      <c r="AU1518" s="279"/>
      <c r="AV1518" s="279"/>
      <c r="AW1518" s="279"/>
      <c r="AX1518" s="279"/>
      <c r="AY1518" s="279"/>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4"/>
      <c r="J1519" s="274"/>
      <c r="K1519" s="15" t="s">
        <v>486</v>
      </c>
      <c r="L1519" s="15"/>
      <c r="M1519" s="15"/>
      <c r="N1519" s="15"/>
      <c r="O1519" s="15"/>
      <c r="P1519" s="15"/>
      <c r="Q1519" s="15"/>
      <c r="R1519" s="197" t="n">
        <v>0</v>
      </c>
      <c r="S1519" s="197"/>
      <c r="T1519" s="197"/>
      <c r="U1519" s="197"/>
      <c r="V1519" s="197"/>
      <c r="W1519" s="197"/>
      <c r="X1519" s="197"/>
      <c r="Y1519" s="15"/>
      <c r="Z1519" s="15"/>
      <c r="AA1519" s="279" t="n">
        <v>0</v>
      </c>
      <c r="AB1519" s="279"/>
      <c r="AC1519" s="279"/>
      <c r="AD1519" s="279"/>
      <c r="AE1519" s="279"/>
      <c r="AF1519" s="279"/>
      <c r="AG1519" s="279"/>
      <c r="AH1519" s="15"/>
      <c r="AI1519" s="280" t="n">
        <v>0</v>
      </c>
      <c r="AJ1519" s="280"/>
      <c r="AK1519" s="280"/>
      <c r="AL1519" s="280"/>
      <c r="AM1519" s="280"/>
      <c r="AN1519" s="280"/>
      <c r="AO1519" s="280"/>
      <c r="AP1519" s="15"/>
      <c r="AQ1519" s="15"/>
      <c r="AR1519" s="279" t="n">
        <v>0</v>
      </c>
      <c r="AS1519" s="279"/>
      <c r="AT1519" s="279"/>
      <c r="AU1519" s="279"/>
      <c r="AV1519" s="279"/>
      <c r="AW1519" s="279"/>
      <c r="AX1519" s="279"/>
      <c r="AY1519" s="279"/>
      <c r="AZ1519" s="122"/>
      <c r="BA1519" s="122"/>
      <c r="BB1519" s="122"/>
      <c r="BC1519" s="15"/>
      <c r="BD1519" s="122"/>
      <c r="BE1519" s="122"/>
      <c r="BF1519" s="122"/>
      <c r="BG1519" s="122"/>
      <c r="BH1519" s="122"/>
      <c r="BI1519" s="122"/>
      <c r="BJ1519" s="15"/>
    </row>
    <row r="1520" s="2" customFormat="true" ht="12.75" hidden="false" customHeight="true" outlineLevel="0" collapsed="false">
      <c r="F1520" s="15"/>
      <c r="G1520" s="15"/>
      <c r="H1520" s="15"/>
      <c r="I1520" s="204"/>
      <c r="J1520" s="204"/>
      <c r="K1520" s="281" t="s">
        <v>76</v>
      </c>
      <c r="L1520" s="281"/>
      <c r="M1520" s="281"/>
      <c r="N1520" s="281"/>
      <c r="O1520" s="281"/>
      <c r="P1520" s="281"/>
      <c r="Q1520" s="281"/>
      <c r="R1520" s="282" t="n">
        <v>263727566.59</v>
      </c>
      <c r="S1520" s="282"/>
      <c r="T1520" s="282"/>
      <c r="U1520" s="282"/>
      <c r="V1520" s="282"/>
      <c r="W1520" s="282"/>
      <c r="X1520" s="282"/>
      <c r="Y1520" s="281"/>
      <c r="Z1520" s="281"/>
      <c r="AA1520" s="283" t="n">
        <v>1</v>
      </c>
      <c r="AB1520" s="283"/>
      <c r="AC1520" s="283"/>
      <c r="AD1520" s="283"/>
      <c r="AE1520" s="283"/>
      <c r="AF1520" s="283"/>
      <c r="AG1520" s="283"/>
      <c r="AH1520" s="281"/>
      <c r="AI1520" s="284" t="n">
        <v>1367</v>
      </c>
      <c r="AJ1520" s="284"/>
      <c r="AK1520" s="284"/>
      <c r="AL1520" s="284"/>
      <c r="AM1520" s="284"/>
      <c r="AN1520" s="284"/>
      <c r="AO1520" s="284"/>
      <c r="AP1520" s="281"/>
      <c r="AQ1520" s="281"/>
      <c r="AR1520" s="283" t="n">
        <v>1</v>
      </c>
      <c r="AS1520" s="283"/>
      <c r="AT1520" s="283"/>
      <c r="AU1520" s="283"/>
      <c r="AV1520" s="283"/>
      <c r="AW1520" s="283"/>
      <c r="AX1520" s="283"/>
      <c r="AY1520" s="283"/>
      <c r="AZ1520" s="122"/>
      <c r="BA1520" s="122"/>
      <c r="BB1520" s="122"/>
      <c r="BC1520" s="15"/>
      <c r="BD1520" s="122"/>
      <c r="BE1520" s="122"/>
      <c r="BF1520" s="122"/>
      <c r="BG1520" s="122"/>
      <c r="BH1520" s="122"/>
      <c r="BI1520" s="122"/>
      <c r="BJ1520" s="15"/>
    </row>
    <row r="1521" s="2" customFormat="true" ht="12.75" hidden="false" customHeight="true" outlineLevel="0" collapsed="false">
      <c r="F1521" s="72"/>
      <c r="G1521" s="73"/>
      <c r="H1521" s="73"/>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20</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3"/>
      <c r="AX1528" s="263"/>
      <c r="AY1528" s="263"/>
      <c r="AZ1528" s="263"/>
      <c r="BA1528" s="263"/>
      <c r="BB1528" s="263"/>
      <c r="BC1528" s="70"/>
      <c r="BD1528" s="263"/>
      <c r="BE1528" s="263"/>
      <c r="BF1528" s="263"/>
      <c r="BG1528" s="263"/>
      <c r="BH1528" s="263"/>
      <c r="BI1528" s="263"/>
      <c r="BJ1528" s="15"/>
    </row>
    <row r="1529" s="2" customFormat="true" ht="12.75" hidden="false" customHeight="true" outlineLevel="0" collapsed="false">
      <c r="F1529" s="15"/>
      <c r="G1529" s="15"/>
      <c r="H1529" s="15"/>
      <c r="I1529" s="15"/>
      <c r="J1529" s="15"/>
      <c r="K1529" s="275" t="s">
        <v>537</v>
      </c>
      <c r="L1529" s="275"/>
      <c r="M1529" s="275"/>
      <c r="N1529" s="275"/>
      <c r="O1529" s="275"/>
      <c r="P1529" s="275"/>
      <c r="Q1529" s="275"/>
      <c r="R1529" s="276" t="s">
        <v>320</v>
      </c>
      <c r="S1529" s="276"/>
      <c r="T1529" s="276"/>
      <c r="U1529" s="276"/>
      <c r="V1529" s="276"/>
      <c r="W1529" s="276"/>
      <c r="X1529" s="276"/>
      <c r="Y1529" s="275"/>
      <c r="Z1529" s="275"/>
      <c r="AA1529" s="277" t="s">
        <v>415</v>
      </c>
      <c r="AB1529" s="277"/>
      <c r="AC1529" s="277"/>
      <c r="AD1529" s="277"/>
      <c r="AE1529" s="277"/>
      <c r="AF1529" s="277"/>
      <c r="AG1529" s="277"/>
      <c r="AH1529" s="275"/>
      <c r="AI1529" s="278" t="s">
        <v>416</v>
      </c>
      <c r="AJ1529" s="278"/>
      <c r="AK1529" s="278"/>
      <c r="AL1529" s="278"/>
      <c r="AM1529" s="278"/>
      <c r="AN1529" s="278"/>
      <c r="AO1529" s="278"/>
      <c r="AP1529" s="275"/>
      <c r="AQ1529" s="275"/>
      <c r="AR1529" s="277" t="s">
        <v>417</v>
      </c>
      <c r="AS1529" s="277"/>
      <c r="AT1529" s="277"/>
      <c r="AU1529" s="277"/>
      <c r="AV1529" s="277"/>
      <c r="AW1529" s="277"/>
      <c r="AX1529" s="277"/>
      <c r="AY1529" s="277"/>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7" t="n">
        <v>117220289.13</v>
      </c>
      <c r="S1530" s="197"/>
      <c r="T1530" s="197"/>
      <c r="U1530" s="197"/>
      <c r="V1530" s="197"/>
      <c r="W1530" s="197"/>
      <c r="X1530" s="197"/>
      <c r="Y1530" s="15"/>
      <c r="Z1530" s="15"/>
      <c r="AA1530" s="279" t="n">
        <v>0.444474920258278</v>
      </c>
      <c r="AB1530" s="279"/>
      <c r="AC1530" s="279"/>
      <c r="AD1530" s="279"/>
      <c r="AE1530" s="279"/>
      <c r="AF1530" s="279"/>
      <c r="AG1530" s="279"/>
      <c r="AH1530" s="15"/>
      <c r="AI1530" s="280" t="n">
        <v>638</v>
      </c>
      <c r="AJ1530" s="280"/>
      <c r="AK1530" s="280"/>
      <c r="AL1530" s="280"/>
      <c r="AM1530" s="280"/>
      <c r="AN1530" s="280"/>
      <c r="AO1530" s="280"/>
      <c r="AP1530" s="15"/>
      <c r="AQ1530" s="15"/>
      <c r="AR1530" s="279" t="n">
        <v>0.466715435259693</v>
      </c>
      <c r="AS1530" s="279"/>
      <c r="AT1530" s="279"/>
      <c r="AU1530" s="279"/>
      <c r="AV1530" s="279"/>
      <c r="AW1530" s="279"/>
      <c r="AX1530" s="279"/>
      <c r="AY1530" s="279"/>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7</v>
      </c>
      <c r="L1531" s="15"/>
      <c r="M1531" s="15"/>
      <c r="N1531" s="15"/>
      <c r="O1531" s="15"/>
      <c r="P1531" s="15"/>
      <c r="Q1531" s="15"/>
      <c r="R1531" s="197" t="n">
        <v>146507277.46</v>
      </c>
      <c r="S1531" s="197"/>
      <c r="T1531" s="197"/>
      <c r="U1531" s="197"/>
      <c r="V1531" s="197"/>
      <c r="W1531" s="197"/>
      <c r="X1531" s="197"/>
      <c r="Y1531" s="15"/>
      <c r="Z1531" s="15"/>
      <c r="AA1531" s="279" t="n">
        <v>0.555525079741722</v>
      </c>
      <c r="AB1531" s="279"/>
      <c r="AC1531" s="279"/>
      <c r="AD1531" s="279"/>
      <c r="AE1531" s="279"/>
      <c r="AF1531" s="279"/>
      <c r="AG1531" s="279"/>
      <c r="AH1531" s="15"/>
      <c r="AI1531" s="280" t="n">
        <v>729</v>
      </c>
      <c r="AJ1531" s="280"/>
      <c r="AK1531" s="280"/>
      <c r="AL1531" s="280"/>
      <c r="AM1531" s="280"/>
      <c r="AN1531" s="280"/>
      <c r="AO1531" s="280"/>
      <c r="AP1531" s="15"/>
      <c r="AQ1531" s="15"/>
      <c r="AR1531" s="279" t="n">
        <v>0.533284564740307</v>
      </c>
      <c r="AS1531" s="279"/>
      <c r="AT1531" s="279"/>
      <c r="AU1531" s="279"/>
      <c r="AV1531" s="279"/>
      <c r="AW1531" s="279"/>
      <c r="AX1531" s="279"/>
      <c r="AY1531" s="279"/>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1" t="s">
        <v>76</v>
      </c>
      <c r="L1532" s="281"/>
      <c r="M1532" s="281"/>
      <c r="N1532" s="281"/>
      <c r="O1532" s="281"/>
      <c r="P1532" s="281"/>
      <c r="Q1532" s="281"/>
      <c r="R1532" s="282" t="n">
        <v>263727566.59</v>
      </c>
      <c r="S1532" s="282"/>
      <c r="T1532" s="282"/>
      <c r="U1532" s="282"/>
      <c r="V1532" s="282"/>
      <c r="W1532" s="282"/>
      <c r="X1532" s="282"/>
      <c r="Y1532" s="281"/>
      <c r="Z1532" s="281"/>
      <c r="AA1532" s="283" t="n">
        <v>1</v>
      </c>
      <c r="AB1532" s="283"/>
      <c r="AC1532" s="283"/>
      <c r="AD1532" s="283"/>
      <c r="AE1532" s="283"/>
      <c r="AF1532" s="283"/>
      <c r="AG1532" s="283"/>
      <c r="AH1532" s="281"/>
      <c r="AI1532" s="284" t="n">
        <v>1367</v>
      </c>
      <c r="AJ1532" s="284"/>
      <c r="AK1532" s="284"/>
      <c r="AL1532" s="284"/>
      <c r="AM1532" s="284"/>
      <c r="AN1532" s="284"/>
      <c r="AO1532" s="284"/>
      <c r="AP1532" s="281"/>
      <c r="AQ1532" s="281"/>
      <c r="AR1532" s="283" t="n">
        <v>1</v>
      </c>
      <c r="AS1532" s="283"/>
      <c r="AT1532" s="283"/>
      <c r="AU1532" s="283"/>
      <c r="AV1532" s="283"/>
      <c r="AW1532" s="283"/>
      <c r="AX1532" s="283"/>
      <c r="AY1532" s="283"/>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2"/>
      <c r="S1533" s="262"/>
      <c r="T1533" s="262"/>
      <c r="U1533" s="262"/>
      <c r="V1533" s="262"/>
      <c r="W1533" s="262"/>
      <c r="X1533" s="262"/>
      <c r="Y1533" s="15"/>
      <c r="Z1533" s="15"/>
      <c r="AA1533" s="299"/>
      <c r="AB1533" s="299"/>
      <c r="AC1533" s="299"/>
      <c r="AD1533" s="299"/>
      <c r="AE1533" s="299"/>
      <c r="AF1533" s="299"/>
      <c r="AG1533" s="299"/>
      <c r="AH1533" s="15"/>
      <c r="AI1533" s="300"/>
      <c r="AJ1533" s="300"/>
      <c r="AK1533" s="300"/>
      <c r="AL1533" s="300"/>
      <c r="AM1533" s="300"/>
      <c r="AN1533" s="300"/>
      <c r="AO1533" s="300"/>
      <c r="AP1533" s="15"/>
      <c r="AQ1533" s="15"/>
      <c r="AR1533" s="299"/>
      <c r="AS1533" s="299"/>
      <c r="AT1533" s="299"/>
      <c r="AU1533" s="299"/>
      <c r="AV1533" s="299"/>
      <c r="AW1533" s="299"/>
      <c r="AX1533" s="299"/>
      <c r="AY1533" s="299"/>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2"/>
      <c r="S1534" s="262"/>
      <c r="T1534" s="262"/>
      <c r="U1534" s="262"/>
      <c r="V1534" s="262"/>
      <c r="W1534" s="262"/>
      <c r="X1534" s="262"/>
      <c r="Y1534" s="15"/>
      <c r="Z1534" s="15"/>
      <c r="AA1534" s="299"/>
      <c r="AB1534" s="299"/>
      <c r="AC1534" s="299"/>
      <c r="AD1534" s="299"/>
      <c r="AE1534" s="299"/>
      <c r="AF1534" s="299"/>
      <c r="AG1534" s="299"/>
      <c r="AH1534" s="15"/>
      <c r="AI1534" s="300"/>
      <c r="AJ1534" s="300"/>
      <c r="AK1534" s="300"/>
      <c r="AL1534" s="300"/>
      <c r="AM1534" s="300"/>
      <c r="AN1534" s="300"/>
      <c r="AO1534" s="300"/>
      <c r="AP1534" s="15"/>
      <c r="AQ1534" s="15"/>
      <c r="AR1534" s="299"/>
      <c r="AS1534" s="299"/>
      <c r="AT1534" s="299"/>
      <c r="AU1534" s="299"/>
      <c r="AV1534" s="299"/>
      <c r="AW1534" s="299"/>
      <c r="AX1534" s="299"/>
      <c r="AY1534" s="299"/>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2"/>
      <c r="S1535" s="262"/>
      <c r="T1535" s="262"/>
      <c r="U1535" s="262"/>
      <c r="V1535" s="262"/>
      <c r="W1535" s="262"/>
      <c r="X1535" s="262"/>
      <c r="Y1535" s="15"/>
      <c r="Z1535" s="15"/>
      <c r="AA1535" s="299"/>
      <c r="AB1535" s="299"/>
      <c r="AC1535" s="299"/>
      <c r="AD1535" s="299"/>
      <c r="AE1535" s="299"/>
      <c r="AF1535" s="299"/>
      <c r="AG1535" s="299"/>
      <c r="AH1535" s="15"/>
      <c r="AI1535" s="300"/>
      <c r="AJ1535" s="300"/>
      <c r="AK1535" s="300"/>
      <c r="AL1535" s="300"/>
      <c r="AM1535" s="300"/>
      <c r="AN1535" s="300"/>
      <c r="AO1535" s="300"/>
      <c r="AP1535" s="15"/>
      <c r="AQ1535" s="15"/>
      <c r="AR1535" s="299"/>
      <c r="AS1535" s="299"/>
      <c r="AT1535" s="299"/>
      <c r="AU1535" s="299"/>
      <c r="AV1535" s="299"/>
      <c r="AW1535" s="299"/>
      <c r="AX1535" s="299"/>
      <c r="AY1535" s="299"/>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2"/>
      <c r="S1536" s="262"/>
      <c r="T1536" s="262"/>
      <c r="U1536" s="262"/>
      <c r="V1536" s="262"/>
      <c r="W1536" s="262"/>
      <c r="X1536" s="262"/>
      <c r="Y1536" s="15"/>
      <c r="Z1536" s="15"/>
      <c r="AA1536" s="299"/>
      <c r="AB1536" s="299"/>
      <c r="AC1536" s="299"/>
      <c r="AD1536" s="299"/>
      <c r="AE1536" s="299"/>
      <c r="AF1536" s="299"/>
      <c r="AG1536" s="299"/>
      <c r="AH1536" s="15"/>
      <c r="AI1536" s="300"/>
      <c r="AJ1536" s="300"/>
      <c r="AK1536" s="300"/>
      <c r="AL1536" s="300"/>
      <c r="AM1536" s="300"/>
      <c r="AN1536" s="300"/>
      <c r="AO1536" s="300"/>
      <c r="AP1536" s="15"/>
      <c r="AQ1536" s="15"/>
      <c r="AR1536" s="299"/>
      <c r="AS1536" s="299"/>
      <c r="AT1536" s="299"/>
      <c r="AU1536" s="299"/>
      <c r="AV1536" s="299"/>
      <c r="AW1536" s="299"/>
      <c r="AX1536" s="299"/>
      <c r="AY1536" s="299"/>
      <c r="AZ1536" s="15"/>
      <c r="BA1536" s="15"/>
      <c r="BB1536" s="15"/>
      <c r="BC1536" s="15"/>
      <c r="BD1536" s="15"/>
      <c r="BE1536" s="15"/>
      <c r="BF1536" s="15"/>
      <c r="BG1536" s="15"/>
      <c r="BH1536" s="15"/>
      <c r="BI1536" s="15"/>
      <c r="BJ1536" s="15"/>
    </row>
    <row r="1537" s="2" customFormat="true" ht="12.75" hidden="false" customHeight="true" outlineLevel="0" collapsed="false">
      <c r="F1537" s="15"/>
      <c r="G1537" s="209"/>
      <c r="H1537" s="209"/>
      <c r="I1537" s="274"/>
      <c r="J1537" s="274"/>
      <c r="K1537" s="15"/>
      <c r="L1537" s="15"/>
      <c r="M1537" s="15"/>
      <c r="N1537" s="15"/>
      <c r="O1537" s="15"/>
      <c r="P1537" s="15"/>
      <c r="Q1537" s="15"/>
      <c r="R1537" s="262"/>
      <c r="S1537" s="262"/>
      <c r="T1537" s="262"/>
      <c r="U1537" s="262"/>
      <c r="V1537" s="262"/>
      <c r="W1537" s="262"/>
      <c r="X1537" s="262"/>
      <c r="Y1537" s="15"/>
      <c r="Z1537" s="15"/>
      <c r="AA1537" s="299"/>
      <c r="AB1537" s="299"/>
      <c r="AC1537" s="299"/>
      <c r="AD1537" s="299"/>
      <c r="AE1537" s="299"/>
      <c r="AF1537" s="299"/>
      <c r="AG1537" s="299"/>
      <c r="AH1537" s="15"/>
      <c r="AI1537" s="300"/>
      <c r="AJ1537" s="300"/>
      <c r="AK1537" s="300"/>
      <c r="AL1537" s="300"/>
      <c r="AM1537" s="300"/>
      <c r="AN1537" s="300"/>
      <c r="AO1537" s="300"/>
      <c r="AP1537" s="15"/>
      <c r="AQ1537" s="15"/>
      <c r="AR1537" s="299"/>
      <c r="AS1537" s="299"/>
      <c r="AT1537" s="299"/>
      <c r="AU1537" s="299"/>
      <c r="AV1537" s="299"/>
      <c r="AW1537" s="299"/>
      <c r="AX1537" s="299"/>
      <c r="AY1537" s="299"/>
      <c r="AZ1537" s="122"/>
      <c r="BA1537" s="122"/>
      <c r="BB1537" s="122"/>
      <c r="BC1537" s="15"/>
      <c r="BD1537" s="122"/>
      <c r="BE1537" s="122"/>
      <c r="BF1537" s="122"/>
      <c r="BG1537" s="122"/>
      <c r="BH1537" s="122"/>
      <c r="BI1537" s="122"/>
      <c r="BJ1537" s="15"/>
    </row>
    <row r="1538" customFormat="false" ht="12.75" hidden="false" customHeight="true" outlineLevel="0" collapsed="false">
      <c r="E1538" s="2"/>
      <c r="F1538" s="15"/>
      <c r="G1538" s="209"/>
      <c r="H1538" s="209"/>
      <c r="I1538" s="274"/>
      <c r="J1538" s="274"/>
      <c r="K1538" s="15"/>
      <c r="L1538" s="15"/>
      <c r="M1538" s="15"/>
      <c r="N1538" s="15"/>
      <c r="O1538" s="15"/>
      <c r="P1538" s="15"/>
      <c r="Q1538" s="15"/>
      <c r="R1538" s="262"/>
      <c r="S1538" s="262"/>
      <c r="T1538" s="262"/>
      <c r="U1538" s="262"/>
      <c r="V1538" s="262"/>
      <c r="W1538" s="262"/>
      <c r="X1538" s="262"/>
      <c r="Y1538" s="15"/>
      <c r="Z1538" s="15"/>
      <c r="AA1538" s="299"/>
      <c r="AB1538" s="299"/>
      <c r="AC1538" s="299"/>
      <c r="AD1538" s="299"/>
      <c r="AE1538" s="299"/>
      <c r="AF1538" s="299"/>
      <c r="AG1538" s="299"/>
      <c r="AH1538" s="15"/>
      <c r="AI1538" s="300"/>
      <c r="AJ1538" s="300"/>
      <c r="AK1538" s="300"/>
      <c r="AL1538" s="300"/>
      <c r="AM1538" s="300"/>
      <c r="AN1538" s="300"/>
      <c r="AO1538" s="300"/>
      <c r="AP1538" s="15"/>
      <c r="AQ1538" s="15"/>
      <c r="AR1538" s="299"/>
      <c r="AS1538" s="299"/>
      <c r="AT1538" s="299"/>
      <c r="AU1538" s="299"/>
      <c r="AV1538" s="299"/>
      <c r="AW1538" s="299"/>
      <c r="AX1538" s="299"/>
      <c r="AY1538" s="299"/>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9"/>
      <c r="H1539" s="209"/>
      <c r="I1539" s="274"/>
      <c r="J1539" s="274"/>
      <c r="K1539" s="15"/>
      <c r="L1539" s="15"/>
      <c r="M1539" s="15"/>
      <c r="N1539" s="15"/>
      <c r="O1539" s="15"/>
      <c r="P1539" s="15"/>
      <c r="Q1539" s="15"/>
      <c r="R1539" s="262"/>
      <c r="S1539" s="262"/>
      <c r="T1539" s="262"/>
      <c r="U1539" s="262"/>
      <c r="V1539" s="262"/>
      <c r="W1539" s="262"/>
      <c r="X1539" s="262"/>
      <c r="Y1539" s="15"/>
      <c r="Z1539" s="15"/>
      <c r="AA1539" s="299"/>
      <c r="AB1539" s="299"/>
      <c r="AC1539" s="299"/>
      <c r="AD1539" s="299"/>
      <c r="AE1539" s="299"/>
      <c r="AF1539" s="299"/>
      <c r="AG1539" s="299"/>
      <c r="AH1539" s="15"/>
      <c r="AI1539" s="300"/>
      <c r="AJ1539" s="300"/>
      <c r="AK1539" s="300"/>
      <c r="AL1539" s="300"/>
      <c r="AM1539" s="300"/>
      <c r="AN1539" s="300"/>
      <c r="AO1539" s="300"/>
      <c r="AP1539" s="15"/>
      <c r="AQ1539" s="15"/>
      <c r="AR1539" s="299"/>
      <c r="AS1539" s="299"/>
      <c r="AT1539" s="299"/>
      <c r="AU1539" s="299"/>
      <c r="AV1539" s="299"/>
      <c r="AW1539" s="299"/>
      <c r="AX1539" s="299"/>
      <c r="AY1539" s="299"/>
      <c r="AZ1539" s="15"/>
      <c r="BA1539" s="15"/>
      <c r="BB1539" s="15"/>
      <c r="BC1539" s="15"/>
      <c r="BD1539" s="15"/>
      <c r="BE1539" s="15"/>
      <c r="BF1539" s="15"/>
      <c r="BG1539" s="15"/>
      <c r="BH1539" s="15"/>
      <c r="BI1539" s="15"/>
      <c r="BJ1539" s="15"/>
    </row>
    <row r="1540" s="2" customFormat="true" ht="12.75" hidden="false" customHeight="true" outlineLevel="0" collapsed="false">
      <c r="F1540" s="15"/>
      <c r="G1540" s="209"/>
      <c r="H1540" s="209"/>
      <c r="I1540" s="274"/>
      <c r="J1540" s="274"/>
      <c r="K1540" s="15"/>
      <c r="L1540" s="15"/>
      <c r="M1540" s="15"/>
      <c r="N1540" s="15"/>
      <c r="O1540" s="15"/>
      <c r="P1540" s="15"/>
      <c r="Q1540" s="15"/>
      <c r="R1540" s="262"/>
      <c r="S1540" s="262"/>
      <c r="T1540" s="262"/>
      <c r="U1540" s="262"/>
      <c r="V1540" s="262"/>
      <c r="W1540" s="262"/>
      <c r="X1540" s="262"/>
      <c r="Y1540" s="15"/>
      <c r="Z1540" s="15"/>
      <c r="AA1540" s="299"/>
      <c r="AB1540" s="299"/>
      <c r="AC1540" s="299"/>
      <c r="AD1540" s="299"/>
      <c r="AE1540" s="299"/>
      <c r="AF1540" s="299"/>
      <c r="AG1540" s="299"/>
      <c r="AH1540" s="15"/>
      <c r="AI1540" s="300"/>
      <c r="AJ1540" s="300"/>
      <c r="AK1540" s="300"/>
      <c r="AL1540" s="300"/>
      <c r="AM1540" s="300"/>
      <c r="AN1540" s="300"/>
      <c r="AO1540" s="300"/>
      <c r="AP1540" s="15"/>
      <c r="AQ1540" s="15"/>
      <c r="AR1540" s="299"/>
      <c r="AS1540" s="299"/>
      <c r="AT1540" s="299"/>
      <c r="AU1540" s="299"/>
      <c r="AV1540" s="299"/>
      <c r="AW1540" s="299"/>
      <c r="AX1540" s="299"/>
      <c r="AY1540" s="299"/>
      <c r="AZ1540" s="122"/>
      <c r="BA1540" s="122"/>
      <c r="BB1540" s="122"/>
      <c r="BC1540" s="15"/>
      <c r="BD1540" s="122"/>
      <c r="BE1540" s="122"/>
      <c r="BF1540" s="122"/>
      <c r="BG1540" s="122"/>
      <c r="BH1540" s="122"/>
      <c r="BI1540" s="122"/>
      <c r="BJ1540" s="15"/>
    </row>
    <row r="1541" s="2" customFormat="true" ht="12.75" hidden="false" customHeight="true" outlineLevel="0" collapsed="false">
      <c r="F1541" s="15"/>
      <c r="G1541" s="209"/>
      <c r="H1541" s="209"/>
      <c r="I1541" s="274"/>
      <c r="J1541" s="274"/>
      <c r="K1541" s="15"/>
      <c r="L1541" s="15"/>
      <c r="M1541" s="15"/>
      <c r="N1541" s="15"/>
      <c r="O1541" s="15"/>
      <c r="P1541" s="15"/>
      <c r="Q1541" s="15"/>
      <c r="R1541" s="262"/>
      <c r="S1541" s="262"/>
      <c r="T1541" s="262"/>
      <c r="U1541" s="262"/>
      <c r="V1541" s="262"/>
      <c r="W1541" s="262"/>
      <c r="X1541" s="262"/>
      <c r="Y1541" s="15"/>
      <c r="Z1541" s="15"/>
      <c r="AA1541" s="299"/>
      <c r="AB1541" s="299"/>
      <c r="AC1541" s="299"/>
      <c r="AD1541" s="299"/>
      <c r="AE1541" s="299"/>
      <c r="AF1541" s="299"/>
      <c r="AG1541" s="299"/>
      <c r="AH1541" s="15"/>
      <c r="AI1541" s="300"/>
      <c r="AJ1541" s="300"/>
      <c r="AK1541" s="300"/>
      <c r="AL1541" s="300"/>
      <c r="AM1541" s="300"/>
      <c r="AN1541" s="300"/>
      <c r="AO1541" s="300"/>
      <c r="AP1541" s="15"/>
      <c r="AQ1541" s="15"/>
      <c r="AR1541" s="299"/>
      <c r="AS1541" s="299"/>
      <c r="AT1541" s="299"/>
      <c r="AU1541" s="299"/>
      <c r="AV1541" s="299"/>
      <c r="AW1541" s="299"/>
      <c r="AX1541" s="299"/>
      <c r="AY1541" s="299"/>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5"/>
      <c r="J1542" s="274"/>
      <c r="K1542" s="15"/>
      <c r="L1542" s="15"/>
      <c r="M1542" s="15"/>
      <c r="N1542" s="15"/>
      <c r="O1542" s="15"/>
      <c r="P1542" s="15"/>
      <c r="Q1542" s="15"/>
      <c r="R1542" s="262"/>
      <c r="S1542" s="262"/>
      <c r="T1542" s="262"/>
      <c r="U1542" s="262"/>
      <c r="V1542" s="262"/>
      <c r="W1542" s="262"/>
      <c r="X1542" s="262"/>
      <c r="Y1542" s="15"/>
      <c r="Z1542" s="15"/>
      <c r="AA1542" s="299"/>
      <c r="AB1542" s="299"/>
      <c r="AC1542" s="299"/>
      <c r="AD1542" s="299"/>
      <c r="AE1542" s="299"/>
      <c r="AF1542" s="299"/>
      <c r="AG1542" s="299"/>
      <c r="AH1542" s="15"/>
      <c r="AI1542" s="300"/>
      <c r="AJ1542" s="300"/>
      <c r="AK1542" s="300"/>
      <c r="AL1542" s="300"/>
      <c r="AM1542" s="300"/>
      <c r="AN1542" s="300"/>
      <c r="AO1542" s="300"/>
      <c r="AP1542" s="15"/>
      <c r="AQ1542" s="15"/>
      <c r="AR1542" s="299"/>
      <c r="AS1542" s="299"/>
      <c r="AT1542" s="299"/>
      <c r="AU1542" s="299"/>
      <c r="AV1542" s="299"/>
      <c r="AW1542" s="299"/>
      <c r="AX1542" s="299"/>
      <c r="AY1542" s="299"/>
      <c r="AZ1542" s="262"/>
      <c r="BA1542" s="262"/>
      <c r="BB1542" s="262"/>
      <c r="BC1542" s="15"/>
      <c r="BD1542" s="262"/>
      <c r="BE1542" s="262"/>
      <c r="BF1542" s="262"/>
      <c r="BG1542" s="262"/>
      <c r="BH1542" s="262"/>
      <c r="BI1542" s="262"/>
      <c r="BJ1542" s="15"/>
    </row>
    <row r="1543" s="2" customFormat="true" ht="12.75" hidden="false" customHeight="true" outlineLevel="0" collapsed="false">
      <c r="F1543" s="15"/>
      <c r="G1543" s="15"/>
      <c r="H1543" s="15"/>
      <c r="I1543" s="274"/>
      <c r="J1543" s="274"/>
      <c r="K1543" s="15"/>
      <c r="L1543" s="15"/>
      <c r="M1543" s="15"/>
      <c r="N1543" s="15"/>
      <c r="O1543" s="15"/>
      <c r="P1543" s="15"/>
      <c r="Q1543" s="15"/>
      <c r="R1543" s="262"/>
      <c r="S1543" s="262"/>
      <c r="T1543" s="262"/>
      <c r="U1543" s="262"/>
      <c r="V1543" s="262"/>
      <c r="W1543" s="262"/>
      <c r="X1543" s="262"/>
      <c r="Y1543" s="15"/>
      <c r="Z1543" s="15"/>
      <c r="AA1543" s="299"/>
      <c r="AB1543" s="299"/>
      <c r="AC1543" s="299"/>
      <c r="AD1543" s="299"/>
      <c r="AE1543" s="299"/>
      <c r="AF1543" s="299"/>
      <c r="AG1543" s="299"/>
      <c r="AH1543" s="15"/>
      <c r="AI1543" s="300"/>
      <c r="AJ1543" s="300"/>
      <c r="AK1543" s="300"/>
      <c r="AL1543" s="300"/>
      <c r="AM1543" s="300"/>
      <c r="AN1543" s="300"/>
      <c r="AO1543" s="300"/>
      <c r="AP1543" s="15"/>
      <c r="AQ1543" s="15"/>
      <c r="AR1543" s="299"/>
      <c r="AS1543" s="299"/>
      <c r="AT1543" s="299"/>
      <c r="AU1543" s="299"/>
      <c r="AV1543" s="299"/>
      <c r="AW1543" s="299"/>
      <c r="AX1543" s="299"/>
      <c r="AY1543" s="299"/>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5"/>
      <c r="J1544" s="274"/>
      <c r="K1544" s="15"/>
      <c r="L1544" s="15"/>
      <c r="M1544" s="15"/>
      <c r="N1544" s="15"/>
      <c r="O1544" s="15"/>
      <c r="P1544" s="15"/>
      <c r="Q1544" s="15"/>
      <c r="R1544" s="262"/>
      <c r="S1544" s="262"/>
      <c r="T1544" s="262"/>
      <c r="U1544" s="262"/>
      <c r="V1544" s="262"/>
      <c r="W1544" s="262"/>
      <c r="X1544" s="262"/>
      <c r="Y1544" s="15"/>
      <c r="Z1544" s="15"/>
      <c r="AA1544" s="299"/>
      <c r="AB1544" s="299"/>
      <c r="AC1544" s="299"/>
      <c r="AD1544" s="299"/>
      <c r="AE1544" s="299"/>
      <c r="AF1544" s="299"/>
      <c r="AG1544" s="299"/>
      <c r="AH1544" s="15"/>
      <c r="AI1544" s="300"/>
      <c r="AJ1544" s="300"/>
      <c r="AK1544" s="300"/>
      <c r="AL1544" s="300"/>
      <c r="AM1544" s="300"/>
      <c r="AN1544" s="300"/>
      <c r="AO1544" s="300"/>
      <c r="AP1544" s="15"/>
      <c r="AQ1544" s="15"/>
      <c r="AR1544" s="299"/>
      <c r="AS1544" s="299"/>
      <c r="AT1544" s="299"/>
      <c r="AU1544" s="299"/>
      <c r="AV1544" s="299"/>
      <c r="AW1544" s="299"/>
      <c r="AX1544" s="299"/>
      <c r="AY1544" s="299"/>
      <c r="AZ1544" s="262"/>
      <c r="BA1544" s="262"/>
      <c r="BB1544" s="262"/>
      <c r="BC1544" s="15"/>
      <c r="BD1544" s="262"/>
      <c r="BE1544" s="262"/>
      <c r="BF1544" s="262"/>
      <c r="BG1544" s="262"/>
      <c r="BH1544" s="262"/>
      <c r="BI1544" s="262"/>
      <c r="BJ1544" s="15"/>
    </row>
    <row r="1545" s="2" customFormat="true" ht="12.75" hidden="false" customHeight="true" outlineLevel="0" collapsed="false">
      <c r="F1545" s="15"/>
      <c r="G1545" s="15"/>
      <c r="H1545" s="15"/>
      <c r="I1545" s="265"/>
      <c r="J1545" s="274"/>
      <c r="K1545" s="15"/>
      <c r="L1545" s="15"/>
      <c r="M1545" s="15"/>
      <c r="N1545" s="15"/>
      <c r="O1545" s="15"/>
      <c r="P1545" s="15"/>
      <c r="Q1545" s="15"/>
      <c r="R1545" s="262"/>
      <c r="S1545" s="262"/>
      <c r="T1545" s="262"/>
      <c r="U1545" s="262"/>
      <c r="V1545" s="262"/>
      <c r="W1545" s="262"/>
      <c r="X1545" s="262"/>
      <c r="Y1545" s="15"/>
      <c r="Z1545" s="15"/>
      <c r="AA1545" s="299"/>
      <c r="AB1545" s="299"/>
      <c r="AC1545" s="299"/>
      <c r="AD1545" s="299"/>
      <c r="AE1545" s="299"/>
      <c r="AF1545" s="299"/>
      <c r="AG1545" s="299"/>
      <c r="AH1545" s="15"/>
      <c r="AI1545" s="300"/>
      <c r="AJ1545" s="300"/>
      <c r="AK1545" s="300"/>
      <c r="AL1545" s="300"/>
      <c r="AM1545" s="300"/>
      <c r="AN1545" s="300"/>
      <c r="AO1545" s="300"/>
      <c r="AP1545" s="15"/>
      <c r="AQ1545" s="15"/>
      <c r="AR1545" s="299"/>
      <c r="AS1545" s="299"/>
      <c r="AT1545" s="299"/>
      <c r="AU1545" s="299"/>
      <c r="AV1545" s="299"/>
      <c r="AW1545" s="299"/>
      <c r="AX1545" s="299"/>
      <c r="AY1545" s="299"/>
      <c r="AZ1545" s="262"/>
      <c r="BA1545" s="262"/>
      <c r="BB1545" s="262"/>
      <c r="BC1545" s="15"/>
      <c r="BD1545" s="262"/>
      <c r="BE1545" s="262"/>
      <c r="BF1545" s="262"/>
      <c r="BG1545" s="262"/>
      <c r="BH1545" s="262"/>
      <c r="BI1545" s="262"/>
      <c r="BJ1545" s="15"/>
    </row>
    <row r="1546" s="2" customFormat="true" ht="12.75" hidden="false" customHeight="true" outlineLevel="0" collapsed="false">
      <c r="F1546" s="15"/>
      <c r="G1546" s="261"/>
      <c r="H1546" s="258"/>
      <c r="I1546" s="265"/>
      <c r="J1546" s="274"/>
      <c r="K1546" s="15"/>
      <c r="L1546" s="15"/>
      <c r="M1546" s="15"/>
      <c r="N1546" s="15"/>
      <c r="O1546" s="15"/>
      <c r="P1546" s="15"/>
      <c r="Q1546" s="15"/>
      <c r="R1546" s="262"/>
      <c r="S1546" s="262"/>
      <c r="T1546" s="262"/>
      <c r="U1546" s="262"/>
      <c r="V1546" s="262"/>
      <c r="W1546" s="262"/>
      <c r="X1546" s="262"/>
      <c r="Y1546" s="15"/>
      <c r="Z1546" s="15"/>
      <c r="AA1546" s="299"/>
      <c r="AB1546" s="299"/>
      <c r="AC1546" s="299"/>
      <c r="AD1546" s="299"/>
      <c r="AE1546" s="299"/>
      <c r="AF1546" s="299"/>
      <c r="AG1546" s="299"/>
      <c r="AH1546" s="15"/>
      <c r="AI1546" s="300"/>
      <c r="AJ1546" s="300"/>
      <c r="AK1546" s="300"/>
      <c r="AL1546" s="300"/>
      <c r="AM1546" s="300"/>
      <c r="AN1546" s="300"/>
      <c r="AO1546" s="300"/>
      <c r="AP1546" s="15"/>
      <c r="AQ1546" s="15"/>
      <c r="AR1546" s="299"/>
      <c r="AS1546" s="299"/>
      <c r="AT1546" s="299"/>
      <c r="AU1546" s="299"/>
      <c r="AV1546" s="299"/>
      <c r="AW1546" s="299"/>
      <c r="AX1546" s="299"/>
      <c r="AY1546" s="299"/>
      <c r="AZ1546" s="122"/>
      <c r="BA1546" s="122"/>
      <c r="BB1546" s="122"/>
      <c r="BC1546" s="15"/>
      <c r="BD1546" s="122"/>
      <c r="BE1546" s="122"/>
      <c r="BF1546" s="122"/>
      <c r="BG1546" s="122"/>
      <c r="BH1546" s="122"/>
      <c r="BI1546" s="122"/>
      <c r="BJ1546" s="15"/>
    </row>
    <row r="1547" s="2" customFormat="true" ht="12.75" hidden="false" customHeight="true" outlineLevel="0" collapsed="false">
      <c r="F1547" s="15"/>
      <c r="G1547" s="15"/>
      <c r="H1547" s="15"/>
      <c r="I1547" s="274"/>
      <c r="J1547" s="274"/>
      <c r="K1547" s="15"/>
      <c r="L1547" s="15"/>
      <c r="M1547" s="15"/>
      <c r="N1547" s="15"/>
      <c r="O1547" s="15"/>
      <c r="P1547" s="15"/>
      <c r="Q1547" s="15"/>
      <c r="R1547" s="262"/>
      <c r="S1547" s="262"/>
      <c r="T1547" s="262"/>
      <c r="U1547" s="262"/>
      <c r="V1547" s="262"/>
      <c r="W1547" s="262"/>
      <c r="X1547" s="262"/>
      <c r="Y1547" s="15"/>
      <c r="Z1547" s="15"/>
      <c r="AA1547" s="299"/>
      <c r="AB1547" s="299"/>
      <c r="AC1547" s="299"/>
      <c r="AD1547" s="299"/>
      <c r="AE1547" s="299"/>
      <c r="AF1547" s="299"/>
      <c r="AG1547" s="299"/>
      <c r="AH1547" s="15"/>
      <c r="AI1547" s="300"/>
      <c r="AJ1547" s="300"/>
      <c r="AK1547" s="300"/>
      <c r="AL1547" s="300"/>
      <c r="AM1547" s="300"/>
      <c r="AN1547" s="300"/>
      <c r="AO1547" s="300"/>
      <c r="AP1547" s="15"/>
      <c r="AQ1547" s="15"/>
      <c r="AR1547" s="299"/>
      <c r="AS1547" s="299"/>
      <c r="AT1547" s="299"/>
      <c r="AU1547" s="299"/>
      <c r="AV1547" s="299"/>
      <c r="AW1547" s="299"/>
      <c r="AX1547" s="299"/>
      <c r="AY1547" s="299"/>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4"/>
      <c r="J1548" s="274"/>
      <c r="K1548" s="15"/>
      <c r="L1548" s="15"/>
      <c r="M1548" s="15"/>
      <c r="N1548" s="15"/>
      <c r="O1548" s="15"/>
      <c r="P1548" s="15"/>
      <c r="Q1548" s="15"/>
      <c r="R1548" s="262"/>
      <c r="S1548" s="262"/>
      <c r="T1548" s="262"/>
      <c r="U1548" s="262"/>
      <c r="V1548" s="262"/>
      <c r="W1548" s="262"/>
      <c r="X1548" s="262"/>
      <c r="Y1548" s="15"/>
      <c r="Z1548" s="15"/>
      <c r="AA1548" s="299"/>
      <c r="AB1548" s="299"/>
      <c r="AC1548" s="299"/>
      <c r="AD1548" s="299"/>
      <c r="AE1548" s="299"/>
      <c r="AF1548" s="299"/>
      <c r="AG1548" s="299"/>
      <c r="AH1548" s="15"/>
      <c r="AI1548" s="300"/>
      <c r="AJ1548" s="300"/>
      <c r="AK1548" s="300"/>
      <c r="AL1548" s="300"/>
      <c r="AM1548" s="300"/>
      <c r="AN1548" s="300"/>
      <c r="AO1548" s="300"/>
      <c r="AP1548" s="15"/>
      <c r="AQ1548" s="15"/>
      <c r="AR1548" s="299"/>
      <c r="AS1548" s="299"/>
      <c r="AT1548" s="299"/>
      <c r="AU1548" s="299"/>
      <c r="AV1548" s="299"/>
      <c r="AW1548" s="299"/>
      <c r="AX1548" s="299"/>
      <c r="AY1548" s="299"/>
      <c r="AZ1548" s="122"/>
      <c r="BA1548" s="122"/>
      <c r="BB1548" s="122"/>
      <c r="BC1548" s="15"/>
      <c r="BD1548" s="122"/>
      <c r="BE1548" s="122"/>
      <c r="BF1548" s="122"/>
      <c r="BG1548" s="122"/>
      <c r="BH1548" s="122"/>
      <c r="BI1548" s="122"/>
      <c r="BJ1548" s="15"/>
    </row>
    <row r="1549" s="2" customFormat="true" ht="12.75" hidden="false" customHeight="true" outlineLevel="0" collapsed="false">
      <c r="F1549" s="15"/>
      <c r="G1549" s="15"/>
      <c r="H1549" s="15"/>
      <c r="I1549" s="274"/>
      <c r="J1549" s="274"/>
      <c r="K1549" s="15"/>
      <c r="L1549" s="15"/>
      <c r="M1549" s="15"/>
      <c r="N1549" s="15"/>
      <c r="O1549" s="15"/>
      <c r="P1549" s="15"/>
      <c r="Q1549" s="15"/>
      <c r="R1549" s="262"/>
      <c r="S1549" s="262"/>
      <c r="T1549" s="262"/>
      <c r="U1549" s="262"/>
      <c r="V1549" s="262"/>
      <c r="W1549" s="262"/>
      <c r="X1549" s="262"/>
      <c r="Y1549" s="15"/>
      <c r="Z1549" s="15"/>
      <c r="AA1549" s="299"/>
      <c r="AB1549" s="299"/>
      <c r="AC1549" s="299"/>
      <c r="AD1549" s="299"/>
      <c r="AE1549" s="299"/>
      <c r="AF1549" s="299"/>
      <c r="AG1549" s="299"/>
      <c r="AH1549" s="15"/>
      <c r="AI1549" s="300"/>
      <c r="AJ1549" s="300"/>
      <c r="AK1549" s="300"/>
      <c r="AL1549" s="300"/>
      <c r="AM1549" s="300"/>
      <c r="AN1549" s="300"/>
      <c r="AO1549" s="300"/>
      <c r="AP1549" s="15"/>
      <c r="AQ1549" s="15"/>
      <c r="AR1549" s="299"/>
      <c r="AS1549" s="299"/>
      <c r="AT1549" s="299"/>
      <c r="AU1549" s="299"/>
      <c r="AV1549" s="299"/>
      <c r="AW1549" s="299"/>
      <c r="AX1549" s="299"/>
      <c r="AY1549" s="299"/>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4"/>
      <c r="J1550" s="274"/>
      <c r="K1550" s="15"/>
      <c r="L1550" s="15"/>
      <c r="M1550" s="15"/>
      <c r="N1550" s="15"/>
      <c r="O1550" s="15"/>
      <c r="P1550" s="15"/>
      <c r="Q1550" s="15"/>
      <c r="R1550" s="262"/>
      <c r="S1550" s="262"/>
      <c r="T1550" s="262"/>
      <c r="U1550" s="262"/>
      <c r="V1550" s="262"/>
      <c r="W1550" s="262"/>
      <c r="X1550" s="262"/>
      <c r="Y1550" s="15"/>
      <c r="Z1550" s="15"/>
      <c r="AA1550" s="299"/>
      <c r="AB1550" s="299"/>
      <c r="AC1550" s="299"/>
      <c r="AD1550" s="299"/>
      <c r="AE1550" s="299"/>
      <c r="AF1550" s="299"/>
      <c r="AG1550" s="299"/>
      <c r="AH1550" s="15"/>
      <c r="AI1550" s="300"/>
      <c r="AJ1550" s="300"/>
      <c r="AK1550" s="300"/>
      <c r="AL1550" s="300"/>
      <c r="AM1550" s="300"/>
      <c r="AN1550" s="300"/>
      <c r="AO1550" s="300"/>
      <c r="AP1550" s="15"/>
      <c r="AQ1550" s="15"/>
      <c r="AR1550" s="299"/>
      <c r="AS1550" s="299"/>
      <c r="AT1550" s="299"/>
      <c r="AU1550" s="299"/>
      <c r="AV1550" s="299"/>
      <c r="AW1550" s="299"/>
      <c r="AX1550" s="299"/>
      <c r="AY1550" s="299"/>
      <c r="AZ1550" s="122"/>
      <c r="BA1550" s="122"/>
      <c r="BB1550" s="122"/>
      <c r="BC1550" s="15"/>
      <c r="BD1550" s="122"/>
      <c r="BE1550" s="122"/>
      <c r="BF1550" s="122"/>
      <c r="BG1550" s="122"/>
      <c r="BH1550" s="122"/>
      <c r="BI1550" s="122"/>
      <c r="BJ1550" s="15"/>
    </row>
    <row r="1551" s="2" customFormat="true" ht="12.75" hidden="false" customHeight="true" outlineLevel="0" collapsed="false">
      <c r="F1551" s="15"/>
      <c r="G1551" s="15"/>
      <c r="H1551" s="15"/>
      <c r="I1551" s="274"/>
      <c r="J1551" s="274"/>
      <c r="K1551" s="15"/>
      <c r="L1551" s="15"/>
      <c r="M1551" s="15"/>
      <c r="N1551" s="15"/>
      <c r="O1551" s="15"/>
      <c r="P1551" s="15"/>
      <c r="Q1551" s="15"/>
      <c r="R1551" s="262"/>
      <c r="S1551" s="262"/>
      <c r="T1551" s="262"/>
      <c r="U1551" s="262"/>
      <c r="V1551" s="262"/>
      <c r="W1551" s="262"/>
      <c r="X1551" s="262"/>
      <c r="Y1551" s="15"/>
      <c r="Z1551" s="15"/>
      <c r="AA1551" s="299"/>
      <c r="AB1551" s="299"/>
      <c r="AC1551" s="299"/>
      <c r="AD1551" s="299"/>
      <c r="AE1551" s="299"/>
      <c r="AF1551" s="299"/>
      <c r="AG1551" s="299"/>
      <c r="AH1551" s="15"/>
      <c r="AI1551" s="300"/>
      <c r="AJ1551" s="300"/>
      <c r="AK1551" s="300"/>
      <c r="AL1551" s="300"/>
      <c r="AM1551" s="300"/>
      <c r="AN1551" s="300"/>
      <c r="AO1551" s="300"/>
      <c r="AP1551" s="15"/>
      <c r="AQ1551" s="15"/>
      <c r="AR1551" s="299"/>
      <c r="AS1551" s="299"/>
      <c r="AT1551" s="299"/>
      <c r="AU1551" s="299"/>
      <c r="AV1551" s="299"/>
      <c r="AW1551" s="299"/>
      <c r="AX1551" s="299"/>
      <c r="AY1551" s="299"/>
      <c r="AZ1551" s="122"/>
      <c r="BA1551" s="122"/>
      <c r="BB1551" s="122"/>
      <c r="BC1551" s="15"/>
      <c r="BD1551" s="122"/>
      <c r="BE1551" s="122"/>
      <c r="BF1551" s="122"/>
      <c r="BG1551" s="122"/>
      <c r="BH1551" s="122"/>
      <c r="BI1551" s="122"/>
      <c r="BJ1551" s="15"/>
    </row>
    <row r="1552" s="2" customFormat="true" ht="12.75" hidden="false" customHeight="true" outlineLevel="0" collapsed="false">
      <c r="F1552" s="15"/>
      <c r="G1552" s="15"/>
      <c r="H1552" s="15"/>
      <c r="I1552" s="265"/>
      <c r="J1552" s="274"/>
      <c r="K1552" s="15"/>
      <c r="L1552" s="15"/>
      <c r="M1552" s="15"/>
      <c r="N1552" s="15"/>
      <c r="O1552" s="15"/>
      <c r="P1552" s="15"/>
      <c r="Q1552" s="15"/>
      <c r="R1552" s="262"/>
      <c r="S1552" s="262"/>
      <c r="T1552" s="262"/>
      <c r="U1552" s="262"/>
      <c r="V1552" s="262"/>
      <c r="W1552" s="262"/>
      <c r="X1552" s="262"/>
      <c r="Y1552" s="15"/>
      <c r="Z1552" s="15"/>
      <c r="AA1552" s="299"/>
      <c r="AB1552" s="299"/>
      <c r="AC1552" s="299"/>
      <c r="AD1552" s="299"/>
      <c r="AE1552" s="299"/>
      <c r="AF1552" s="299"/>
      <c r="AG1552" s="299"/>
      <c r="AH1552" s="15"/>
      <c r="AI1552" s="300"/>
      <c r="AJ1552" s="300"/>
      <c r="AK1552" s="300"/>
      <c r="AL1552" s="300"/>
      <c r="AM1552" s="300"/>
      <c r="AN1552" s="300"/>
      <c r="AO1552" s="300"/>
      <c r="AP1552" s="15"/>
      <c r="AQ1552" s="15"/>
      <c r="AR1552" s="299"/>
      <c r="AS1552" s="299"/>
      <c r="AT1552" s="299"/>
      <c r="AU1552" s="299"/>
      <c r="AV1552" s="299"/>
      <c r="AW1552" s="299"/>
      <c r="AX1552" s="299"/>
      <c r="AY1552" s="299"/>
      <c r="AZ1552" s="262"/>
      <c r="BA1552" s="262"/>
      <c r="BB1552" s="262"/>
      <c r="BC1552" s="15"/>
      <c r="BD1552" s="262"/>
      <c r="BE1552" s="262"/>
      <c r="BF1552" s="262"/>
      <c r="BG1552" s="262"/>
      <c r="BH1552" s="262"/>
      <c r="BI1552" s="262"/>
      <c r="BJ1552" s="15"/>
    </row>
    <row r="1553" s="2" customFormat="true" ht="12.75" hidden="false" customHeight="true" outlineLevel="0" collapsed="false">
      <c r="F1553" s="15"/>
      <c r="G1553" s="184"/>
      <c r="H1553" s="184"/>
      <c r="I1553" s="265"/>
      <c r="J1553" s="274"/>
      <c r="K1553" s="15"/>
      <c r="L1553" s="15"/>
      <c r="M1553" s="15"/>
      <c r="N1553" s="15"/>
      <c r="O1553" s="15"/>
      <c r="P1553" s="15"/>
      <c r="Q1553" s="15"/>
      <c r="R1553" s="262"/>
      <c r="S1553" s="262"/>
      <c r="T1553" s="262"/>
      <c r="U1553" s="262"/>
      <c r="V1553" s="262"/>
      <c r="W1553" s="262"/>
      <c r="X1553" s="262"/>
      <c r="Y1553" s="15"/>
      <c r="Z1553" s="15"/>
      <c r="AA1553" s="299"/>
      <c r="AB1553" s="299"/>
      <c r="AC1553" s="299"/>
      <c r="AD1553" s="299"/>
      <c r="AE1553" s="299"/>
      <c r="AF1553" s="299"/>
      <c r="AG1553" s="299"/>
      <c r="AH1553" s="15"/>
      <c r="AI1553" s="300"/>
      <c r="AJ1553" s="300"/>
      <c r="AK1553" s="300"/>
      <c r="AL1553" s="300"/>
      <c r="AM1553" s="300"/>
      <c r="AN1553" s="300"/>
      <c r="AO1553" s="300"/>
      <c r="AP1553" s="15"/>
      <c r="AQ1553" s="15"/>
      <c r="AR1553" s="299"/>
      <c r="AS1553" s="299"/>
      <c r="AT1553" s="299"/>
      <c r="AU1553" s="299"/>
      <c r="AV1553" s="299"/>
      <c r="AW1553" s="299"/>
      <c r="AX1553" s="299"/>
      <c r="AY1553" s="299"/>
      <c r="AZ1553" s="264"/>
      <c r="BA1553" s="264"/>
      <c r="BB1553" s="264"/>
      <c r="BC1553" s="15"/>
      <c r="BD1553" s="262"/>
      <c r="BE1553" s="264"/>
      <c r="BF1553" s="264"/>
      <c r="BG1553" s="264"/>
      <c r="BH1553" s="264"/>
      <c r="BI1553" s="264"/>
      <c r="BJ1553" s="15"/>
    </row>
    <row r="1554" s="2" customFormat="true" ht="12.75" hidden="false" customHeight="true" outlineLevel="0" collapsed="false">
      <c r="F1554" s="15"/>
      <c r="G1554" s="15"/>
      <c r="H1554" s="15"/>
      <c r="I1554" s="274"/>
      <c r="J1554" s="274"/>
      <c r="K1554" s="15"/>
      <c r="L1554" s="15"/>
      <c r="M1554" s="15"/>
      <c r="N1554" s="15"/>
      <c r="O1554" s="15"/>
      <c r="P1554" s="15"/>
      <c r="Q1554" s="15"/>
      <c r="R1554" s="262"/>
      <c r="S1554" s="262"/>
      <c r="T1554" s="262"/>
      <c r="U1554" s="262"/>
      <c r="V1554" s="262"/>
      <c r="W1554" s="262"/>
      <c r="X1554" s="262"/>
      <c r="Y1554" s="15"/>
      <c r="Z1554" s="15"/>
      <c r="AA1554" s="299"/>
      <c r="AB1554" s="299"/>
      <c r="AC1554" s="299"/>
      <c r="AD1554" s="299"/>
      <c r="AE1554" s="299"/>
      <c r="AF1554" s="299"/>
      <c r="AG1554" s="299"/>
      <c r="AH1554" s="15"/>
      <c r="AI1554" s="300"/>
      <c r="AJ1554" s="300"/>
      <c r="AK1554" s="300"/>
      <c r="AL1554" s="300"/>
      <c r="AM1554" s="300"/>
      <c r="AN1554" s="300"/>
      <c r="AO1554" s="300"/>
      <c r="AP1554" s="15"/>
      <c r="AQ1554" s="15"/>
      <c r="AR1554" s="299"/>
      <c r="AS1554" s="299"/>
      <c r="AT1554" s="299"/>
      <c r="AU1554" s="299"/>
      <c r="AV1554" s="299"/>
      <c r="AW1554" s="299"/>
      <c r="AX1554" s="299"/>
      <c r="AY1554" s="299"/>
      <c r="AZ1554" s="122"/>
      <c r="BA1554" s="122"/>
      <c r="BB1554" s="122"/>
      <c r="BC1554" s="15"/>
      <c r="BD1554" s="122"/>
      <c r="BE1554" s="122"/>
      <c r="BF1554" s="122"/>
      <c r="BG1554" s="122"/>
      <c r="BH1554" s="122"/>
      <c r="BI1554" s="122"/>
      <c r="BJ1554" s="15"/>
    </row>
    <row r="1555" s="2" customFormat="true" ht="12.75" hidden="false" customHeight="true" outlineLevel="0" collapsed="false">
      <c r="F1555" s="15"/>
      <c r="G1555" s="15"/>
      <c r="H1555" s="15"/>
      <c r="I1555" s="274"/>
      <c r="J1555" s="274"/>
      <c r="K1555" s="15"/>
      <c r="L1555" s="15"/>
      <c r="M1555" s="15"/>
      <c r="N1555" s="15"/>
      <c r="O1555" s="15"/>
      <c r="P1555" s="15"/>
      <c r="Q1555" s="15"/>
      <c r="R1555" s="262"/>
      <c r="S1555" s="262"/>
      <c r="T1555" s="262"/>
      <c r="U1555" s="262"/>
      <c r="V1555" s="262"/>
      <c r="W1555" s="262"/>
      <c r="X1555" s="262"/>
      <c r="Y1555" s="15"/>
      <c r="Z1555" s="15"/>
      <c r="AA1555" s="299"/>
      <c r="AB1555" s="299"/>
      <c r="AC1555" s="299"/>
      <c r="AD1555" s="299"/>
      <c r="AE1555" s="299"/>
      <c r="AF1555" s="299"/>
      <c r="AG1555" s="299"/>
      <c r="AH1555" s="15"/>
      <c r="AI1555" s="300"/>
      <c r="AJ1555" s="300"/>
      <c r="AK1555" s="300"/>
      <c r="AL1555" s="300"/>
      <c r="AM1555" s="300"/>
      <c r="AN1555" s="300"/>
      <c r="AO1555" s="300"/>
      <c r="AP1555" s="15"/>
      <c r="AQ1555" s="15"/>
      <c r="AR1555" s="299"/>
      <c r="AS1555" s="299"/>
      <c r="AT1555" s="299"/>
      <c r="AU1555" s="299"/>
      <c r="AV1555" s="299"/>
      <c r="AW1555" s="299"/>
      <c r="AX1555" s="299"/>
      <c r="AY1555" s="299"/>
      <c r="AZ1555" s="15"/>
      <c r="BA1555" s="15"/>
      <c r="BB1555" s="15"/>
      <c r="BC1555" s="15"/>
      <c r="BD1555" s="122"/>
      <c r="BE1555" s="15"/>
      <c r="BF1555" s="15"/>
      <c r="BG1555" s="15"/>
      <c r="BH1555" s="15"/>
      <c r="BI1555" s="15"/>
      <c r="BJ1555" s="15"/>
    </row>
    <row r="1556" s="2" customFormat="true" ht="12.75" hidden="false" customHeight="true" outlineLevel="0" collapsed="false">
      <c r="F1556" s="15"/>
      <c r="G1556" s="15"/>
      <c r="H1556" s="15"/>
      <c r="I1556" s="265"/>
      <c r="J1556" s="274"/>
      <c r="K1556" s="15"/>
      <c r="L1556" s="15"/>
      <c r="M1556" s="15"/>
      <c r="N1556" s="15"/>
      <c r="O1556" s="15"/>
      <c r="P1556" s="15"/>
      <c r="Q1556" s="15"/>
      <c r="R1556" s="262"/>
      <c r="S1556" s="262"/>
      <c r="T1556" s="262"/>
      <c r="U1556" s="262"/>
      <c r="V1556" s="262"/>
      <c r="W1556" s="262"/>
      <c r="X1556" s="262"/>
      <c r="Y1556" s="15"/>
      <c r="Z1556" s="15"/>
      <c r="AA1556" s="299"/>
      <c r="AB1556" s="299"/>
      <c r="AC1556" s="299"/>
      <c r="AD1556" s="299"/>
      <c r="AE1556" s="299"/>
      <c r="AF1556" s="299"/>
      <c r="AG1556" s="299"/>
      <c r="AH1556" s="15"/>
      <c r="AI1556" s="300"/>
      <c r="AJ1556" s="300"/>
      <c r="AK1556" s="300"/>
      <c r="AL1556" s="300"/>
      <c r="AM1556" s="300"/>
      <c r="AN1556" s="300"/>
      <c r="AO1556" s="300"/>
      <c r="AP1556" s="15"/>
      <c r="AQ1556" s="15"/>
      <c r="AR1556" s="299"/>
      <c r="AS1556" s="299"/>
      <c r="AT1556" s="299"/>
      <c r="AU1556" s="299"/>
      <c r="AV1556" s="299"/>
      <c r="AW1556" s="299"/>
      <c r="AX1556" s="299"/>
      <c r="AY1556" s="299"/>
      <c r="AZ1556" s="264"/>
      <c r="BA1556" s="264"/>
      <c r="BB1556" s="264"/>
      <c r="BC1556" s="15"/>
      <c r="BD1556" s="262"/>
      <c r="BE1556" s="264"/>
      <c r="BF1556" s="264"/>
      <c r="BG1556" s="264"/>
      <c r="BH1556" s="264"/>
      <c r="BI1556" s="264"/>
      <c r="BJ1556" s="15"/>
    </row>
    <row r="1557" s="2" customFormat="true" ht="12.75" hidden="false" customHeight="true" outlineLevel="0" collapsed="false">
      <c r="F1557" s="15"/>
      <c r="G1557" s="261"/>
      <c r="H1557" s="258"/>
      <c r="I1557" s="265"/>
      <c r="J1557" s="274"/>
      <c r="K1557" s="15"/>
      <c r="L1557" s="15"/>
      <c r="M1557" s="15"/>
      <c r="N1557" s="15"/>
      <c r="O1557" s="15"/>
      <c r="P1557" s="15"/>
      <c r="Q1557" s="15"/>
      <c r="R1557" s="262"/>
      <c r="S1557" s="262"/>
      <c r="T1557" s="262"/>
      <c r="U1557" s="262"/>
      <c r="V1557" s="262"/>
      <c r="W1557" s="262"/>
      <c r="X1557" s="262"/>
      <c r="Y1557" s="15"/>
      <c r="Z1557" s="15"/>
      <c r="AA1557" s="299"/>
      <c r="AB1557" s="299"/>
      <c r="AC1557" s="299"/>
      <c r="AD1557" s="299"/>
      <c r="AE1557" s="299"/>
      <c r="AF1557" s="299"/>
      <c r="AG1557" s="299"/>
      <c r="AH1557" s="15"/>
      <c r="AI1557" s="300"/>
      <c r="AJ1557" s="300"/>
      <c r="AK1557" s="300"/>
      <c r="AL1557" s="300"/>
      <c r="AM1557" s="300"/>
      <c r="AN1557" s="300"/>
      <c r="AO1557" s="300"/>
      <c r="AP1557" s="15"/>
      <c r="AQ1557" s="15"/>
      <c r="AR1557" s="299"/>
      <c r="AS1557" s="299"/>
      <c r="AT1557" s="299"/>
      <c r="AU1557" s="299"/>
      <c r="AV1557" s="299"/>
      <c r="AW1557" s="299"/>
      <c r="AX1557" s="299"/>
      <c r="AY1557" s="299"/>
      <c r="AZ1557" s="262"/>
      <c r="BA1557" s="262"/>
      <c r="BB1557" s="262"/>
      <c r="BC1557" s="15"/>
      <c r="BD1557" s="262"/>
      <c r="BE1557" s="262"/>
      <c r="BF1557" s="262"/>
      <c r="BG1557" s="262"/>
      <c r="BH1557" s="262"/>
      <c r="BI1557" s="262"/>
      <c r="BJ1557" s="15"/>
    </row>
    <row r="1558" s="2" customFormat="true" ht="12.75" hidden="false" customHeight="true" outlineLevel="0" collapsed="false">
      <c r="F1558" s="15"/>
      <c r="G1558" s="15"/>
      <c r="H1558" s="15"/>
      <c r="I1558" s="274"/>
      <c r="J1558" s="274"/>
      <c r="K1558" s="15"/>
      <c r="L1558" s="15"/>
      <c r="M1558" s="15"/>
      <c r="N1558" s="15"/>
      <c r="O1558" s="15"/>
      <c r="P1558" s="15"/>
      <c r="Q1558" s="15"/>
      <c r="R1558" s="262"/>
      <c r="S1558" s="262"/>
      <c r="T1558" s="262"/>
      <c r="U1558" s="262"/>
      <c r="V1558" s="262"/>
      <c r="W1558" s="262"/>
      <c r="X1558" s="262"/>
      <c r="Y1558" s="15"/>
      <c r="Z1558" s="15"/>
      <c r="AA1558" s="299"/>
      <c r="AB1558" s="299"/>
      <c r="AC1558" s="299"/>
      <c r="AD1558" s="299"/>
      <c r="AE1558" s="299"/>
      <c r="AF1558" s="299"/>
      <c r="AG1558" s="299"/>
      <c r="AH1558" s="15"/>
      <c r="AI1558" s="300"/>
      <c r="AJ1558" s="300"/>
      <c r="AK1558" s="300"/>
      <c r="AL1558" s="300"/>
      <c r="AM1558" s="300"/>
      <c r="AN1558" s="300"/>
      <c r="AO1558" s="300"/>
      <c r="AP1558" s="15"/>
      <c r="AQ1558" s="15"/>
      <c r="AR1558" s="299"/>
      <c r="AS1558" s="299"/>
      <c r="AT1558" s="299"/>
      <c r="AU1558" s="299"/>
      <c r="AV1558" s="299"/>
      <c r="AW1558" s="299"/>
      <c r="AX1558" s="299"/>
      <c r="AY1558" s="299"/>
      <c r="AZ1558" s="122"/>
      <c r="BA1558" s="122"/>
      <c r="BB1558" s="122"/>
      <c r="BC1558" s="15"/>
      <c r="BD1558" s="122"/>
      <c r="BE1558" s="122"/>
      <c r="BF1558" s="122"/>
      <c r="BG1558" s="122"/>
      <c r="BH1558" s="122"/>
      <c r="BI1558" s="122"/>
      <c r="BJ1558" s="15"/>
    </row>
    <row r="1559" s="2" customFormat="true" ht="12.75" hidden="false" customHeight="true" outlineLevel="0" collapsed="false">
      <c r="F1559" s="15"/>
      <c r="G1559" s="15"/>
      <c r="H1559" s="15"/>
      <c r="I1559" s="274"/>
      <c r="J1559" s="274"/>
      <c r="K1559" s="15"/>
      <c r="L1559" s="15"/>
      <c r="M1559" s="15"/>
      <c r="N1559" s="15"/>
      <c r="O1559" s="15"/>
      <c r="P1559" s="15"/>
      <c r="Q1559" s="15"/>
      <c r="R1559" s="262"/>
      <c r="S1559" s="262"/>
      <c r="T1559" s="262"/>
      <c r="U1559" s="262"/>
      <c r="V1559" s="262"/>
      <c r="W1559" s="262"/>
      <c r="X1559" s="262"/>
      <c r="Y1559" s="15"/>
      <c r="Z1559" s="15"/>
      <c r="AA1559" s="299"/>
      <c r="AB1559" s="299"/>
      <c r="AC1559" s="299"/>
      <c r="AD1559" s="299"/>
      <c r="AE1559" s="299"/>
      <c r="AF1559" s="299"/>
      <c r="AG1559" s="299"/>
      <c r="AH1559" s="15"/>
      <c r="AI1559" s="300"/>
      <c r="AJ1559" s="300"/>
      <c r="AK1559" s="300"/>
      <c r="AL1559" s="300"/>
      <c r="AM1559" s="300"/>
      <c r="AN1559" s="300"/>
      <c r="AO1559" s="300"/>
      <c r="AP1559" s="15"/>
      <c r="AQ1559" s="15"/>
      <c r="AR1559" s="299"/>
      <c r="AS1559" s="299"/>
      <c r="AT1559" s="299"/>
      <c r="AU1559" s="299"/>
      <c r="AV1559" s="299"/>
      <c r="AW1559" s="299"/>
      <c r="AX1559" s="299"/>
      <c r="AY1559" s="299"/>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4"/>
      <c r="J1560" s="274"/>
      <c r="K1560" s="15"/>
      <c r="L1560" s="15"/>
      <c r="M1560" s="15"/>
      <c r="N1560" s="15"/>
      <c r="O1560" s="15"/>
      <c r="P1560" s="15"/>
      <c r="Q1560" s="15"/>
      <c r="R1560" s="262"/>
      <c r="S1560" s="262"/>
      <c r="T1560" s="262"/>
      <c r="U1560" s="262"/>
      <c r="V1560" s="262"/>
      <c r="W1560" s="262"/>
      <c r="X1560" s="262"/>
      <c r="Y1560" s="15"/>
      <c r="Z1560" s="15"/>
      <c r="AA1560" s="299"/>
      <c r="AB1560" s="299"/>
      <c r="AC1560" s="299"/>
      <c r="AD1560" s="299"/>
      <c r="AE1560" s="299"/>
      <c r="AF1560" s="299"/>
      <c r="AG1560" s="299"/>
      <c r="AH1560" s="15"/>
      <c r="AI1560" s="300"/>
      <c r="AJ1560" s="300"/>
      <c r="AK1560" s="300"/>
      <c r="AL1560" s="300"/>
      <c r="AM1560" s="300"/>
      <c r="AN1560" s="300"/>
      <c r="AO1560" s="300"/>
      <c r="AP1560" s="15"/>
      <c r="AQ1560" s="15"/>
      <c r="AR1560" s="299"/>
      <c r="AS1560" s="299"/>
      <c r="AT1560" s="299"/>
      <c r="AU1560" s="299"/>
      <c r="AV1560" s="299"/>
      <c r="AW1560" s="299"/>
      <c r="AX1560" s="299"/>
      <c r="AY1560" s="299"/>
      <c r="AZ1560" s="122"/>
      <c r="BA1560" s="122"/>
      <c r="BB1560" s="122"/>
      <c r="BC1560" s="15"/>
      <c r="BD1560" s="122"/>
      <c r="BE1560" s="122"/>
      <c r="BF1560" s="122"/>
      <c r="BG1560" s="122"/>
      <c r="BH1560" s="122"/>
      <c r="BI1560" s="122"/>
      <c r="BJ1560" s="15"/>
    </row>
    <row r="1561" s="2" customFormat="true" ht="12.75" hidden="false" customHeight="true" outlineLevel="0" collapsed="false">
      <c r="F1561" s="15"/>
      <c r="G1561" s="15"/>
      <c r="H1561" s="15"/>
      <c r="I1561" s="204"/>
      <c r="J1561" s="204"/>
      <c r="K1561" s="15"/>
      <c r="L1561" s="15"/>
      <c r="M1561" s="15"/>
      <c r="N1561" s="15"/>
      <c r="O1561" s="15"/>
      <c r="P1561" s="15"/>
      <c r="Q1561" s="15"/>
      <c r="R1561" s="262"/>
      <c r="S1561" s="262"/>
      <c r="T1561" s="262"/>
      <c r="U1561" s="262"/>
      <c r="V1561" s="262"/>
      <c r="W1561" s="262"/>
      <c r="X1561" s="262"/>
      <c r="Y1561" s="15"/>
      <c r="Z1561" s="15"/>
      <c r="AA1561" s="299"/>
      <c r="AB1561" s="299"/>
      <c r="AC1561" s="299"/>
      <c r="AD1561" s="299"/>
      <c r="AE1561" s="299"/>
      <c r="AF1561" s="299"/>
      <c r="AG1561" s="299"/>
      <c r="AH1561" s="15"/>
      <c r="AI1561" s="300"/>
      <c r="AJ1561" s="300"/>
      <c r="AK1561" s="300"/>
      <c r="AL1561" s="300"/>
      <c r="AM1561" s="300"/>
      <c r="AN1561" s="300"/>
      <c r="AO1561" s="300"/>
      <c r="AP1561" s="15"/>
      <c r="AQ1561" s="15"/>
      <c r="AR1561" s="299"/>
      <c r="AS1561" s="299"/>
      <c r="AT1561" s="299"/>
      <c r="AU1561" s="299"/>
      <c r="AV1561" s="299"/>
      <c r="AW1561" s="299"/>
      <c r="AX1561" s="299"/>
      <c r="AY1561" s="299"/>
      <c r="AZ1561" s="122"/>
      <c r="BA1561" s="122"/>
      <c r="BB1561" s="122"/>
      <c r="BC1561" s="15"/>
      <c r="BD1561" s="122"/>
      <c r="BE1561" s="122"/>
      <c r="BF1561" s="122"/>
      <c r="BG1561" s="122"/>
      <c r="BH1561" s="122"/>
      <c r="BI1561" s="122"/>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520</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9"/>
      <c r="H1569" s="179"/>
      <c r="I1569" s="179"/>
      <c r="J1569" s="179"/>
      <c r="K1569" s="179"/>
      <c r="L1569" s="179"/>
      <c r="M1569" s="179"/>
      <c r="N1569" s="179"/>
      <c r="O1569" s="179"/>
      <c r="P1569" s="179"/>
      <c r="Q1569" s="179"/>
      <c r="R1569" s="179"/>
      <c r="S1569" s="179"/>
      <c r="T1569" s="179"/>
      <c r="U1569" s="179"/>
      <c r="V1569" s="179"/>
      <c r="W1569" s="179"/>
      <c r="X1569" s="179"/>
      <c r="Y1569" s="179"/>
      <c r="Z1569" s="179"/>
      <c r="AA1569" s="179"/>
      <c r="AB1569" s="179"/>
      <c r="AC1569" s="179"/>
      <c r="AD1569" s="179"/>
      <c r="AE1569" s="179"/>
      <c r="AF1569" s="179"/>
      <c r="AG1569" s="179"/>
      <c r="AH1569" s="179"/>
      <c r="AI1569" s="179"/>
      <c r="AJ1569" s="179"/>
      <c r="AK1569" s="179"/>
      <c r="AL1569" s="179"/>
      <c r="AM1569" s="179"/>
      <c r="AN1569" s="179"/>
      <c r="AO1569" s="179"/>
      <c r="AP1569" s="179"/>
      <c r="AQ1569" s="179"/>
      <c r="AR1569" s="179"/>
      <c r="AS1569" s="179"/>
      <c r="AT1569" s="179"/>
      <c r="AU1569" s="179"/>
      <c r="AV1569" s="179"/>
      <c r="AW1569" s="179"/>
      <c r="AX1569" s="179"/>
      <c r="AY1569" s="179"/>
      <c r="AZ1569" s="179"/>
      <c r="BA1569" s="179"/>
      <c r="BB1569" s="179"/>
      <c r="BC1569" s="179"/>
      <c r="BD1569" s="179"/>
      <c r="BE1569" s="179"/>
      <c r="BF1569" s="179"/>
      <c r="BG1569" s="179"/>
      <c r="BH1569" s="179"/>
      <c r="BI1569" s="179"/>
      <c r="BJ1569" s="179"/>
    </row>
    <row r="1570" customFormat="false" ht="12.75" hidden="false" customHeight="true" outlineLevel="0" collapsed="false">
      <c r="E1570" s="2"/>
      <c r="F1570" s="179"/>
      <c r="G1570" s="179"/>
      <c r="H1570" s="179"/>
      <c r="I1570" s="179"/>
      <c r="J1570" s="179"/>
      <c r="K1570" s="15" t="s">
        <v>538</v>
      </c>
      <c r="L1570" s="15"/>
      <c r="M1570" s="15"/>
      <c r="N1570" s="15"/>
      <c r="O1570" s="15"/>
      <c r="P1570" s="15"/>
      <c r="Q1570" s="15"/>
      <c r="R1570" s="15"/>
      <c r="S1570" s="15"/>
      <c r="T1570" s="15"/>
      <c r="U1570" s="15"/>
      <c r="V1570" s="15"/>
      <c r="W1570" s="15"/>
      <c r="X1570" s="15"/>
      <c r="Y1570" s="15"/>
      <c r="Z1570" s="15"/>
      <c r="AA1570" s="307" t="n">
        <v>45504</v>
      </c>
      <c r="AB1570" s="307"/>
      <c r="AC1570" s="307"/>
      <c r="AD1570" s="307"/>
      <c r="AE1570" s="307"/>
      <c r="AF1570" s="307"/>
      <c r="AG1570" s="264"/>
      <c r="AH1570" s="264"/>
      <c r="AI1570" s="264"/>
      <c r="AJ1570" s="15" t="s">
        <v>539</v>
      </c>
      <c r="AK1570" s="179"/>
      <c r="AL1570" s="15"/>
      <c r="AM1570" s="179"/>
      <c r="AN1570" s="15"/>
      <c r="AO1570" s="15"/>
      <c r="AP1570" s="15"/>
      <c r="AQ1570" s="15"/>
      <c r="AR1570" s="15"/>
      <c r="AS1570" s="15"/>
      <c r="AT1570" s="15"/>
      <c r="AU1570" s="15"/>
      <c r="AV1570" s="15"/>
      <c r="AW1570" s="15"/>
      <c r="AX1570" s="15"/>
      <c r="AY1570" s="15"/>
      <c r="AZ1570" s="308" t="n">
        <v>2.40598176527512</v>
      </c>
      <c r="BA1570" s="308"/>
      <c r="BB1570" s="308"/>
      <c r="BC1570" s="308"/>
      <c r="BD1570" s="308"/>
      <c r="BE1570" s="308"/>
      <c r="BF1570" s="264"/>
      <c r="BG1570" s="179"/>
      <c r="BH1570" s="179"/>
      <c r="BI1570" s="179"/>
      <c r="BJ1570" s="179"/>
    </row>
    <row r="1571" customFormat="false" ht="12.75" hidden="false" customHeight="true" outlineLevel="0" collapsed="false">
      <c r="E1571" s="2"/>
      <c r="F1571" s="179"/>
      <c r="G1571" s="179"/>
      <c r="H1571" s="179"/>
      <c r="I1571" s="179"/>
      <c r="J1571" s="179"/>
      <c r="K1571" s="15" t="s">
        <v>414</v>
      </c>
      <c r="L1571" s="15"/>
      <c r="M1571" s="15"/>
      <c r="N1571" s="15"/>
      <c r="O1571" s="15"/>
      <c r="P1571" s="15"/>
      <c r="Q1571" s="15"/>
      <c r="R1571" s="15"/>
      <c r="S1571" s="15"/>
      <c r="T1571" s="15"/>
      <c r="U1571" s="15"/>
      <c r="V1571" s="15"/>
      <c r="W1571" s="15"/>
      <c r="X1571" s="15"/>
      <c r="Y1571" s="15"/>
      <c r="Z1571" s="15"/>
      <c r="AA1571" s="197" t="n">
        <v>263727566.59</v>
      </c>
      <c r="AB1571" s="197"/>
      <c r="AC1571" s="197"/>
      <c r="AD1571" s="197"/>
      <c r="AE1571" s="197"/>
      <c r="AF1571" s="197"/>
      <c r="AG1571" s="264"/>
      <c r="AH1571" s="264"/>
      <c r="AI1571" s="264"/>
      <c r="AJ1571" s="15" t="s">
        <v>540</v>
      </c>
      <c r="AK1571" s="179"/>
      <c r="AL1571" s="15"/>
      <c r="AM1571" s="179"/>
      <c r="AN1571" s="15"/>
      <c r="AO1571" s="15"/>
      <c r="AP1571" s="15"/>
      <c r="AQ1571" s="15"/>
      <c r="AR1571" s="15"/>
      <c r="AS1571" s="15"/>
      <c r="AT1571" s="15"/>
      <c r="AU1571" s="15"/>
      <c r="AV1571" s="15"/>
      <c r="AW1571" s="15"/>
      <c r="AX1571" s="15"/>
      <c r="AY1571" s="15"/>
      <c r="AZ1571" s="308" t="n">
        <v>24.6567038040588</v>
      </c>
      <c r="BA1571" s="308"/>
      <c r="BB1571" s="308"/>
      <c r="BC1571" s="308"/>
      <c r="BD1571" s="308"/>
      <c r="BE1571" s="308"/>
      <c r="BF1571" s="179"/>
      <c r="BG1571" s="179"/>
      <c r="BH1571" s="179"/>
      <c r="BI1571" s="179"/>
      <c r="BJ1571" s="179"/>
    </row>
    <row r="1572" s="309" customFormat="true" ht="12.75" hidden="false" customHeight="true" outlineLevel="0" collapsed="false">
      <c r="E1572" s="2"/>
      <c r="F1572" s="179"/>
      <c r="G1572" s="179"/>
      <c r="H1572" s="179"/>
      <c r="I1572" s="179"/>
      <c r="J1572" s="179"/>
      <c r="K1572" s="15" t="s">
        <v>416</v>
      </c>
      <c r="L1572" s="15"/>
      <c r="M1572" s="15"/>
      <c r="N1572" s="15"/>
      <c r="O1572" s="15"/>
      <c r="P1572" s="15"/>
      <c r="Q1572" s="15"/>
      <c r="R1572" s="15"/>
      <c r="S1572" s="15"/>
      <c r="T1572" s="15"/>
      <c r="U1572" s="15"/>
      <c r="V1572" s="15"/>
      <c r="W1572" s="15"/>
      <c r="X1572" s="15"/>
      <c r="Y1572" s="15"/>
      <c r="Z1572" s="15"/>
      <c r="AA1572" s="280" t="n">
        <v>1367</v>
      </c>
      <c r="AB1572" s="280"/>
      <c r="AC1572" s="280"/>
      <c r="AD1572" s="280"/>
      <c r="AE1572" s="280"/>
      <c r="AF1572" s="280"/>
      <c r="AG1572" s="300"/>
      <c r="AH1572" s="300"/>
      <c r="AI1572" s="300"/>
      <c r="AJ1572" s="15" t="s">
        <v>541</v>
      </c>
      <c r="AK1572" s="310"/>
      <c r="AL1572" s="15"/>
      <c r="AM1572" s="310"/>
      <c r="AN1572" s="15"/>
      <c r="AO1572" s="15"/>
      <c r="AP1572" s="15"/>
      <c r="AQ1572" s="15"/>
      <c r="AR1572" s="15"/>
      <c r="AS1572" s="15"/>
      <c r="AT1572" s="15"/>
      <c r="AU1572" s="15"/>
      <c r="AV1572" s="15"/>
      <c r="AW1572" s="15"/>
      <c r="AX1572" s="15"/>
      <c r="AY1572" s="15"/>
      <c r="AZ1572" s="197" t="n">
        <v>0</v>
      </c>
      <c r="BA1572" s="197"/>
      <c r="BB1572" s="197"/>
      <c r="BC1572" s="197"/>
      <c r="BD1572" s="197"/>
      <c r="BE1572" s="197"/>
      <c r="BF1572" s="179"/>
      <c r="BG1572" s="179"/>
      <c r="BH1572" s="179"/>
      <c r="BI1572" s="200"/>
      <c r="BJ1572" s="200"/>
    </row>
    <row r="1573" s="309" customFormat="true" ht="12.75" hidden="false" customHeight="true" outlineLevel="0" collapsed="false">
      <c r="E1573" s="2"/>
      <c r="F1573" s="179"/>
      <c r="G1573" s="179"/>
      <c r="H1573" s="179"/>
      <c r="I1573" s="179"/>
      <c r="J1573" s="179"/>
      <c r="K1573" s="15" t="s">
        <v>542</v>
      </c>
      <c r="L1573" s="15"/>
      <c r="M1573" s="15"/>
      <c r="N1573" s="15"/>
      <c r="O1573" s="15"/>
      <c r="P1573" s="15"/>
      <c r="Q1573" s="15"/>
      <c r="R1573" s="15"/>
      <c r="S1573" s="15"/>
      <c r="T1573" s="15"/>
      <c r="U1573" s="15"/>
      <c r="V1573" s="15"/>
      <c r="W1573" s="15"/>
      <c r="X1573" s="15"/>
      <c r="Y1573" s="15"/>
      <c r="Z1573" s="15"/>
      <c r="AA1573" s="197" t="n">
        <v>192924.335471836</v>
      </c>
      <c r="AB1573" s="197"/>
      <c r="AC1573" s="197"/>
      <c r="AD1573" s="197"/>
      <c r="AE1573" s="197"/>
      <c r="AF1573" s="197"/>
      <c r="AG1573" s="264"/>
      <c r="AH1573" s="264"/>
      <c r="AI1573" s="264"/>
      <c r="AJ1573" s="15" t="s">
        <v>469</v>
      </c>
      <c r="AK1573" s="200"/>
      <c r="AL1573" s="15"/>
      <c r="AM1573" s="200"/>
      <c r="AN1573" s="15"/>
      <c r="AO1573" s="15"/>
      <c r="AP1573" s="15"/>
      <c r="AQ1573" s="15"/>
      <c r="AR1573" s="15"/>
      <c r="AS1573" s="15"/>
      <c r="AT1573" s="15"/>
      <c r="AU1573" s="15"/>
      <c r="AV1573" s="15"/>
      <c r="AW1573" s="15"/>
      <c r="AX1573" s="15"/>
      <c r="AY1573" s="15"/>
      <c r="AZ1573" s="197" t="n">
        <v>25096334.88</v>
      </c>
      <c r="BA1573" s="197"/>
      <c r="BB1573" s="197"/>
      <c r="BC1573" s="197"/>
      <c r="BD1573" s="197"/>
      <c r="BE1573" s="197"/>
      <c r="BF1573" s="179"/>
      <c r="BG1573" s="179"/>
      <c r="BH1573" s="179"/>
      <c r="BI1573" s="200"/>
      <c r="BJ1573" s="200"/>
    </row>
    <row r="1574" s="309" customFormat="true" ht="12.75" hidden="false" customHeight="true" outlineLevel="0" collapsed="false">
      <c r="E1574" s="2"/>
      <c r="F1574" s="179"/>
      <c r="G1574" s="179"/>
      <c r="H1574" s="179"/>
      <c r="I1574" s="179"/>
      <c r="J1574" s="179"/>
      <c r="K1574" s="15" t="s">
        <v>543</v>
      </c>
      <c r="L1574" s="15"/>
      <c r="M1574" s="15"/>
      <c r="N1574" s="15"/>
      <c r="O1574" s="15"/>
      <c r="P1574" s="15"/>
      <c r="Q1574" s="15"/>
      <c r="R1574" s="15"/>
      <c r="S1574" s="15"/>
      <c r="T1574" s="15"/>
      <c r="U1574" s="15"/>
      <c r="V1574" s="15"/>
      <c r="W1574" s="15"/>
      <c r="X1574" s="15"/>
      <c r="Y1574" s="15"/>
      <c r="Z1574" s="15"/>
      <c r="AA1574" s="197" t="n">
        <v>778178.49</v>
      </c>
      <c r="AB1574" s="197"/>
      <c r="AC1574" s="197"/>
      <c r="AD1574" s="197"/>
      <c r="AE1574" s="197"/>
      <c r="AF1574" s="197"/>
      <c r="AG1574" s="264"/>
      <c r="AH1574" s="264"/>
      <c r="AI1574" s="264"/>
      <c r="AJ1574" s="15" t="s">
        <v>544</v>
      </c>
      <c r="AK1574" s="200"/>
      <c r="AL1574" s="15"/>
      <c r="AM1574" s="200"/>
      <c r="AN1574" s="15"/>
      <c r="AO1574" s="15"/>
      <c r="AP1574" s="15"/>
      <c r="AQ1574" s="15"/>
      <c r="AR1574" s="15"/>
      <c r="AS1574" s="200"/>
      <c r="AT1574" s="200"/>
      <c r="AU1574" s="200"/>
      <c r="AV1574" s="200"/>
      <c r="AW1574" s="200"/>
      <c r="AX1574" s="200"/>
      <c r="AY1574" s="15"/>
      <c r="AZ1574" s="279" t="n">
        <v>0.682125372918682</v>
      </c>
      <c r="BA1574" s="279"/>
      <c r="BB1574" s="279"/>
      <c r="BC1574" s="279"/>
      <c r="BD1574" s="279"/>
      <c r="BE1574" s="279"/>
      <c r="BF1574" s="179"/>
      <c r="BG1574" s="179"/>
      <c r="BH1574" s="179"/>
      <c r="BI1574" s="200"/>
      <c r="BJ1574" s="200"/>
    </row>
    <row r="1575" s="309"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9" t="n">
        <v>0.0446089708417387</v>
      </c>
      <c r="AB1575" s="279"/>
      <c r="AC1575" s="279"/>
      <c r="AD1575" s="279"/>
      <c r="AE1575" s="279"/>
      <c r="AF1575" s="279"/>
      <c r="AG1575" s="264"/>
      <c r="AH1575" s="264"/>
      <c r="AI1575" s="264"/>
      <c r="AJ1575" s="15" t="s">
        <v>546</v>
      </c>
      <c r="AK1575" s="200"/>
      <c r="AL1575" s="15"/>
      <c r="AM1575" s="200"/>
      <c r="AN1575" s="15"/>
      <c r="AO1575" s="15"/>
      <c r="AP1575" s="15"/>
      <c r="AQ1575" s="15"/>
      <c r="AR1575" s="15"/>
      <c r="AS1575" s="200"/>
      <c r="AT1575" s="200"/>
      <c r="AU1575" s="200"/>
      <c r="AV1575" s="200"/>
      <c r="AW1575" s="200"/>
      <c r="AX1575" s="200"/>
      <c r="AY1575" s="15"/>
      <c r="AZ1575" s="279" t="n">
        <v>0.651688117333947</v>
      </c>
      <c r="BA1575" s="279"/>
      <c r="BB1575" s="279"/>
      <c r="BC1575" s="279"/>
      <c r="BD1575" s="279"/>
      <c r="BE1575" s="279"/>
      <c r="BF1575" s="15"/>
      <c r="BG1575" s="15"/>
      <c r="BH1575" s="200"/>
      <c r="BI1575" s="200"/>
      <c r="BJ1575" s="200"/>
    </row>
    <row r="1576" s="309" customFormat="true" ht="12.75" hidden="false" customHeight="true" outlineLevel="0" collapsed="false">
      <c r="E1576" s="2"/>
      <c r="F1576" s="15"/>
      <c r="G1576" s="15"/>
      <c r="H1576" s="15"/>
      <c r="I1576" s="15"/>
      <c r="J1576" s="15"/>
      <c r="K1576" s="15" t="s">
        <v>547</v>
      </c>
      <c r="L1576" s="15"/>
      <c r="M1576" s="15"/>
      <c r="N1576" s="179"/>
      <c r="O1576" s="15"/>
      <c r="P1576" s="15"/>
      <c r="Q1576" s="15"/>
      <c r="R1576" s="15"/>
      <c r="S1576" s="15"/>
      <c r="T1576" s="15"/>
      <c r="U1576" s="15"/>
      <c r="V1576" s="15"/>
      <c r="W1576" s="15"/>
      <c r="X1576" s="15"/>
      <c r="Y1576" s="15"/>
      <c r="Z1576" s="15"/>
      <c r="AA1576" s="279" t="n">
        <v>0.0428511321872354</v>
      </c>
      <c r="AB1576" s="279"/>
      <c r="AC1576" s="279"/>
      <c r="AD1576" s="279"/>
      <c r="AE1576" s="279"/>
      <c r="AF1576" s="279"/>
      <c r="AG1576" s="264"/>
      <c r="AH1576" s="264"/>
      <c r="AI1576" s="264"/>
      <c r="AJ1576" s="15"/>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c r="BI1576" s="200"/>
      <c r="BJ1576" s="200"/>
      <c r="BK1576" s="4"/>
      <c r="BL1576" s="4"/>
      <c r="BM1576" s="311"/>
    </row>
    <row r="1577" s="309" customFormat="true" ht="12.75" hidden="false" customHeight="true" outlineLevel="0" collapsed="false">
      <c r="E1577" s="2"/>
      <c r="F1577" s="15"/>
      <c r="G1577" s="15"/>
      <c r="H1577" s="15"/>
      <c r="I1577" s="274"/>
      <c r="J1577" s="274"/>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5"/>
      <c r="AE1577" s="200"/>
      <c r="AF1577" s="200"/>
      <c r="AG1577" s="200"/>
      <c r="AH1577" s="200"/>
      <c r="AI1577" s="200"/>
      <c r="AJ1577" s="200"/>
      <c r="AK1577" s="200"/>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0"/>
    </row>
    <row r="1578" s="309" customFormat="true" ht="12.75" hidden="false" customHeight="true" outlineLevel="0" collapsed="false">
      <c r="E1578" s="2"/>
      <c r="F1578" s="15"/>
      <c r="G1578" s="15"/>
      <c r="H1578" s="15"/>
      <c r="I1578" s="274"/>
      <c r="J1578" s="274"/>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5"/>
      <c r="AE1578" s="200"/>
      <c r="AF1578" s="200"/>
      <c r="AG1578" s="200"/>
      <c r="AH1578" s="200"/>
      <c r="AI1578" s="200"/>
      <c r="AJ1578" s="200"/>
      <c r="AK1578" s="200"/>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0"/>
    </row>
    <row r="1579" s="309" customFormat="true" ht="12.75" hidden="false" customHeight="true" outlineLevel="0" collapsed="false">
      <c r="E1579" s="2"/>
      <c r="F1579" s="15"/>
      <c r="G1579" s="15"/>
      <c r="H1579" s="15"/>
      <c r="I1579" s="274"/>
      <c r="J1579" s="274"/>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5"/>
      <c r="AE1579" s="200"/>
      <c r="AF1579" s="200"/>
      <c r="AG1579" s="200"/>
      <c r="AH1579" s="200"/>
      <c r="AI1579" s="200"/>
      <c r="AJ1579" s="200"/>
      <c r="AK1579" s="200"/>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0"/>
    </row>
    <row r="1580" s="309" customFormat="true" ht="12.75" hidden="false" customHeight="true" outlineLevel="0" collapsed="false">
      <c r="E1580" s="2"/>
      <c r="F1580" s="15"/>
      <c r="G1580" s="15"/>
      <c r="H1580" s="15"/>
      <c r="I1580" s="274"/>
      <c r="J1580" s="274"/>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5"/>
      <c r="AE1580" s="200"/>
      <c r="AF1580" s="200"/>
      <c r="AG1580" s="200"/>
      <c r="AH1580" s="200"/>
      <c r="AI1580" s="200"/>
      <c r="AJ1580" s="200"/>
      <c r="AK1580" s="200"/>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0"/>
    </row>
    <row r="1581" s="309" customFormat="true" ht="12.75" hidden="false" customHeight="true" outlineLevel="0" collapsed="false">
      <c r="E1581" s="2"/>
      <c r="F1581" s="15"/>
      <c r="G1581" s="15"/>
      <c r="H1581" s="15"/>
      <c r="I1581" s="274"/>
      <c r="J1581" s="274"/>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5"/>
      <c r="AE1581" s="200"/>
      <c r="AF1581" s="200"/>
      <c r="AG1581" s="200"/>
      <c r="AH1581" s="200"/>
      <c r="AI1581" s="200"/>
      <c r="AJ1581" s="200"/>
      <c r="AK1581" s="200"/>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0"/>
    </row>
    <row r="1582" s="309" customFormat="true" ht="12.75" hidden="false" customHeight="true" outlineLevel="0" collapsed="false">
      <c r="E1582" s="2"/>
      <c r="F1582" s="15"/>
      <c r="G1582" s="15"/>
      <c r="H1582" s="15"/>
      <c r="I1582" s="274"/>
      <c r="J1582" s="274"/>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5"/>
      <c r="AE1582" s="200"/>
      <c r="AF1582" s="200"/>
      <c r="AG1582" s="200"/>
      <c r="AH1582" s="200"/>
      <c r="AI1582" s="200"/>
      <c r="AJ1582" s="200"/>
      <c r="AK1582" s="200"/>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0"/>
    </row>
    <row r="1583" s="309" customFormat="true" ht="12.75" hidden="false" customHeight="true" outlineLevel="0" collapsed="false">
      <c r="E1583" s="2"/>
      <c r="F1583" s="15"/>
      <c r="G1583" s="15"/>
      <c r="H1583" s="15"/>
      <c r="I1583" s="274"/>
      <c r="J1583" s="274"/>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5"/>
      <c r="AE1583" s="200"/>
      <c r="AF1583" s="200"/>
      <c r="AG1583" s="200"/>
      <c r="AH1583" s="200"/>
      <c r="AI1583" s="200"/>
      <c r="AJ1583" s="200"/>
      <c r="AK1583" s="200"/>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0"/>
    </row>
    <row r="1584" s="309" customFormat="true" ht="12.75" hidden="false" customHeight="true" outlineLevel="0" collapsed="false">
      <c r="E1584" s="2"/>
      <c r="F1584" s="15"/>
      <c r="G1584" s="15"/>
      <c r="H1584" s="15"/>
      <c r="I1584" s="274"/>
      <c r="J1584" s="274"/>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5"/>
      <c r="AE1584" s="200"/>
      <c r="AF1584" s="200"/>
      <c r="AG1584" s="200"/>
      <c r="AH1584" s="200"/>
      <c r="AI1584" s="200"/>
      <c r="AJ1584" s="200"/>
      <c r="AK1584" s="200"/>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0"/>
    </row>
    <row r="1585" s="309" customFormat="true" ht="12.75" hidden="false" customHeight="true" outlineLevel="0" collapsed="false">
      <c r="E1585" s="2"/>
      <c r="F1585" s="15"/>
      <c r="G1585" s="15"/>
      <c r="H1585" s="15"/>
      <c r="I1585" s="274"/>
      <c r="J1585" s="274"/>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5"/>
      <c r="AE1585" s="200"/>
      <c r="AF1585" s="200"/>
      <c r="AG1585" s="200"/>
      <c r="AH1585" s="200"/>
      <c r="AI1585" s="200"/>
      <c r="AJ1585" s="200"/>
      <c r="AK1585" s="200"/>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0"/>
    </row>
    <row r="1586" s="309" customFormat="true" ht="12.75" hidden="false" customHeight="true" outlineLevel="0" collapsed="false">
      <c r="E1586" s="2"/>
      <c r="F1586" s="15"/>
      <c r="G1586" s="15"/>
      <c r="H1586" s="15"/>
      <c r="I1586" s="274"/>
      <c r="J1586" s="274"/>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5"/>
      <c r="AE1586" s="200"/>
      <c r="AF1586" s="200"/>
      <c r="AG1586" s="200"/>
      <c r="AH1586" s="200"/>
      <c r="AI1586" s="200"/>
      <c r="AJ1586" s="200"/>
      <c r="AK1586" s="200"/>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0"/>
    </row>
    <row r="1587" s="309" customFormat="true" ht="12.75" hidden="false" customHeight="true" outlineLevel="0" collapsed="false">
      <c r="E1587" s="2"/>
      <c r="F1587" s="15"/>
      <c r="G1587" s="15"/>
      <c r="H1587" s="15"/>
      <c r="I1587" s="274"/>
      <c r="J1587" s="274"/>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5"/>
      <c r="AE1587" s="200"/>
      <c r="AF1587" s="200"/>
      <c r="AG1587" s="200"/>
      <c r="AH1587" s="200"/>
      <c r="AI1587" s="200"/>
      <c r="AJ1587" s="200"/>
      <c r="AK1587" s="200"/>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0"/>
    </row>
    <row r="1588" s="309" customFormat="true" ht="12.75" hidden="false" customHeight="true" outlineLevel="0" collapsed="false">
      <c r="E1588" s="2"/>
      <c r="F1588" s="15"/>
      <c r="G1588" s="15"/>
      <c r="H1588" s="15"/>
      <c r="I1588" s="274"/>
      <c r="J1588" s="274"/>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5"/>
      <c r="AE1588" s="200"/>
      <c r="AF1588" s="200"/>
      <c r="AG1588" s="200"/>
      <c r="AH1588" s="200"/>
      <c r="AI1588" s="200"/>
      <c r="AJ1588" s="200"/>
      <c r="AK1588" s="200"/>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0"/>
    </row>
    <row r="1589" s="309" customFormat="true" ht="12.75" hidden="false" customHeight="true" outlineLevel="0" collapsed="false">
      <c r="E1589" s="2"/>
      <c r="F1589" s="15"/>
      <c r="G1589" s="15"/>
      <c r="H1589" s="15"/>
      <c r="I1589" s="274"/>
      <c r="J1589" s="274"/>
      <c r="K1589" s="200"/>
      <c r="L1589" s="200"/>
      <c r="M1589" s="200"/>
      <c r="N1589" s="200"/>
      <c r="O1589" s="200"/>
      <c r="P1589" s="200"/>
      <c r="Q1589" s="200"/>
      <c r="R1589" s="200"/>
      <c r="S1589" s="200"/>
      <c r="T1589" s="200"/>
      <c r="U1589" s="200"/>
      <c r="V1589" s="200"/>
      <c r="W1589" s="200"/>
      <c r="X1589" s="200"/>
      <c r="Y1589" s="200"/>
      <c r="Z1589" s="200"/>
      <c r="AA1589" s="200"/>
      <c r="AB1589" s="200"/>
      <c r="AC1589" s="200"/>
      <c r="AD1589" s="15"/>
      <c r="AE1589" s="200"/>
      <c r="AF1589" s="200"/>
      <c r="AG1589" s="200"/>
      <c r="AH1589" s="200"/>
      <c r="AI1589" s="200"/>
      <c r="AJ1589" s="200"/>
      <c r="AK1589" s="200"/>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200"/>
    </row>
    <row r="1590" s="309" customFormat="true" ht="12.75" hidden="false" customHeight="true" outlineLevel="0" collapsed="false">
      <c r="E1590" s="2"/>
      <c r="F1590" s="15"/>
      <c r="G1590" s="15"/>
      <c r="H1590" s="15"/>
      <c r="I1590" s="274"/>
      <c r="J1590" s="274"/>
      <c r="K1590" s="200"/>
      <c r="L1590" s="200"/>
      <c r="M1590" s="200"/>
      <c r="N1590" s="200"/>
      <c r="O1590" s="200"/>
      <c r="P1590" s="200"/>
      <c r="Q1590" s="200"/>
      <c r="R1590" s="200"/>
      <c r="S1590" s="200"/>
      <c r="T1590" s="200"/>
      <c r="U1590" s="200"/>
      <c r="V1590" s="200"/>
      <c r="W1590" s="200"/>
      <c r="X1590" s="200"/>
      <c r="Y1590" s="200"/>
      <c r="Z1590" s="200"/>
      <c r="AA1590" s="200"/>
      <c r="AB1590" s="200"/>
      <c r="AC1590" s="200"/>
      <c r="AD1590" s="15"/>
      <c r="AE1590" s="200"/>
      <c r="AF1590" s="200"/>
      <c r="AG1590" s="200"/>
      <c r="AH1590" s="200"/>
      <c r="AI1590" s="200"/>
      <c r="AJ1590" s="200"/>
      <c r="AK1590" s="200"/>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200"/>
    </row>
    <row r="1591" s="309" customFormat="true" ht="12.75" hidden="false" customHeight="true" outlineLevel="0" collapsed="false">
      <c r="E1591" s="2"/>
      <c r="F1591" s="15"/>
      <c r="G1591" s="15"/>
      <c r="H1591" s="15"/>
      <c r="I1591" s="274"/>
      <c r="J1591" s="274"/>
      <c r="K1591" s="200"/>
      <c r="L1591" s="200"/>
      <c r="M1591" s="200"/>
      <c r="N1591" s="200"/>
      <c r="O1591" s="200"/>
      <c r="P1591" s="200"/>
      <c r="Q1591" s="200"/>
      <c r="R1591" s="200"/>
      <c r="S1591" s="200"/>
      <c r="T1591" s="200"/>
      <c r="U1591" s="200"/>
      <c r="V1591" s="200"/>
      <c r="W1591" s="200"/>
      <c r="X1591" s="200"/>
      <c r="Y1591" s="200"/>
      <c r="Z1591" s="200"/>
      <c r="AA1591" s="200"/>
      <c r="AB1591" s="200"/>
      <c r="AC1591" s="200"/>
      <c r="AD1591" s="15"/>
      <c r="AE1591" s="200"/>
      <c r="AF1591" s="200"/>
      <c r="AG1591" s="200"/>
      <c r="AH1591" s="200"/>
      <c r="AI1591" s="200"/>
      <c r="AJ1591" s="200"/>
      <c r="AK1591" s="200"/>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200"/>
    </row>
    <row r="1592" s="309" customFormat="true" ht="12.75" hidden="false" customHeight="true" outlineLevel="0" collapsed="false">
      <c r="E1592" s="2"/>
      <c r="F1592" s="15"/>
      <c r="G1592" s="15"/>
      <c r="H1592" s="15"/>
      <c r="I1592" s="274"/>
      <c r="J1592" s="274"/>
      <c r="K1592" s="200"/>
      <c r="L1592" s="200"/>
      <c r="M1592" s="200"/>
      <c r="N1592" s="200"/>
      <c r="O1592" s="200"/>
      <c r="P1592" s="200"/>
      <c r="Q1592" s="200"/>
      <c r="R1592" s="200"/>
      <c r="S1592" s="200"/>
      <c r="T1592" s="200"/>
      <c r="U1592" s="200"/>
      <c r="V1592" s="200"/>
      <c r="W1592" s="200"/>
      <c r="X1592" s="200"/>
      <c r="Y1592" s="200"/>
      <c r="Z1592" s="200"/>
      <c r="AA1592" s="200"/>
      <c r="AB1592" s="200"/>
      <c r="AC1592" s="200"/>
      <c r="AD1592" s="15"/>
      <c r="AE1592" s="200"/>
      <c r="AF1592" s="200"/>
      <c r="AG1592" s="200"/>
      <c r="AH1592" s="200"/>
      <c r="AI1592" s="200"/>
      <c r="AJ1592" s="200"/>
      <c r="AK1592" s="200"/>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200"/>
    </row>
    <row r="1593" s="309" customFormat="true" ht="12.75" hidden="false" customHeight="true" outlineLevel="0" collapsed="false">
      <c r="E1593" s="2"/>
      <c r="F1593" s="15"/>
      <c r="G1593" s="15"/>
      <c r="H1593" s="15"/>
      <c r="I1593" s="274"/>
      <c r="J1593" s="274"/>
      <c r="K1593" s="200"/>
      <c r="L1593" s="200"/>
      <c r="M1593" s="200"/>
      <c r="N1593" s="200"/>
      <c r="O1593" s="200"/>
      <c r="P1593" s="200"/>
      <c r="Q1593" s="200"/>
      <c r="R1593" s="200"/>
      <c r="S1593" s="200"/>
      <c r="T1593" s="200"/>
      <c r="U1593" s="200"/>
      <c r="V1593" s="200"/>
      <c r="W1593" s="200"/>
      <c r="X1593" s="200"/>
      <c r="Y1593" s="200"/>
      <c r="Z1593" s="200"/>
      <c r="AA1593" s="200"/>
      <c r="AB1593" s="200"/>
      <c r="AC1593" s="200"/>
      <c r="AD1593" s="15"/>
      <c r="AE1593" s="200"/>
      <c r="AF1593" s="200"/>
      <c r="AG1593" s="200"/>
      <c r="AH1593" s="200"/>
      <c r="AI1593" s="200"/>
      <c r="AJ1593" s="200"/>
      <c r="AK1593" s="200"/>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200"/>
    </row>
    <row r="1594" s="309" customFormat="true" ht="12.75" hidden="false" customHeight="true" outlineLevel="0" collapsed="false">
      <c r="E1594" s="2"/>
      <c r="F1594" s="15"/>
      <c r="G1594" s="15"/>
      <c r="H1594" s="15"/>
      <c r="I1594" s="274"/>
      <c r="J1594" s="274"/>
      <c r="K1594" s="200"/>
      <c r="L1594" s="200"/>
      <c r="M1594" s="200"/>
      <c r="N1594" s="200"/>
      <c r="O1594" s="200"/>
      <c r="P1594" s="200"/>
      <c r="Q1594" s="200"/>
      <c r="R1594" s="200"/>
      <c r="S1594" s="200"/>
      <c r="T1594" s="200"/>
      <c r="U1594" s="200"/>
      <c r="V1594" s="200"/>
      <c r="W1594" s="200"/>
      <c r="X1594" s="200"/>
      <c r="Y1594" s="200"/>
      <c r="Z1594" s="200"/>
      <c r="AA1594" s="200"/>
      <c r="AB1594" s="200"/>
      <c r="AC1594" s="200"/>
      <c r="AD1594" s="15"/>
      <c r="AE1594" s="200"/>
      <c r="AF1594" s="200"/>
      <c r="AG1594" s="200"/>
      <c r="AH1594" s="200"/>
      <c r="AI1594" s="200"/>
      <c r="AJ1594" s="200"/>
      <c r="AK1594" s="200"/>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200"/>
    </row>
    <row r="1595" s="309" customFormat="true" ht="12.75" hidden="false" customHeight="true" outlineLevel="0" collapsed="false">
      <c r="E1595" s="2"/>
      <c r="F1595" s="15"/>
      <c r="G1595" s="15"/>
      <c r="H1595" s="15"/>
      <c r="I1595" s="274"/>
      <c r="J1595" s="274"/>
      <c r="K1595" s="200"/>
      <c r="L1595" s="200"/>
      <c r="M1595" s="200"/>
      <c r="N1595" s="200"/>
      <c r="O1595" s="200"/>
      <c r="P1595" s="200"/>
      <c r="Q1595" s="200"/>
      <c r="R1595" s="200"/>
      <c r="S1595" s="200"/>
      <c r="T1595" s="200"/>
      <c r="U1595" s="200"/>
      <c r="V1595" s="200"/>
      <c r="W1595" s="200"/>
      <c r="X1595" s="200"/>
      <c r="Y1595" s="200"/>
      <c r="Z1595" s="200"/>
      <c r="AA1595" s="200"/>
      <c r="AB1595" s="200"/>
      <c r="AC1595" s="200"/>
      <c r="AD1595" s="15"/>
      <c r="AE1595" s="200"/>
      <c r="AF1595" s="200"/>
      <c r="AG1595" s="200"/>
      <c r="AH1595" s="200"/>
      <c r="AI1595" s="200"/>
      <c r="AJ1595" s="200"/>
      <c r="AK1595" s="200"/>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200"/>
    </row>
    <row r="1596" s="309" customFormat="true" ht="12.75" hidden="false" customHeight="true" outlineLevel="0" collapsed="false">
      <c r="E1596" s="2"/>
      <c r="F1596" s="15"/>
      <c r="G1596" s="15"/>
      <c r="H1596" s="15"/>
      <c r="I1596" s="274"/>
      <c r="J1596" s="274"/>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5"/>
      <c r="AE1596" s="200"/>
      <c r="AF1596" s="200"/>
      <c r="AG1596" s="200"/>
      <c r="AH1596" s="200"/>
      <c r="AI1596" s="200"/>
      <c r="AJ1596" s="200"/>
      <c r="AK1596" s="200"/>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0"/>
    </row>
    <row r="1597" s="309" customFormat="true" ht="12.75" hidden="false" customHeight="true" outlineLevel="0" collapsed="false">
      <c r="E1597" s="2"/>
      <c r="F1597" s="15"/>
      <c r="G1597" s="15"/>
      <c r="H1597" s="15"/>
      <c r="I1597" s="274"/>
      <c r="J1597" s="274"/>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5"/>
      <c r="AE1597" s="200"/>
      <c r="AF1597" s="200"/>
      <c r="AG1597" s="200"/>
      <c r="AH1597" s="200"/>
      <c r="AI1597" s="200"/>
      <c r="AJ1597" s="200"/>
      <c r="AK1597" s="200"/>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0"/>
    </row>
    <row r="1598" s="309" customFormat="true" ht="12.75" hidden="false" customHeight="true" outlineLevel="0" collapsed="false">
      <c r="E1598" s="2"/>
      <c r="F1598" s="15"/>
      <c r="G1598" s="15"/>
      <c r="H1598" s="15"/>
      <c r="I1598" s="274"/>
      <c r="J1598" s="274"/>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5"/>
      <c r="AE1598" s="200"/>
      <c r="AF1598" s="200"/>
      <c r="AG1598" s="200"/>
      <c r="AH1598" s="200"/>
      <c r="AI1598" s="200"/>
      <c r="AJ1598" s="200"/>
      <c r="AK1598" s="200"/>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0"/>
    </row>
    <row r="1599" s="309" customFormat="true" ht="12.75" hidden="false" customHeight="true" outlineLevel="0" collapsed="false">
      <c r="E1599" s="2"/>
      <c r="F1599" s="15"/>
      <c r="G1599" s="15"/>
      <c r="H1599" s="15"/>
      <c r="I1599" s="274"/>
      <c r="J1599" s="274"/>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5"/>
      <c r="AE1599" s="200"/>
      <c r="AF1599" s="200"/>
      <c r="AG1599" s="200"/>
      <c r="AH1599" s="200"/>
      <c r="AI1599" s="200"/>
      <c r="AJ1599" s="200"/>
      <c r="AK1599" s="200"/>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0"/>
    </row>
    <row r="1600" s="309" customFormat="true" ht="12.75" hidden="false" customHeight="true" outlineLevel="0" collapsed="false">
      <c r="E1600" s="2"/>
      <c r="F1600" s="15"/>
      <c r="G1600" s="15"/>
      <c r="H1600" s="15"/>
      <c r="I1600" s="274"/>
      <c r="J1600" s="274"/>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5"/>
      <c r="AE1600" s="200"/>
      <c r="AF1600" s="200"/>
      <c r="AG1600" s="200"/>
      <c r="AH1600" s="200"/>
      <c r="AI1600" s="200"/>
      <c r="AJ1600" s="200"/>
      <c r="AK1600" s="200"/>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0"/>
    </row>
    <row r="1601" s="309" customFormat="true" ht="12.75" hidden="false" customHeight="true" outlineLevel="0" collapsed="false">
      <c r="E1601" s="2"/>
      <c r="F1601" s="15"/>
      <c r="G1601" s="15"/>
      <c r="H1601" s="15"/>
      <c r="I1601" s="274"/>
      <c r="J1601" s="274"/>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5"/>
      <c r="AE1601" s="200"/>
      <c r="AF1601" s="200"/>
      <c r="AG1601" s="200"/>
      <c r="AH1601" s="200"/>
      <c r="AI1601" s="200"/>
      <c r="AJ1601" s="200"/>
      <c r="AK1601" s="200"/>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0"/>
    </row>
    <row r="1602" s="309" customFormat="true" ht="12.75" hidden="false" customHeight="true" outlineLevel="0" collapsed="false">
      <c r="E1602" s="2"/>
      <c r="F1602" s="15"/>
      <c r="G1602" s="15"/>
      <c r="H1602" s="15"/>
      <c r="I1602" s="274"/>
      <c r="J1602" s="274"/>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5"/>
      <c r="AE1602" s="200"/>
      <c r="AF1602" s="200"/>
      <c r="AG1602" s="200"/>
      <c r="AH1602" s="200"/>
      <c r="AI1602" s="200"/>
      <c r="AJ1602" s="200"/>
      <c r="AK1602" s="200"/>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0"/>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2"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3" t="s">
        <v>549</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15:12:14Z</dcterms:created>
  <dc:creator>Moore, Danny </dc:creator>
  <dc:description/>
  <dc:language>en-US</dc:language>
  <cp:lastModifiedBy>Moore, Danny </cp:lastModifiedBy>
  <dcterms:modified xsi:type="dcterms:W3CDTF">2024-08-14T15:12:17Z</dcterms:modified>
  <cp:revision>0</cp:revision>
  <dc:subject/>
  <dc:title/>
</cp:coreProperties>
</file>