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Feb 17,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7</t>
  </si>
  <si>
    <t xml:space="preserve">IPD 18</t>
  </si>
  <si>
    <t xml:space="preserve">IPD 19</t>
  </si>
  <si>
    <t xml:space="preserve">IPD 2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473918823805427"/>
          <c:y val="0.140842957852107"/>
          <c:w val="0.918980214280128"/>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496104"/>
        <c:axId val="98414276"/>
      </c:lineChart>
      <c:catAx>
        <c:axId val="6149610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8414276"/>
        <c:crossesAt val="0"/>
        <c:auto val="1"/>
        <c:lblAlgn val="ctr"/>
        <c:lblOffset val="100"/>
        <c:noMultiLvlLbl val="0"/>
      </c:catAx>
      <c:valAx>
        <c:axId val="9841427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496104"/>
        <c:crossesAt val="1"/>
        <c:crossBetween val="midCat"/>
      </c:valAx>
      <c:spPr>
        <a:solidFill>
          <a:srgbClr val="ffffff"/>
        </a:solidFill>
        <a:ln w="0">
          <a:noFill/>
        </a:ln>
      </c:spPr>
    </c:plotArea>
    <c:legend>
      <c:legendPos val="r"/>
      <c:layout>
        <c:manualLayout>
          <c:xMode val="edge"/>
          <c:yMode val="edge"/>
          <c:x val="0.159615234222257"/>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49878783139126"/>
          <c:y val="0.140842957852107"/>
          <c:w val="0.9016188316258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7772853"/>
        <c:axId val="37548734"/>
      </c:lineChart>
      <c:catAx>
        <c:axId val="3777285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7548734"/>
        <c:crossesAt val="0"/>
        <c:auto val="1"/>
        <c:lblAlgn val="ctr"/>
        <c:lblOffset val="100"/>
        <c:noMultiLvlLbl val="0"/>
      </c:catAx>
      <c:valAx>
        <c:axId val="3754873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772853"/>
        <c:crossesAt val="1"/>
        <c:crossBetween val="midCat"/>
      </c:valAx>
      <c:spPr>
        <a:solidFill>
          <a:srgbClr val="ffffff"/>
        </a:solidFill>
        <a:ln w="0">
          <a:noFill/>
        </a:ln>
      </c:spPr>
    </c:plotArea>
    <c:legend>
      <c:legendPos val="r"/>
      <c:layout>
        <c:manualLayout>
          <c:xMode val="edge"/>
          <c:yMode val="edge"/>
          <c:x val="0.417142410260421"/>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820364432626887"/>
          <c:y val="0.140842957852107"/>
          <c:w val="0.88433565339798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2095772"/>
        <c:axId val="76094550"/>
      </c:lineChart>
      <c:catAx>
        <c:axId val="9209577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6094550"/>
        <c:crossesAt val="0"/>
        <c:auto val="1"/>
        <c:lblAlgn val="ctr"/>
        <c:lblOffset val="100"/>
        <c:noMultiLvlLbl val="0"/>
      </c:catAx>
      <c:valAx>
        <c:axId val="760945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95772"/>
        <c:crossesAt val="1"/>
        <c:crossBetween val="midCat"/>
      </c:valAx>
      <c:spPr>
        <a:solidFill>
          <a:srgbClr val="ffffff"/>
        </a:solidFill>
        <a:ln w="0">
          <a:noFill/>
        </a:ln>
      </c:spPr>
    </c:plotArea>
    <c:legend>
      <c:legendPos val="r"/>
      <c:layout>
        <c:manualLayout>
          <c:xMode val="edge"/>
          <c:yMode val="edge"/>
          <c:x val="0.30398060530226"/>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49878783139126"/>
          <c:y val="0.140842957852107"/>
          <c:w val="0.9016188316258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95501607"/>
        <c:axId val="15633351"/>
      </c:lineChart>
      <c:catAx>
        <c:axId val="9550160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5633351"/>
        <c:crossesAt val="0"/>
        <c:auto val="1"/>
        <c:lblAlgn val="ctr"/>
        <c:lblOffset val="100"/>
        <c:noMultiLvlLbl val="0"/>
      </c:catAx>
      <c:valAx>
        <c:axId val="156333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501607"/>
        <c:crossesAt val="1"/>
        <c:crossBetween val="midCat"/>
      </c:valAx>
      <c:spPr>
        <a:solidFill>
          <a:srgbClr val="ffffff"/>
        </a:solidFill>
        <a:ln w="0">
          <a:noFill/>
        </a:ln>
      </c:spPr>
    </c:plotArea>
    <c:legend>
      <c:legendPos val="r"/>
      <c:layout>
        <c:manualLayout>
          <c:xMode val="edge"/>
          <c:yMode val="edge"/>
          <c:x val="0.385391413153985"/>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33369828732306"/>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056053"/>
        <c:axId val="66036367"/>
      </c:lineChart>
      <c:catAx>
        <c:axId val="1405605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6036367"/>
        <c:crossesAt val="0"/>
        <c:auto val="1"/>
        <c:lblAlgn val="ctr"/>
        <c:lblOffset val="100"/>
        <c:noMultiLvlLbl val="0"/>
      </c:catAx>
      <c:valAx>
        <c:axId val="660363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05605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33369828732306"/>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7377629"/>
        <c:axId val="98416559"/>
      </c:lineChart>
      <c:catAx>
        <c:axId val="5737762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8416559"/>
        <c:crossesAt val="0"/>
        <c:auto val="1"/>
        <c:lblAlgn val="ctr"/>
        <c:lblOffset val="100"/>
        <c:noMultiLvlLbl val="0"/>
      </c:catAx>
      <c:valAx>
        <c:axId val="9841655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3776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28374325134973"/>
          <c:w val="0.933369828732306"/>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531512"/>
        <c:axId val="4742206"/>
      </c:lineChart>
      <c:catAx>
        <c:axId val="7453151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742206"/>
        <c:crossesAt val="0"/>
        <c:auto val="1"/>
        <c:lblAlgn val="ctr"/>
        <c:lblOffset val="100"/>
        <c:noMultiLvlLbl val="0"/>
      </c:catAx>
      <c:valAx>
        <c:axId val="474220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5315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28355075723497"/>
          <c:w val="0.933369828732306"/>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8690540"/>
        <c:axId val="33471669"/>
      </c:lineChart>
      <c:catAx>
        <c:axId val="6869054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3471669"/>
        <c:crossesAt val="0"/>
        <c:auto val="1"/>
        <c:lblAlgn val="ctr"/>
        <c:lblOffset val="100"/>
        <c:noMultiLvlLbl val="0"/>
      </c:catAx>
      <c:valAx>
        <c:axId val="3347166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69054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0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05</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05</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7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3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9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2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0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65706981.6</v>
      </c>
      <c r="AG98" s="44"/>
      <c r="AH98" s="44"/>
      <c r="AI98" s="44"/>
      <c r="AJ98" s="44"/>
      <c r="AK98" s="44"/>
      <c r="AL98" s="44"/>
      <c r="AM98" s="47" t="n">
        <v>0.552356605333333</v>
      </c>
      <c r="AN98" s="47"/>
      <c r="AO98" s="47"/>
      <c r="AP98" s="47"/>
      <c r="AQ98" s="47"/>
      <c r="AR98" s="45" t="n">
        <v>0.161246373557371</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32848410712817</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1683340.301625</v>
      </c>
      <c r="AG102" s="44"/>
      <c r="AH102" s="44"/>
      <c r="AI102" s="44"/>
      <c r="AJ102" s="44"/>
      <c r="AK102" s="44"/>
      <c r="AL102" s="44"/>
      <c r="AM102" s="47" t="n">
        <v>0.51461658378298</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206166321.9016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0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46831541207668</v>
      </c>
      <c r="AC138" s="55"/>
      <c r="AD138" s="55"/>
      <c r="AE138" s="55"/>
      <c r="AF138" s="55"/>
      <c r="AG138" s="55"/>
      <c r="AH138" s="55"/>
      <c r="AI138" s="54"/>
      <c r="AJ138" s="55" t="n">
        <v>0.0116408712900713</v>
      </c>
      <c r="AK138" s="55"/>
      <c r="AL138" s="55"/>
      <c r="AM138" s="55"/>
      <c r="AN138" s="55"/>
      <c r="AO138" s="55"/>
      <c r="AP138" s="55"/>
      <c r="AQ138" s="54"/>
      <c r="AR138" s="55" t="n">
        <v>0.0132042063272803</v>
      </c>
      <c r="AS138" s="55"/>
      <c r="AT138" s="55"/>
      <c r="AU138" s="55"/>
      <c r="AV138" s="55"/>
      <c r="AW138" s="55"/>
      <c r="AX138" s="55"/>
      <c r="AY138" s="54"/>
      <c r="AZ138" s="55" t="n">
        <v>0.0135753233083815</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390546206769274</v>
      </c>
      <c r="AC139" s="55"/>
      <c r="AD139" s="55"/>
      <c r="AE139" s="55"/>
      <c r="AF139" s="55"/>
      <c r="AG139" s="55"/>
      <c r="AH139" s="55"/>
      <c r="AI139" s="54"/>
      <c r="AJ139" s="55" t="n">
        <v>0.00276498414639838</v>
      </c>
      <c r="AK139" s="55"/>
      <c r="AL139" s="55"/>
      <c r="AM139" s="55"/>
      <c r="AN139" s="55"/>
      <c r="AO139" s="55"/>
      <c r="AP139" s="55"/>
      <c r="AQ139" s="54"/>
      <c r="AR139" s="55" t="n">
        <v>0.00448763686860089</v>
      </c>
      <c r="AS139" s="55"/>
      <c r="AT139" s="55"/>
      <c r="AU139" s="55"/>
      <c r="AV139" s="55"/>
      <c r="AW139" s="55"/>
      <c r="AX139" s="55"/>
      <c r="AY139" s="54"/>
      <c r="AZ139" s="55" t="n">
        <v>0.0058829567596982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462191283399503</v>
      </c>
      <c r="AC140" s="55"/>
      <c r="AD140" s="55"/>
      <c r="AE140" s="55"/>
      <c r="AF140" s="55"/>
      <c r="AG140" s="55"/>
      <c r="AH140" s="55"/>
      <c r="AI140" s="54"/>
      <c r="AJ140" s="55" t="n">
        <v>0.00253205049917134</v>
      </c>
      <c r="AK140" s="55"/>
      <c r="AL140" s="55"/>
      <c r="AM140" s="55"/>
      <c r="AN140" s="55"/>
      <c r="AO140" s="55"/>
      <c r="AP140" s="55"/>
      <c r="AQ140" s="54"/>
      <c r="AR140" s="55" t="n">
        <v>0.00249078562795897</v>
      </c>
      <c r="AS140" s="55"/>
      <c r="AT140" s="55"/>
      <c r="AU140" s="55"/>
      <c r="AV140" s="55"/>
      <c r="AW140" s="55"/>
      <c r="AX140" s="55"/>
      <c r="AY140" s="54"/>
      <c r="AZ140" s="55" t="n">
        <v>0.00182377956080313</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5760780481855</v>
      </c>
      <c r="AC141" s="55"/>
      <c r="AD141" s="55"/>
      <c r="AE141" s="55"/>
      <c r="AF141" s="55"/>
      <c r="AG141" s="55"/>
      <c r="AH141" s="55"/>
      <c r="AI141" s="56"/>
      <c r="AJ141" s="55" t="n">
        <v>0.006522549268624</v>
      </c>
      <c r="AK141" s="55"/>
      <c r="AL141" s="55"/>
      <c r="AM141" s="55"/>
      <c r="AN141" s="55"/>
      <c r="AO141" s="55"/>
      <c r="AP141" s="55"/>
      <c r="AQ141" s="56"/>
      <c r="AR141" s="55" t="n">
        <v>0.00653985985485019</v>
      </c>
      <c r="AS141" s="55"/>
      <c r="AT141" s="55"/>
      <c r="AU141" s="55"/>
      <c r="AV141" s="55"/>
      <c r="AW141" s="55"/>
      <c r="AX141" s="55"/>
      <c r="AY141" s="56"/>
      <c r="AZ141" s="55" t="n">
        <v>0.00860238498159707</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367726373635537</v>
      </c>
      <c r="AC148" s="55"/>
      <c r="AD148" s="55"/>
      <c r="AE148" s="55"/>
      <c r="AF148" s="55"/>
      <c r="AG148" s="55"/>
      <c r="AH148" s="55"/>
      <c r="AI148" s="56"/>
      <c r="AJ148" s="55" t="n">
        <v>0.407039519256936</v>
      </c>
      <c r="AK148" s="55"/>
      <c r="AL148" s="55"/>
      <c r="AM148" s="55"/>
      <c r="AN148" s="55"/>
      <c r="AO148" s="55"/>
      <c r="AP148" s="55"/>
      <c r="AQ148" s="56"/>
      <c r="AR148" s="55" t="n">
        <v>0.487415821898097</v>
      </c>
      <c r="AS148" s="55"/>
      <c r="AT148" s="55"/>
      <c r="AU148" s="55"/>
      <c r="AV148" s="55"/>
      <c r="AW148" s="55"/>
      <c r="AX148" s="55"/>
      <c r="AY148" s="56"/>
      <c r="AZ148" s="55" t="n">
        <v>0.510780151821662</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96152482291944</v>
      </c>
      <c r="AC149" s="55"/>
      <c r="AD149" s="55"/>
      <c r="AE149" s="55"/>
      <c r="AF149" s="55"/>
      <c r="AG149" s="55"/>
      <c r="AH149" s="55"/>
      <c r="AI149" s="56"/>
      <c r="AJ149" s="55" t="n">
        <v>0.212413048748518</v>
      </c>
      <c r="AK149" s="55"/>
      <c r="AL149" s="55"/>
      <c r="AM149" s="55"/>
      <c r="AN149" s="55"/>
      <c r="AO149" s="55"/>
      <c r="AP149" s="55"/>
      <c r="AQ149" s="56"/>
      <c r="AR149" s="55" t="n">
        <v>0.237799676925198</v>
      </c>
      <c r="AS149" s="55"/>
      <c r="AT149" s="55"/>
      <c r="AU149" s="55"/>
      <c r="AV149" s="55"/>
      <c r="AW149" s="55"/>
      <c r="AX149" s="55"/>
      <c r="AY149" s="56"/>
      <c r="AZ149" s="55" t="n">
        <v>0.254501364567105</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1785841.99</v>
      </c>
      <c r="AC152" s="61"/>
      <c r="AD152" s="61"/>
      <c r="AE152" s="61"/>
      <c r="AF152" s="61"/>
      <c r="AG152" s="61"/>
      <c r="AH152" s="61"/>
      <c r="AI152" s="56"/>
      <c r="AJ152" s="61" t="n">
        <v>11482528.36</v>
      </c>
      <c r="AK152" s="61"/>
      <c r="AL152" s="61"/>
      <c r="AM152" s="61"/>
      <c r="AN152" s="61"/>
      <c r="AO152" s="61"/>
      <c r="AP152" s="61"/>
      <c r="AQ152" s="56"/>
      <c r="AR152" s="61" t="n">
        <v>15693647.63</v>
      </c>
      <c r="AS152" s="61"/>
      <c r="AT152" s="61"/>
      <c r="AU152" s="61"/>
      <c r="AV152" s="61"/>
      <c r="AW152" s="61"/>
      <c r="AX152" s="61"/>
      <c r="AY152" s="56"/>
      <c r="AZ152" s="61" t="n">
        <v>12211058.53</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233935963.06</v>
      </c>
      <c r="AC153" s="61"/>
      <c r="AD153" s="61"/>
      <c r="AE153" s="61"/>
      <c r="AF153" s="61"/>
      <c r="AG153" s="61"/>
      <c r="AH153" s="61"/>
      <c r="AI153" s="56"/>
      <c r="AJ153" s="61" t="n">
        <v>222475329.85</v>
      </c>
      <c r="AK153" s="61"/>
      <c r="AL153" s="61"/>
      <c r="AM153" s="61"/>
      <c r="AN153" s="61"/>
      <c r="AO153" s="61"/>
      <c r="AP153" s="61"/>
      <c r="AQ153" s="56"/>
      <c r="AR153" s="61" t="n">
        <v>206792830.43</v>
      </c>
      <c r="AS153" s="61"/>
      <c r="AT153" s="61"/>
      <c r="AU153" s="61"/>
      <c r="AV153" s="61"/>
      <c r="AW153" s="61"/>
      <c r="AX153" s="61"/>
      <c r="AY153" s="56"/>
      <c r="AZ153" s="61" t="n">
        <v>194589728.73</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503806333828936</v>
      </c>
      <c r="AC154" s="55"/>
      <c r="AD154" s="55"/>
      <c r="AE154" s="55"/>
      <c r="AF154" s="55"/>
      <c r="AG154" s="55"/>
      <c r="AH154" s="55"/>
      <c r="AI154" s="56"/>
      <c r="AJ154" s="55" t="n">
        <v>0.0516125916870958</v>
      </c>
      <c r="AK154" s="55"/>
      <c r="AL154" s="55"/>
      <c r="AM154" s="55"/>
      <c r="AN154" s="55"/>
      <c r="AO154" s="55"/>
      <c r="AP154" s="55"/>
      <c r="AQ154" s="56"/>
      <c r="AR154" s="55" t="n">
        <v>0.0758906756939639</v>
      </c>
      <c r="AS154" s="55"/>
      <c r="AT154" s="55"/>
      <c r="AU154" s="55"/>
      <c r="AV154" s="55"/>
      <c r="AW154" s="55"/>
      <c r="AX154" s="55"/>
      <c r="AY154" s="56"/>
      <c r="AZ154" s="55" t="n">
        <v>0.062752842144835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0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05</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05</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05</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77918040.13</v>
      </c>
      <c r="AJ303" s="90"/>
      <c r="AK303" s="90"/>
      <c r="AL303" s="90"/>
      <c r="AM303" s="90"/>
      <c r="AN303" s="90"/>
      <c r="AO303" s="91"/>
      <c r="AP303" s="90" t="n">
        <v>12211058.53</v>
      </c>
      <c r="AQ303" s="90"/>
      <c r="AR303" s="90"/>
      <c r="AS303" s="90"/>
      <c r="AT303" s="90"/>
      <c r="AU303" s="90"/>
      <c r="AV303" s="91"/>
      <c r="AW303" s="90" t="n">
        <v>165706981.6</v>
      </c>
      <c r="AX303" s="90"/>
      <c r="AY303" s="90"/>
      <c r="AZ303" s="90"/>
      <c r="BA303" s="90"/>
      <c r="BB303" s="90"/>
      <c r="BC303" s="91"/>
      <c r="BD303" s="90" t="n">
        <v>834368.34</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2025761.537</v>
      </c>
      <c r="AJ307" s="90"/>
      <c r="AK307" s="90"/>
      <c r="AL307" s="90"/>
      <c r="AM307" s="90"/>
      <c r="AN307" s="90"/>
      <c r="AO307" s="91"/>
      <c r="AP307" s="90" t="n">
        <v>342421.235375</v>
      </c>
      <c r="AQ307" s="90"/>
      <c r="AR307" s="90"/>
      <c r="AS307" s="90"/>
      <c r="AT307" s="90"/>
      <c r="AU307" s="90"/>
      <c r="AV307" s="91"/>
      <c r="AW307" s="90" t="n">
        <v>11683340.301625</v>
      </c>
      <c r="AX307" s="90"/>
      <c r="AY307" s="90"/>
      <c r="AZ307" s="90"/>
      <c r="BA307" s="90"/>
      <c r="BB307" s="90"/>
      <c r="BC307" s="91"/>
      <c r="BD307" s="90" t="n">
        <v>49332.37</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218719801.667</v>
      </c>
      <c r="AJ311" s="49"/>
      <c r="AK311" s="49"/>
      <c r="AL311" s="49"/>
      <c r="AM311" s="49"/>
      <c r="AN311" s="49"/>
      <c r="AO311" s="14"/>
      <c r="AP311" s="49" t="n">
        <v>12553479.765375</v>
      </c>
      <c r="AQ311" s="49"/>
      <c r="AR311" s="49"/>
      <c r="AS311" s="49"/>
      <c r="AT311" s="49"/>
      <c r="AU311" s="49"/>
      <c r="AV311" s="14"/>
      <c r="AW311" s="49" t="n">
        <v>206166321.901625</v>
      </c>
      <c r="AX311" s="49"/>
      <c r="AY311" s="49"/>
      <c r="AZ311" s="49"/>
      <c r="BA311" s="49"/>
      <c r="BB311" s="49"/>
      <c r="BC311" s="14"/>
      <c r="BD311" s="49" t="n">
        <v>883700.71</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05</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2</v>
      </c>
      <c r="Z344" s="106"/>
      <c r="AA344" s="106"/>
      <c r="AB344" s="107"/>
      <c r="AC344" s="44" t="n">
        <v>177918040.13</v>
      </c>
      <c r="AD344" s="44"/>
      <c r="AE344" s="44"/>
      <c r="AF344" s="44"/>
      <c r="AG344" s="44"/>
      <c r="AH344" s="44"/>
      <c r="AI344" s="108"/>
      <c r="AJ344" s="109" t="n">
        <v>0.053491</v>
      </c>
      <c r="AK344" s="109"/>
      <c r="AL344" s="109"/>
      <c r="AM344" s="109"/>
      <c r="AN344" s="109"/>
      <c r="AO344" s="110"/>
      <c r="AP344" s="44" t="n">
        <v>834368.34</v>
      </c>
      <c r="AQ344" s="44"/>
      <c r="AR344" s="44"/>
      <c r="AS344" s="44"/>
      <c r="AT344" s="44"/>
      <c r="AU344" s="44"/>
      <c r="AV344" s="108"/>
      <c r="AW344" s="44" t="n">
        <v>0</v>
      </c>
      <c r="AX344" s="44"/>
      <c r="AY344" s="44"/>
      <c r="AZ344" s="44"/>
      <c r="BA344" s="44"/>
      <c r="BB344" s="44"/>
      <c r="BC344" s="107"/>
      <c r="BD344" s="44" t="n">
        <v>834368.34</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2</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2</v>
      </c>
      <c r="Z348" s="106"/>
      <c r="AA348" s="106"/>
      <c r="AB348" s="107"/>
      <c r="AC348" s="44" t="n">
        <v>12025761.537</v>
      </c>
      <c r="AD348" s="44"/>
      <c r="AE348" s="44"/>
      <c r="AF348" s="44"/>
      <c r="AG348" s="44"/>
      <c r="AH348" s="44"/>
      <c r="AI348" s="108"/>
      <c r="AJ348" s="109" t="n">
        <v>0.046791</v>
      </c>
      <c r="AK348" s="109"/>
      <c r="AL348" s="109"/>
      <c r="AM348" s="109"/>
      <c r="AN348" s="109"/>
      <c r="AO348" s="110"/>
      <c r="AP348" s="44" t="n">
        <v>49332.37</v>
      </c>
      <c r="AQ348" s="44"/>
      <c r="AR348" s="44"/>
      <c r="AS348" s="44"/>
      <c r="AT348" s="44"/>
      <c r="AU348" s="44"/>
      <c r="AV348" s="108"/>
      <c r="AW348" s="44" t="n">
        <v>0</v>
      </c>
      <c r="AX348" s="44"/>
      <c r="AY348" s="44"/>
      <c r="AZ348" s="44"/>
      <c r="BA348" s="44"/>
      <c r="BB348" s="44"/>
      <c r="BC348" s="107"/>
      <c r="BD348" s="44" t="n">
        <v>49332.37</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18719801.667</v>
      </c>
      <c r="AD352" s="49"/>
      <c r="AE352" s="49"/>
      <c r="AF352" s="49"/>
      <c r="AG352" s="49"/>
      <c r="AH352" s="49"/>
      <c r="AI352" s="14"/>
      <c r="AJ352" s="14"/>
      <c r="AK352" s="14"/>
      <c r="AL352" s="14"/>
      <c r="AM352" s="14"/>
      <c r="AN352" s="14"/>
      <c r="AO352" s="14"/>
      <c r="AP352" s="49" t="n">
        <v>883700.71</v>
      </c>
      <c r="AQ352" s="49"/>
      <c r="AR352" s="49"/>
      <c r="AS352" s="49"/>
      <c r="AT352" s="49"/>
      <c r="AU352" s="49"/>
      <c r="AV352" s="14"/>
      <c r="AW352" s="49" t="n">
        <v>0</v>
      </c>
      <c r="AX352" s="49"/>
      <c r="AY352" s="49"/>
      <c r="AZ352" s="49"/>
      <c r="BA352" s="49"/>
      <c r="BB352" s="49"/>
      <c r="BC352" s="14"/>
      <c r="BD352" s="49" t="n">
        <v>883700.71</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05</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05</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77918040.13</v>
      </c>
      <c r="R425" s="44"/>
      <c r="S425" s="44"/>
      <c r="T425" s="44"/>
      <c r="U425" s="44"/>
      <c r="V425" s="44"/>
      <c r="W425" s="108"/>
      <c r="X425" s="108"/>
      <c r="Y425" s="107"/>
      <c r="Z425" s="132"/>
      <c r="AA425" s="132"/>
      <c r="AB425" s="132"/>
      <c r="AC425" s="44" t="n">
        <v>12211058.53</v>
      </c>
      <c r="AD425" s="44"/>
      <c r="AE425" s="44"/>
      <c r="AF425" s="44"/>
      <c r="AG425" s="44"/>
      <c r="AH425" s="44"/>
      <c r="AI425" s="108"/>
      <c r="AJ425" s="108"/>
      <c r="AK425" s="108"/>
      <c r="AL425" s="108"/>
      <c r="AM425" s="108"/>
      <c r="AN425" s="108"/>
      <c r="AO425" s="44" t="n">
        <v>165706981.6</v>
      </c>
      <c r="AP425" s="44"/>
      <c r="AQ425" s="44"/>
      <c r="AR425" s="44"/>
      <c r="AS425" s="44"/>
      <c r="AT425" s="44"/>
      <c r="AU425" s="120"/>
      <c r="AV425" s="120"/>
      <c r="AW425" s="133"/>
      <c r="AX425" s="133"/>
      <c r="AY425" s="133"/>
      <c r="AZ425" s="134" t="n">
        <v>0.100024636834805</v>
      </c>
      <c r="BA425" s="134"/>
      <c r="BB425" s="134"/>
      <c r="BC425" s="134"/>
      <c r="BD425" s="135"/>
      <c r="BE425" s="134" t="n">
        <v>0.161246373557371</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32848410712817</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2025761.537</v>
      </c>
      <c r="R429" s="44"/>
      <c r="S429" s="44"/>
      <c r="T429" s="44"/>
      <c r="U429" s="44"/>
      <c r="V429" s="44"/>
      <c r="W429" s="108"/>
      <c r="X429" s="108"/>
      <c r="Y429" s="107"/>
      <c r="Z429" s="132"/>
      <c r="AA429" s="132"/>
      <c r="AB429" s="132"/>
      <c r="AC429" s="44" t="n">
        <v>342421.235375</v>
      </c>
      <c r="AD429" s="44"/>
      <c r="AE429" s="44"/>
      <c r="AF429" s="44"/>
      <c r="AG429" s="44"/>
      <c r="AH429" s="44"/>
      <c r="AI429" s="108"/>
      <c r="AJ429" s="108"/>
      <c r="AK429" s="108"/>
      <c r="AL429" s="108"/>
      <c r="AM429" s="108"/>
      <c r="AN429" s="108"/>
      <c r="AO429" s="44" t="n">
        <v>11683340.3016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18719801.667</v>
      </c>
      <c r="R433" s="49"/>
      <c r="S433" s="49"/>
      <c r="T433" s="49"/>
      <c r="U433" s="49"/>
      <c r="V433" s="49"/>
      <c r="W433" s="14"/>
      <c r="X433" s="14"/>
      <c r="Y433" s="14"/>
      <c r="Z433" s="14"/>
      <c r="AA433" s="14"/>
      <c r="AB433" s="14"/>
      <c r="AC433" s="49" t="n">
        <v>12553479.765375</v>
      </c>
      <c r="AD433" s="49"/>
      <c r="AE433" s="49"/>
      <c r="AF433" s="49"/>
      <c r="AG433" s="49"/>
      <c r="AH433" s="49"/>
      <c r="AI433" s="14"/>
      <c r="AJ433" s="14"/>
      <c r="AK433" s="14"/>
      <c r="AL433" s="14"/>
      <c r="AM433" s="14"/>
      <c r="AN433" s="14"/>
      <c r="AO433" s="49" t="n">
        <v>206166321.9016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05</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05</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771394.28</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54061.64</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92032.74</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697271.67</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196170.59537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883700.71</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12553479.7653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13437180.4753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643.5</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718254.68537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12211058.53</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12211058.53</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13929313.21537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13929313.2153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05</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44977.75</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447054.99</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92032.74</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05</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06792830.43</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06792830.43</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11808113.54</v>
      </c>
      <c r="AI594" s="179"/>
      <c r="AJ594" s="179"/>
      <c r="AK594" s="179"/>
      <c r="AL594" s="179"/>
      <c r="AM594" s="179"/>
      <c r="AN594" s="14"/>
      <c r="AO594" s="14"/>
      <c r="AP594" s="129"/>
      <c r="AQ594" s="129"/>
      <c r="AR594" s="129"/>
      <c r="AS594" s="129"/>
      <c r="AT594" s="129"/>
      <c r="AU594" s="179" t="n">
        <v>122990917.41</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02944.99</v>
      </c>
      <c r="AI595" s="179"/>
      <c r="AJ595" s="179"/>
      <c r="AK595" s="179"/>
      <c r="AL595" s="179"/>
      <c r="AM595" s="179"/>
      <c r="AN595" s="14"/>
      <c r="AO595" s="14"/>
      <c r="AP595" s="129"/>
      <c r="AQ595" s="129"/>
      <c r="AR595" s="129"/>
      <c r="AS595" s="129"/>
      <c r="AT595" s="129"/>
      <c r="AU595" s="179" t="n">
        <v>11302100.99</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7956.83</v>
      </c>
      <c r="AI598" s="179"/>
      <c r="AJ598" s="179"/>
      <c r="AK598" s="179"/>
      <c r="AL598" s="179"/>
      <c r="AM598" s="179"/>
      <c r="AN598" s="14"/>
      <c r="AO598" s="14"/>
      <c r="AP598" s="129"/>
      <c r="AQ598" s="129"/>
      <c r="AR598" s="129"/>
      <c r="AS598" s="129"/>
      <c r="AT598" s="129"/>
      <c r="AU598" s="179" t="n">
        <v>106406.87</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94589728.73</v>
      </c>
      <c r="AI599" s="181"/>
      <c r="AJ599" s="181"/>
      <c r="AK599" s="181"/>
      <c r="AL599" s="181"/>
      <c r="AM599" s="181"/>
      <c r="AN599" s="14"/>
      <c r="AO599" s="14"/>
      <c r="AP599" s="129"/>
      <c r="AQ599" s="129"/>
      <c r="AR599" s="129"/>
      <c r="AS599" s="129"/>
      <c r="AT599" s="129"/>
      <c r="AU599" s="181" t="n">
        <v>194589728.73</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05</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05</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17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18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779846.097</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583675.50162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196170.595375</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583675.50162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05</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05</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1017</v>
      </c>
      <c r="T753" s="218"/>
      <c r="U753" s="218"/>
      <c r="V753" s="213"/>
      <c r="W753" s="219" t="n">
        <v>190984392.49</v>
      </c>
      <c r="X753" s="219"/>
      <c r="Y753" s="219"/>
      <c r="Z753" s="219"/>
      <c r="AA753" s="219"/>
      <c r="AB753" s="219"/>
      <c r="AC753" s="213"/>
      <c r="AD753" s="219" t="n">
        <v>45397.73</v>
      </c>
      <c r="AE753" s="219"/>
      <c r="AF753" s="219"/>
      <c r="AG753" s="219"/>
      <c r="AH753" s="219"/>
      <c r="AI753" s="219"/>
      <c r="AJ753" s="213"/>
      <c r="AK753" s="220" t="n">
        <v>0.981472114363228</v>
      </c>
      <c r="AL753" s="220"/>
      <c r="AM753" s="220"/>
      <c r="AN753" s="201"/>
      <c r="AO753" s="218" t="n">
        <v>1068</v>
      </c>
      <c r="AP753" s="218"/>
      <c r="AQ753" s="218"/>
      <c r="AR753" s="213"/>
      <c r="AS753" s="219" t="n">
        <v>202100555.5</v>
      </c>
      <c r="AT753" s="219"/>
      <c r="AU753" s="219"/>
      <c r="AV753" s="219"/>
      <c r="AW753" s="219"/>
      <c r="AX753" s="219"/>
      <c r="AY753" s="213"/>
      <c r="AZ753" s="219" t="n">
        <v>32774.14</v>
      </c>
      <c r="BA753" s="219"/>
      <c r="BB753" s="219"/>
      <c r="BC753" s="219"/>
      <c r="BD753" s="219"/>
      <c r="BE753" s="219"/>
      <c r="BF753" s="213"/>
      <c r="BG753" s="220" t="n">
        <v>0.977309295877217</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1</v>
      </c>
      <c r="T754" s="218"/>
      <c r="U754" s="218"/>
      <c r="V754" s="213"/>
      <c r="W754" s="219" t="n">
        <v>236425.25</v>
      </c>
      <c r="X754" s="219"/>
      <c r="Y754" s="219"/>
      <c r="Z754" s="219"/>
      <c r="AA754" s="219"/>
      <c r="AB754" s="219"/>
      <c r="AC754" s="213"/>
      <c r="AD754" s="219" t="n">
        <v>22.07</v>
      </c>
      <c r="AE754" s="219"/>
      <c r="AF754" s="219"/>
      <c r="AG754" s="219"/>
      <c r="AH754" s="219"/>
      <c r="AI754" s="219"/>
      <c r="AJ754" s="213"/>
      <c r="AK754" s="220" t="n">
        <v>0.00121499347135659</v>
      </c>
      <c r="AL754" s="220"/>
      <c r="AM754" s="220"/>
      <c r="AN754" s="201"/>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3</v>
      </c>
      <c r="T755" s="218"/>
      <c r="U755" s="218"/>
      <c r="V755" s="213"/>
      <c r="W755" s="219" t="n">
        <v>478979.05</v>
      </c>
      <c r="X755" s="219"/>
      <c r="Y755" s="219"/>
      <c r="Z755" s="219"/>
      <c r="AA755" s="219"/>
      <c r="AB755" s="219"/>
      <c r="AC755" s="213"/>
      <c r="AD755" s="219" t="n">
        <v>15545.97</v>
      </c>
      <c r="AE755" s="219"/>
      <c r="AF755" s="219"/>
      <c r="AG755" s="219"/>
      <c r="AH755" s="219"/>
      <c r="AI755" s="219"/>
      <c r="AJ755" s="213"/>
      <c r="AK755" s="220" t="n">
        <v>0.00246148166774311</v>
      </c>
      <c r="AL755" s="220"/>
      <c r="AM755" s="220"/>
      <c r="AN755" s="201"/>
      <c r="AO755" s="218" t="n">
        <v>4</v>
      </c>
      <c r="AP755" s="218"/>
      <c r="AQ755" s="218"/>
      <c r="AR755" s="213"/>
      <c r="AS755" s="219" t="n">
        <v>683082.68</v>
      </c>
      <c r="AT755" s="219"/>
      <c r="AU755" s="219"/>
      <c r="AV755" s="219"/>
      <c r="AW755" s="219"/>
      <c r="AX755" s="219"/>
      <c r="AY755" s="213"/>
      <c r="AZ755" s="219" t="n">
        <v>7391.38</v>
      </c>
      <c r="BA755" s="219"/>
      <c r="BB755" s="219"/>
      <c r="BC755" s="219"/>
      <c r="BD755" s="219"/>
      <c r="BE755" s="219"/>
      <c r="BF755" s="213"/>
      <c r="BG755" s="220" t="n">
        <v>0.00330322225668856</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17</v>
      </c>
      <c r="T756" s="218"/>
      <c r="U756" s="218"/>
      <c r="V756" s="213"/>
      <c r="W756" s="219" t="n">
        <v>2889931.94</v>
      </c>
      <c r="X756" s="219"/>
      <c r="Y756" s="219"/>
      <c r="Z756" s="219"/>
      <c r="AA756" s="219"/>
      <c r="AB756" s="219"/>
      <c r="AC756" s="213"/>
      <c r="AD756" s="219" t="n">
        <v>60306.42</v>
      </c>
      <c r="AE756" s="219"/>
      <c r="AF756" s="219"/>
      <c r="AG756" s="219"/>
      <c r="AH756" s="219"/>
      <c r="AI756" s="219"/>
      <c r="AJ756" s="213"/>
      <c r="AK756" s="220" t="n">
        <v>0.0148514104976727</v>
      </c>
      <c r="AL756" s="220"/>
      <c r="AM756" s="220"/>
      <c r="AN756" s="201"/>
      <c r="AO756" s="218" t="n">
        <v>23</v>
      </c>
      <c r="AP756" s="218"/>
      <c r="AQ756" s="218"/>
      <c r="AR756" s="213"/>
      <c r="AS756" s="219" t="n">
        <v>4009192.25</v>
      </c>
      <c r="AT756" s="219"/>
      <c r="AU756" s="219"/>
      <c r="AV756" s="219"/>
      <c r="AW756" s="219"/>
      <c r="AX756" s="219"/>
      <c r="AY756" s="213"/>
      <c r="AZ756" s="219" t="n">
        <v>71436.91</v>
      </c>
      <c r="BA756" s="219"/>
      <c r="BB756" s="219"/>
      <c r="BC756" s="219"/>
      <c r="BD756" s="219"/>
      <c r="BE756" s="219"/>
      <c r="BF756" s="213"/>
      <c r="BG756" s="220" t="n">
        <v>0.0193874818660946</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1038</v>
      </c>
      <c r="T757" s="222"/>
      <c r="U757" s="222"/>
      <c r="V757" s="214"/>
      <c r="W757" s="223" t="n">
        <v>194589728.73</v>
      </c>
      <c r="X757" s="223"/>
      <c r="Y757" s="223"/>
      <c r="Z757" s="223"/>
      <c r="AA757" s="223"/>
      <c r="AB757" s="223"/>
      <c r="AC757" s="214"/>
      <c r="AD757" s="223" t="n">
        <v>121272.19</v>
      </c>
      <c r="AE757" s="223"/>
      <c r="AF757" s="223"/>
      <c r="AG757" s="223"/>
      <c r="AH757" s="223"/>
      <c r="AI757" s="223"/>
      <c r="AJ757" s="214"/>
      <c r="AK757" s="224" t="n">
        <v>1</v>
      </c>
      <c r="AL757" s="224"/>
      <c r="AM757" s="224"/>
      <c r="AN757" s="217"/>
      <c r="AO757" s="222" t="n">
        <v>1095</v>
      </c>
      <c r="AP757" s="222"/>
      <c r="AQ757" s="222"/>
      <c r="AR757" s="214"/>
      <c r="AS757" s="223" t="n">
        <v>206792830.43</v>
      </c>
      <c r="AT757" s="223"/>
      <c r="AU757" s="223"/>
      <c r="AV757" s="223"/>
      <c r="AW757" s="223"/>
      <c r="AX757" s="223"/>
      <c r="AY757" s="214"/>
      <c r="AZ757" s="223" t="n">
        <v>111602.43</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80894575135691</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614705289742494</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81472114363228</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7309295877217</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8</v>
      </c>
      <c r="T764" s="218"/>
      <c r="U764" s="218"/>
      <c r="V764" s="213"/>
      <c r="W764" s="219" t="n">
        <v>1465900.41</v>
      </c>
      <c r="X764" s="219"/>
      <c r="Y764" s="219"/>
      <c r="Z764" s="219"/>
      <c r="AA764" s="219"/>
      <c r="AB764" s="219"/>
      <c r="AC764" s="213"/>
      <c r="AD764" s="219" t="n">
        <v>11180.1</v>
      </c>
      <c r="AE764" s="219"/>
      <c r="AF764" s="219"/>
      <c r="AG764" s="219"/>
      <c r="AH764" s="219"/>
      <c r="AI764" s="219"/>
      <c r="AJ764" s="213"/>
      <c r="AK764" s="220" t="n">
        <v>0.00753328770006143</v>
      </c>
      <c r="AL764" s="220"/>
      <c r="AM764" s="220"/>
      <c r="AN764" s="201"/>
      <c r="AO764" s="218" t="n">
        <v>6</v>
      </c>
      <c r="AP764" s="218"/>
      <c r="AQ764" s="218"/>
      <c r="AR764" s="213"/>
      <c r="AS764" s="219" t="n">
        <v>824035.07</v>
      </c>
      <c r="AT764" s="219"/>
      <c r="AU764" s="219"/>
      <c r="AV764" s="219"/>
      <c r="AW764" s="219"/>
      <c r="AX764" s="219"/>
      <c r="AY764" s="213"/>
      <c r="AZ764" s="219" t="n">
        <v>7175.78</v>
      </c>
      <c r="BA764" s="219"/>
      <c r="BB764" s="219"/>
      <c r="BC764" s="219"/>
      <c r="BD764" s="219"/>
      <c r="BE764" s="219"/>
      <c r="BF764" s="213"/>
      <c r="BG764" s="220" t="n">
        <v>0.00398483384693038</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6</v>
      </c>
      <c r="T767" s="218"/>
      <c r="U767" s="218"/>
      <c r="V767" s="213"/>
      <c r="W767" s="219" t="n">
        <v>1175718.07</v>
      </c>
      <c r="X767" s="219"/>
      <c r="Y767" s="219"/>
      <c r="Z767" s="219"/>
      <c r="AA767" s="219"/>
      <c r="AB767" s="219"/>
      <c r="AC767" s="213"/>
      <c r="AD767" s="219" t="n">
        <v>10770.3</v>
      </c>
      <c r="AE767" s="219"/>
      <c r="AF767" s="219"/>
      <c r="AG767" s="219"/>
      <c r="AH767" s="219"/>
      <c r="AI767" s="219"/>
      <c r="AJ767" s="213"/>
      <c r="AK767" s="220" t="n">
        <v>0.00604203560832005</v>
      </c>
      <c r="AL767" s="220"/>
      <c r="AM767" s="220"/>
      <c r="AN767" s="201"/>
      <c r="AO767" s="218" t="n">
        <v>12</v>
      </c>
      <c r="AP767" s="218"/>
      <c r="AQ767" s="218"/>
      <c r="AR767" s="213"/>
      <c r="AS767" s="219" t="n">
        <v>1906500.13</v>
      </c>
      <c r="AT767" s="219"/>
      <c r="AU767" s="219"/>
      <c r="AV767" s="219"/>
      <c r="AW767" s="219"/>
      <c r="AX767" s="219"/>
      <c r="AY767" s="213"/>
      <c r="AZ767" s="219" t="n">
        <v>13480.09</v>
      </c>
      <c r="BA767" s="219"/>
      <c r="BB767" s="219"/>
      <c r="BC767" s="219"/>
      <c r="BD767" s="219"/>
      <c r="BE767" s="219"/>
      <c r="BF767" s="213"/>
      <c r="BG767" s="220" t="n">
        <v>0.00921937248034987</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4</v>
      </c>
      <c r="T768" s="222"/>
      <c r="U768" s="222"/>
      <c r="V768" s="214"/>
      <c r="W768" s="223" t="n">
        <v>2641618.48</v>
      </c>
      <c r="X768" s="223"/>
      <c r="Y768" s="223"/>
      <c r="Z768" s="223"/>
      <c r="AA768" s="223"/>
      <c r="AB768" s="223"/>
      <c r="AC768" s="214"/>
      <c r="AD768" s="223" t="n">
        <v>21950.4</v>
      </c>
      <c r="AE768" s="223"/>
      <c r="AF768" s="223"/>
      <c r="AG768" s="223"/>
      <c r="AH768" s="223"/>
      <c r="AI768" s="223"/>
      <c r="AJ768" s="214"/>
      <c r="AK768" s="224" t="n">
        <v>0.0135753233083815</v>
      </c>
      <c r="AL768" s="224"/>
      <c r="AM768" s="224"/>
      <c r="AN768" s="217"/>
      <c r="AO768" s="222" t="n">
        <v>18</v>
      </c>
      <c r="AP768" s="222"/>
      <c r="AQ768" s="222"/>
      <c r="AR768" s="214"/>
      <c r="AS768" s="223" t="n">
        <v>2730535.2</v>
      </c>
      <c r="AT768" s="223"/>
      <c r="AU768" s="223"/>
      <c r="AV768" s="223"/>
      <c r="AW768" s="223"/>
      <c r="AX768" s="223"/>
      <c r="AY768" s="214"/>
      <c r="AZ768" s="223" t="n">
        <v>20655.87</v>
      </c>
      <c r="BA768" s="223"/>
      <c r="BB768" s="223"/>
      <c r="BC768" s="223"/>
      <c r="BD768" s="223"/>
      <c r="BE768" s="223"/>
      <c r="BF768" s="214"/>
      <c r="BG768" s="224" t="n">
        <v>0.0132042063272803</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803469762426025</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830514506561105</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35753233083815</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32042063272803</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4</v>
      </c>
      <c r="T775" s="218"/>
      <c r="U775" s="218"/>
      <c r="V775" s="213"/>
      <c r="W775" s="219" t="n">
        <v>765619.99</v>
      </c>
      <c r="X775" s="219"/>
      <c r="Y775" s="219"/>
      <c r="Z775" s="219"/>
      <c r="AA775" s="219"/>
      <c r="AB775" s="219"/>
      <c r="AC775" s="213"/>
      <c r="AD775" s="219" t="n">
        <v>12197.84</v>
      </c>
      <c r="AE775" s="219"/>
      <c r="AF775" s="219"/>
      <c r="AG775" s="219"/>
      <c r="AH775" s="219"/>
      <c r="AI775" s="219"/>
      <c r="AJ775" s="213"/>
      <c r="AK775" s="220" t="n">
        <v>0.00393453444329698</v>
      </c>
      <c r="AL775" s="220"/>
      <c r="AM775" s="220"/>
      <c r="AN775" s="201"/>
      <c r="AO775" s="218" t="n">
        <v>3</v>
      </c>
      <c r="AP775" s="218"/>
      <c r="AQ775" s="218"/>
      <c r="AR775" s="213"/>
      <c r="AS775" s="219" t="n">
        <v>460833.92</v>
      </c>
      <c r="AT775" s="219"/>
      <c r="AU775" s="219"/>
      <c r="AV775" s="219"/>
      <c r="AW775" s="219"/>
      <c r="AX775" s="219"/>
      <c r="AY775" s="213"/>
      <c r="AZ775" s="219" t="n">
        <v>6428.98</v>
      </c>
      <c r="BA775" s="219"/>
      <c r="BB775" s="219"/>
      <c r="BC775" s="219"/>
      <c r="BD775" s="219"/>
      <c r="BE775" s="219"/>
      <c r="BF775" s="213"/>
      <c r="BG775" s="220" t="n">
        <v>0.00222848112790832</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2</v>
      </c>
      <c r="T778" s="218"/>
      <c r="U778" s="218"/>
      <c r="V778" s="213"/>
      <c r="W778" s="219" t="n">
        <v>379142.97</v>
      </c>
      <c r="X778" s="219"/>
      <c r="Y778" s="219"/>
      <c r="Z778" s="219"/>
      <c r="AA778" s="219"/>
      <c r="AB778" s="219"/>
      <c r="AC778" s="213"/>
      <c r="AD778" s="219" t="n">
        <v>6444.17</v>
      </c>
      <c r="AE778" s="219"/>
      <c r="AF778" s="219"/>
      <c r="AG778" s="219"/>
      <c r="AH778" s="219"/>
      <c r="AI778" s="219"/>
      <c r="AJ778" s="213"/>
      <c r="AK778" s="220" t="n">
        <v>0.00194842231640126</v>
      </c>
      <c r="AL778" s="220"/>
      <c r="AM778" s="220"/>
      <c r="AN778" s="201"/>
      <c r="AO778" s="218" t="n">
        <v>2</v>
      </c>
      <c r="AP778" s="218"/>
      <c r="AQ778" s="218"/>
      <c r="AR778" s="213"/>
      <c r="AS778" s="219" t="n">
        <v>467177.21</v>
      </c>
      <c r="AT778" s="219"/>
      <c r="AU778" s="219"/>
      <c r="AV778" s="219"/>
      <c r="AW778" s="219"/>
      <c r="AX778" s="219"/>
      <c r="AY778" s="213"/>
      <c r="AZ778" s="219" t="n">
        <v>10270.07</v>
      </c>
      <c r="BA778" s="219"/>
      <c r="BB778" s="219"/>
      <c r="BC778" s="219"/>
      <c r="BD778" s="219"/>
      <c r="BE778" s="219"/>
      <c r="BF778" s="213"/>
      <c r="BG778" s="220" t="n">
        <v>0.00225915574069257</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6</v>
      </c>
      <c r="T779" s="222"/>
      <c r="U779" s="222"/>
      <c r="V779" s="214"/>
      <c r="W779" s="223" t="n">
        <v>1144762.96</v>
      </c>
      <c r="X779" s="223"/>
      <c r="Y779" s="223"/>
      <c r="Z779" s="223"/>
      <c r="AA779" s="223"/>
      <c r="AB779" s="223"/>
      <c r="AC779" s="214"/>
      <c r="AD779" s="223" t="n">
        <v>18642.01</v>
      </c>
      <c r="AE779" s="223"/>
      <c r="AF779" s="223"/>
      <c r="AG779" s="223"/>
      <c r="AH779" s="223"/>
      <c r="AI779" s="223"/>
      <c r="AJ779" s="214"/>
      <c r="AK779" s="224" t="n">
        <v>0.00588295675969824</v>
      </c>
      <c r="AL779" s="224"/>
      <c r="AM779" s="224"/>
      <c r="AN779" s="217"/>
      <c r="AO779" s="222" t="n">
        <v>5</v>
      </c>
      <c r="AP779" s="222"/>
      <c r="AQ779" s="222"/>
      <c r="AR779" s="214"/>
      <c r="AS779" s="223" t="n">
        <v>928011.13</v>
      </c>
      <c r="AT779" s="223"/>
      <c r="AU779" s="223"/>
      <c r="AV779" s="223"/>
      <c r="AW779" s="223"/>
      <c r="AX779" s="223"/>
      <c r="AY779" s="214"/>
      <c r="AZ779" s="223" t="n">
        <v>16699.05</v>
      </c>
      <c r="BA779" s="223"/>
      <c r="BB779" s="223"/>
      <c r="BC779" s="223"/>
      <c r="BD779" s="223"/>
      <c r="BE779" s="223"/>
      <c r="BF779" s="214"/>
      <c r="BG779" s="224" t="n">
        <v>0.00448763686860089</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348188972203629</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282262138834601</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588295675969824</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448763686860089</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05</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2</v>
      </c>
      <c r="T794" s="218"/>
      <c r="U794" s="218"/>
      <c r="V794" s="213"/>
      <c r="W794" s="219" t="n">
        <v>354888.77</v>
      </c>
      <c r="X794" s="219"/>
      <c r="Y794" s="219"/>
      <c r="Z794" s="219"/>
      <c r="AA794" s="219"/>
      <c r="AB794" s="219"/>
      <c r="AC794" s="213"/>
      <c r="AD794" s="219" t="n">
        <v>8541.11</v>
      </c>
      <c r="AE794" s="219"/>
      <c r="AF794" s="219"/>
      <c r="AG794" s="219"/>
      <c r="AH794" s="219"/>
      <c r="AI794" s="219"/>
      <c r="AJ794" s="213"/>
      <c r="AK794" s="220" t="n">
        <v>0.00182377956080313</v>
      </c>
      <c r="AL794" s="220"/>
      <c r="AM794" s="220"/>
      <c r="AN794" s="201"/>
      <c r="AO794" s="218" t="n">
        <v>2</v>
      </c>
      <c r="AP794" s="218"/>
      <c r="AQ794" s="218"/>
      <c r="AR794" s="213"/>
      <c r="AS794" s="219" t="n">
        <v>354888.77</v>
      </c>
      <c r="AT794" s="219"/>
      <c r="AU794" s="219"/>
      <c r="AV794" s="219"/>
      <c r="AW794" s="219"/>
      <c r="AX794" s="219"/>
      <c r="AY794" s="213"/>
      <c r="AZ794" s="219" t="n">
        <v>8541.11</v>
      </c>
      <c r="BA794" s="219"/>
      <c r="BB794" s="219"/>
      <c r="BC794" s="219"/>
      <c r="BD794" s="219"/>
      <c r="BE794" s="219"/>
      <c r="BF794" s="213"/>
      <c r="BG794" s="220" t="n">
        <v>0.00171615606431835</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1"/>
      <c r="AO797" s="218" t="n">
        <v>2</v>
      </c>
      <c r="AP797" s="218"/>
      <c r="AQ797" s="218"/>
      <c r="AR797" s="213"/>
      <c r="AS797" s="219" t="n">
        <v>160187.84</v>
      </c>
      <c r="AT797" s="219"/>
      <c r="AU797" s="219"/>
      <c r="AV797" s="219"/>
      <c r="AW797" s="219"/>
      <c r="AX797" s="219"/>
      <c r="AY797" s="213"/>
      <c r="AZ797" s="219" t="n">
        <v>3597.92</v>
      </c>
      <c r="BA797" s="219"/>
      <c r="BB797" s="219"/>
      <c r="BC797" s="219"/>
      <c r="BD797" s="219"/>
      <c r="BE797" s="219"/>
      <c r="BF797" s="213"/>
      <c r="BG797" s="220" t="n">
        <v>0.000774629563640622</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2</v>
      </c>
      <c r="T798" s="222"/>
      <c r="U798" s="222"/>
      <c r="V798" s="214"/>
      <c r="W798" s="223" t="n">
        <v>354888.77</v>
      </c>
      <c r="X798" s="223"/>
      <c r="Y798" s="223"/>
      <c r="Z798" s="223"/>
      <c r="AA798" s="223"/>
      <c r="AB798" s="223"/>
      <c r="AC798" s="214"/>
      <c r="AD798" s="223" t="n">
        <v>8541.11</v>
      </c>
      <c r="AE798" s="223"/>
      <c r="AF798" s="223"/>
      <c r="AG798" s="223"/>
      <c r="AH798" s="223"/>
      <c r="AI798" s="223"/>
      <c r="AJ798" s="214"/>
      <c r="AK798" s="224" t="n">
        <v>0.00182377956080313</v>
      </c>
      <c r="AL798" s="224"/>
      <c r="AM798" s="224"/>
      <c r="AN798" s="217"/>
      <c r="AO798" s="222" t="n">
        <v>4</v>
      </c>
      <c r="AP798" s="222"/>
      <c r="AQ798" s="222"/>
      <c r="AR798" s="214"/>
      <c r="AS798" s="223" t="n">
        <v>515076.61</v>
      </c>
      <c r="AT798" s="223"/>
      <c r="AU798" s="223"/>
      <c r="AV798" s="223"/>
      <c r="AW798" s="223"/>
      <c r="AX798" s="223"/>
      <c r="AY798" s="214"/>
      <c r="AZ798" s="223" t="n">
        <v>12139.03</v>
      </c>
      <c r="BA798" s="223"/>
      <c r="BB798" s="223"/>
      <c r="BC798" s="223"/>
      <c r="BD798" s="223"/>
      <c r="BE798" s="223"/>
      <c r="BF798" s="214"/>
      <c r="BG798" s="224" t="n">
        <v>0.00249078562795897</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107942308050315</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56664743452242</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182377956080313</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249078562795897</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2</v>
      </c>
      <c r="T805" s="218"/>
      <c r="U805" s="218"/>
      <c r="V805" s="213"/>
      <c r="W805" s="219" t="n">
        <v>294264.44</v>
      </c>
      <c r="X805" s="219"/>
      <c r="Y805" s="219"/>
      <c r="Z805" s="219"/>
      <c r="AA805" s="219"/>
      <c r="AB805" s="219"/>
      <c r="AC805" s="213"/>
      <c r="AD805" s="219" t="n">
        <v>9348.65</v>
      </c>
      <c r="AE805" s="219"/>
      <c r="AF805" s="219"/>
      <c r="AG805" s="219"/>
      <c r="AH805" s="219"/>
      <c r="AI805" s="219"/>
      <c r="AJ805" s="213"/>
      <c r="AK805" s="220" t="n">
        <v>0.00151223007463206</v>
      </c>
      <c r="AL805" s="220"/>
      <c r="AM805" s="220"/>
      <c r="AN805" s="201"/>
      <c r="AO805" s="218" t="n">
        <v>1</v>
      </c>
      <c r="AP805" s="218"/>
      <c r="AQ805" s="218"/>
      <c r="AR805" s="213"/>
      <c r="AS805" s="219" t="n">
        <v>138798.53</v>
      </c>
      <c r="AT805" s="219"/>
      <c r="AU805" s="219"/>
      <c r="AV805" s="219"/>
      <c r="AW805" s="219"/>
      <c r="AX805" s="219"/>
      <c r="AY805" s="213"/>
      <c r="AZ805" s="219" t="n">
        <v>3085.75</v>
      </c>
      <c r="BA805" s="219"/>
      <c r="BB805" s="219"/>
      <c r="BC805" s="219"/>
      <c r="BD805" s="219"/>
      <c r="BE805" s="219"/>
      <c r="BF805" s="213"/>
      <c r="BG805" s="220" t="n">
        <v>0.000671196045391833</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1</v>
      </c>
      <c r="T807" s="218"/>
      <c r="U807" s="218"/>
      <c r="V807" s="213"/>
      <c r="W807" s="219" t="n">
        <v>177390.29</v>
      </c>
      <c r="X807" s="219"/>
      <c r="Y807" s="219"/>
      <c r="Z807" s="219"/>
      <c r="AA807" s="219"/>
      <c r="AB807" s="219"/>
      <c r="AC807" s="213"/>
      <c r="AD807" s="219" t="n">
        <v>14221.6</v>
      </c>
      <c r="AE807" s="219"/>
      <c r="AF807" s="219"/>
      <c r="AG807" s="219"/>
      <c r="AH807" s="219"/>
      <c r="AI807" s="219"/>
      <c r="AJ807" s="213"/>
      <c r="AK807" s="220" t="n">
        <v>0.000911611785255815</v>
      </c>
      <c r="AL807" s="220"/>
      <c r="AM807" s="220"/>
      <c r="AN807" s="201"/>
      <c r="AO807" s="218" t="n">
        <v>1</v>
      </c>
      <c r="AP807" s="218"/>
      <c r="AQ807" s="218"/>
      <c r="AR807" s="213"/>
      <c r="AS807" s="219" t="n">
        <v>155465.91</v>
      </c>
      <c r="AT807" s="219"/>
      <c r="AU807" s="219"/>
      <c r="AV807" s="219"/>
      <c r="AW807" s="219"/>
      <c r="AX807" s="219"/>
      <c r="AY807" s="213"/>
      <c r="AZ807" s="219" t="n">
        <v>6293.84</v>
      </c>
      <c r="BA807" s="219"/>
      <c r="BB807" s="219"/>
      <c r="BC807" s="219"/>
      <c r="BD807" s="219"/>
      <c r="BE807" s="219"/>
      <c r="BF807" s="213"/>
      <c r="BG807" s="220" t="n">
        <v>0.000751795454787905</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7</v>
      </c>
      <c r="T808" s="218"/>
      <c r="U808" s="218"/>
      <c r="V808" s="213"/>
      <c r="W808" s="219" t="n">
        <v>1202281.03</v>
      </c>
      <c r="X808" s="219"/>
      <c r="Y808" s="219"/>
      <c r="Z808" s="219"/>
      <c r="AA808" s="219"/>
      <c r="AB808" s="219"/>
      <c r="AC808" s="213"/>
      <c r="AD808" s="219" t="n">
        <v>41984.25</v>
      </c>
      <c r="AE808" s="219"/>
      <c r="AF808" s="219"/>
      <c r="AG808" s="219"/>
      <c r="AH808" s="219"/>
      <c r="AI808" s="219"/>
      <c r="AJ808" s="213"/>
      <c r="AK808" s="220" t="n">
        <v>0.0061785431217092</v>
      </c>
      <c r="AL808" s="220"/>
      <c r="AM808" s="220"/>
      <c r="AN808" s="201"/>
      <c r="AO808" s="218" t="n">
        <v>5</v>
      </c>
      <c r="AP808" s="218"/>
      <c r="AQ808" s="218"/>
      <c r="AR808" s="213"/>
      <c r="AS808" s="219" t="n">
        <v>1058131.69</v>
      </c>
      <c r="AT808" s="219"/>
      <c r="AU808" s="219"/>
      <c r="AV808" s="219"/>
      <c r="AW808" s="219"/>
      <c r="AX808" s="219"/>
      <c r="AY808" s="213"/>
      <c r="AZ808" s="219" t="n">
        <v>42312.05</v>
      </c>
      <c r="BA808" s="219"/>
      <c r="BB808" s="219"/>
      <c r="BC808" s="219"/>
      <c r="BD808" s="219"/>
      <c r="BE808" s="219"/>
      <c r="BF808" s="213"/>
      <c r="BG808" s="220" t="n">
        <v>0.00511686835467045</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10</v>
      </c>
      <c r="T809" s="222"/>
      <c r="U809" s="222"/>
      <c r="V809" s="214"/>
      <c r="W809" s="223" t="n">
        <v>1673935.76</v>
      </c>
      <c r="X809" s="223"/>
      <c r="Y809" s="223"/>
      <c r="Z809" s="223"/>
      <c r="AA809" s="223"/>
      <c r="AB809" s="223"/>
      <c r="AC809" s="214"/>
      <c r="AD809" s="223" t="n">
        <v>65554.5</v>
      </c>
      <c r="AE809" s="223"/>
      <c r="AF809" s="223"/>
      <c r="AG809" s="223"/>
      <c r="AH809" s="223"/>
      <c r="AI809" s="223"/>
      <c r="AJ809" s="214"/>
      <c r="AK809" s="224" t="n">
        <v>0.00860238498159707</v>
      </c>
      <c r="AL809" s="224"/>
      <c r="AM809" s="224"/>
      <c r="AN809" s="217"/>
      <c r="AO809" s="222" t="n">
        <v>7</v>
      </c>
      <c r="AP809" s="222"/>
      <c r="AQ809" s="222"/>
      <c r="AR809" s="214"/>
      <c r="AS809" s="223" t="n">
        <v>1352396.13</v>
      </c>
      <c r="AT809" s="223"/>
      <c r="AU809" s="223"/>
      <c r="AV809" s="223"/>
      <c r="AW809" s="223"/>
      <c r="AX809" s="223"/>
      <c r="AY809" s="214"/>
      <c r="AZ809" s="223" t="n">
        <v>51691.64</v>
      </c>
      <c r="BA809" s="223"/>
      <c r="BB809" s="223"/>
      <c r="BC809" s="223"/>
      <c r="BD809" s="223"/>
      <c r="BE809" s="223"/>
      <c r="BF809" s="214"/>
      <c r="BG809" s="224" t="n">
        <v>0.00653985985485019</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509141186581806</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411342290911356</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860238498159707</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653985985485019</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05</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94589728.73</v>
      </c>
      <c r="AV846" s="230"/>
      <c r="AW846" s="230"/>
      <c r="AX846" s="230"/>
      <c r="AY846" s="230"/>
      <c r="AZ846" s="230"/>
      <c r="BA846" s="232"/>
      <c r="BB846" s="230" t="n">
        <v>206792830.43</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1038</v>
      </c>
      <c r="AV847" s="231"/>
      <c r="AW847" s="231"/>
      <c r="AX847" s="231"/>
      <c r="AY847" s="231"/>
      <c r="AZ847" s="231"/>
      <c r="BA847" s="233"/>
      <c r="BB847" s="231" t="n">
        <v>1095</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1006</v>
      </c>
      <c r="AV849" s="231"/>
      <c r="AW849" s="231"/>
      <c r="AX849" s="231"/>
      <c r="AY849" s="231"/>
      <c r="AZ849" s="231"/>
      <c r="BA849" s="234"/>
      <c r="BB849" s="231" t="n">
        <v>1061</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88774522.76</v>
      </c>
      <c r="AV850" s="230"/>
      <c r="AW850" s="230"/>
      <c r="AX850" s="230"/>
      <c r="AY850" s="230"/>
      <c r="AZ850" s="230"/>
      <c r="BA850" s="232"/>
      <c r="BB850" s="230" t="n">
        <v>201266811.36</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2</v>
      </c>
      <c r="AV851" s="231"/>
      <c r="AW851" s="231"/>
      <c r="AX851" s="231"/>
      <c r="AY851" s="231"/>
      <c r="AZ851" s="231"/>
      <c r="BA851" s="234"/>
      <c r="BB851" s="231" t="n">
        <v>11</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2028824.53</v>
      </c>
      <c r="AV852" s="230"/>
      <c r="AW852" s="230"/>
      <c r="AX852" s="230"/>
      <c r="AY852" s="230"/>
      <c r="AZ852" s="230"/>
      <c r="BA852" s="232"/>
      <c r="BB852" s="230" t="n">
        <v>1867472.74</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617083494632121</v>
      </c>
      <c r="AV853" s="235"/>
      <c r="AW853" s="235"/>
      <c r="AX853" s="235"/>
      <c r="AY853" s="235"/>
      <c r="AZ853" s="235"/>
      <c r="BA853" s="235"/>
      <c r="BB853" s="235" t="n">
        <v>0.00568007034363599</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04261645424002</v>
      </c>
      <c r="AV854" s="235"/>
      <c r="AW854" s="235"/>
      <c r="AX854" s="235"/>
      <c r="AY854" s="235"/>
      <c r="AZ854" s="235"/>
      <c r="BA854" s="235"/>
      <c r="BB854" s="235" t="n">
        <v>0.00903064548280916</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5815205.97</v>
      </c>
      <c r="AV855" s="230"/>
      <c r="AW855" s="230"/>
      <c r="AX855" s="230"/>
      <c r="AY855" s="230"/>
      <c r="AZ855" s="230"/>
      <c r="BA855" s="232"/>
      <c r="BB855" s="230" t="n">
        <v>5526019.07</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2</v>
      </c>
      <c r="AV856" s="231"/>
      <c r="AW856" s="231"/>
      <c r="AX856" s="231"/>
      <c r="AY856" s="231"/>
      <c r="AZ856" s="231"/>
      <c r="BA856" s="234"/>
      <c r="BB856" s="231" t="n">
        <v>34</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76874222926177</v>
      </c>
      <c r="AV857" s="235"/>
      <c r="AW857" s="235"/>
      <c r="AX857" s="235"/>
      <c r="AY857" s="235"/>
      <c r="AZ857" s="235"/>
      <c r="BA857" s="235"/>
      <c r="BB857" s="235" t="n">
        <v>0.016807836797593</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98844446104799</v>
      </c>
      <c r="AV858" s="235"/>
      <c r="AW858" s="235"/>
      <c r="AX858" s="235"/>
      <c r="AY858" s="235"/>
      <c r="AZ858" s="235"/>
      <c r="BA858" s="235"/>
      <c r="BB858" s="235" t="n">
        <v>0.0267224886786903</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05</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05</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54501364567105</v>
      </c>
      <c r="AV918" s="248"/>
      <c r="AW918" s="248"/>
      <c r="AX918" s="248"/>
      <c r="AY918" s="248"/>
      <c r="AZ918" s="248"/>
      <c r="BA918" s="249"/>
      <c r="BB918" s="248" t="n">
        <v>0.237799676925198</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510780151821662</v>
      </c>
      <c r="AV929" s="248"/>
      <c r="AW929" s="248"/>
      <c r="AX929" s="248"/>
      <c r="AY929" s="248"/>
      <c r="AZ929" s="248"/>
      <c r="BA929" s="249"/>
      <c r="BB929" s="248" t="n">
        <v>0.487415821898097</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59794232389096</v>
      </c>
      <c r="AV940" s="248"/>
      <c r="AW940" s="248"/>
      <c r="AX940" s="248"/>
      <c r="AY940" s="248"/>
      <c r="AZ940" s="248"/>
      <c r="BA940" s="249"/>
      <c r="BB940" s="248" t="n">
        <v>0.333657012552047</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05</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718254.685375</v>
      </c>
      <c r="AX955" s="49"/>
      <c r="AY955" s="49"/>
      <c r="AZ955" s="49"/>
      <c r="BA955" s="49"/>
      <c r="BB955" s="49"/>
      <c r="BC955" s="14"/>
      <c r="BD955" s="49" t="n">
        <v>1791357.654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44977.75</v>
      </c>
      <c r="AX970" s="196"/>
      <c r="AY970" s="196"/>
      <c r="AZ970" s="196"/>
      <c r="BA970" s="196"/>
      <c r="BB970" s="196"/>
      <c r="BC970" s="14"/>
      <c r="BD970" s="196" t="n">
        <v>47308.61</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0</v>
      </c>
      <c r="AX982" s="196"/>
      <c r="AY982" s="196"/>
      <c r="AZ982" s="196"/>
      <c r="BA982" s="196"/>
      <c r="BB982" s="196"/>
      <c r="BC982" s="14"/>
      <c r="BD982" s="196" t="n">
        <v>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05</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447054.99</v>
      </c>
      <c r="AX996" s="196"/>
      <c r="AY996" s="196"/>
      <c r="AZ996" s="196"/>
      <c r="BA996" s="196"/>
      <c r="BB996" s="196"/>
      <c r="BC996" s="14"/>
      <c r="BD996" s="196" t="n">
        <v>474547.87</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834368.34</v>
      </c>
      <c r="AX1002" s="196"/>
      <c r="AY1002" s="196"/>
      <c r="AZ1002" s="196"/>
      <c r="BA1002" s="196"/>
      <c r="BB1002" s="196"/>
      <c r="BC1002" s="14"/>
      <c r="BD1002" s="196" t="n">
        <v>884475.47</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49332.37</v>
      </c>
      <c r="AX1020" s="196"/>
      <c r="AY1020" s="196"/>
      <c r="AZ1020" s="196"/>
      <c r="BA1020" s="196"/>
      <c r="BB1020" s="196"/>
      <c r="BC1020" s="14"/>
      <c r="BD1020" s="196" t="n">
        <v>49435.79</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342421.235375</v>
      </c>
      <c r="AX1022" s="196"/>
      <c r="AY1022" s="196"/>
      <c r="AZ1022" s="196"/>
      <c r="BA1022" s="196"/>
      <c r="BB1022" s="196"/>
      <c r="BC1022" s="14"/>
      <c r="BD1022" s="196" t="n">
        <v>335489.914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718254.685375</v>
      </c>
      <c r="AX1027" s="198"/>
      <c r="AY1027" s="198"/>
      <c r="AZ1027" s="198"/>
      <c r="BA1027" s="198"/>
      <c r="BB1027" s="198"/>
      <c r="BC1027" s="14"/>
      <c r="BD1027" s="198" t="n">
        <v>1791357.654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05</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2211058.53</v>
      </c>
      <c r="AX1037" s="49"/>
      <c r="AY1037" s="49"/>
      <c r="AZ1037" s="49"/>
      <c r="BA1037" s="49"/>
      <c r="BB1037" s="49"/>
      <c r="BC1037" s="14"/>
      <c r="BD1037" s="49" t="n">
        <v>15693647.63</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12211058.53</v>
      </c>
      <c r="AX1040" s="196"/>
      <c r="AY1040" s="196"/>
      <c r="AZ1040" s="196"/>
      <c r="BA1040" s="196"/>
      <c r="BB1040" s="196"/>
      <c r="BC1040" s="14"/>
      <c r="BD1040" s="196" t="n">
        <v>15693647.63</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12211058.53</v>
      </c>
      <c r="AX1045" s="198"/>
      <c r="AY1045" s="198"/>
      <c r="AZ1045" s="198"/>
      <c r="BA1045" s="198"/>
      <c r="BB1045" s="198"/>
      <c r="BC1045" s="14"/>
      <c r="BD1045" s="198" t="n">
        <v>15693647.63</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05</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05</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05</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05</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05</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724779.74</v>
      </c>
      <c r="S1243" s="196"/>
      <c r="T1243" s="196"/>
      <c r="U1243" s="196"/>
      <c r="V1243" s="196"/>
      <c r="W1243" s="196"/>
      <c r="X1243" s="196"/>
      <c r="Y1243" s="14"/>
      <c r="Z1243" s="14"/>
      <c r="AA1243" s="279" t="n">
        <v>0.019122934823938</v>
      </c>
      <c r="AB1243" s="279"/>
      <c r="AC1243" s="279"/>
      <c r="AD1243" s="279"/>
      <c r="AE1243" s="279"/>
      <c r="AF1243" s="279"/>
      <c r="AG1243" s="279"/>
      <c r="AH1243" s="14"/>
      <c r="AI1243" s="280" t="n">
        <v>70</v>
      </c>
      <c r="AJ1243" s="280"/>
      <c r="AK1243" s="280"/>
      <c r="AL1243" s="280"/>
      <c r="AM1243" s="280"/>
      <c r="AN1243" s="280"/>
      <c r="AO1243" s="280"/>
      <c r="AP1243" s="14"/>
      <c r="AQ1243" s="14"/>
      <c r="AR1243" s="279" t="n">
        <v>0.0674373795761079</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993570.52</v>
      </c>
      <c r="S1244" s="196"/>
      <c r="T1244" s="196"/>
      <c r="U1244" s="196"/>
      <c r="V1244" s="196"/>
      <c r="W1244" s="196"/>
      <c r="X1244" s="196"/>
      <c r="Y1244" s="14"/>
      <c r="Z1244" s="14"/>
      <c r="AA1244" s="279" t="n">
        <v>0.0307708553034161</v>
      </c>
      <c r="AB1244" s="279"/>
      <c r="AC1244" s="279"/>
      <c r="AD1244" s="279"/>
      <c r="AE1244" s="279"/>
      <c r="AF1244" s="279"/>
      <c r="AG1244" s="279"/>
      <c r="AH1244" s="14"/>
      <c r="AI1244" s="280" t="n">
        <v>68</v>
      </c>
      <c r="AJ1244" s="280"/>
      <c r="AK1244" s="280"/>
      <c r="AL1244" s="280"/>
      <c r="AM1244" s="280"/>
      <c r="AN1244" s="280"/>
      <c r="AO1244" s="280"/>
      <c r="AP1244" s="14"/>
      <c r="AQ1244" s="14"/>
      <c r="AR1244" s="279" t="n">
        <v>0.0655105973025048</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688343.01</v>
      </c>
      <c r="S1245" s="196"/>
      <c r="T1245" s="196"/>
      <c r="U1245" s="196"/>
      <c r="V1245" s="196"/>
      <c r="W1245" s="196"/>
      <c r="X1245" s="196"/>
      <c r="Y1245" s="14"/>
      <c r="Z1245" s="14"/>
      <c r="AA1245" s="279" t="n">
        <v>0.070275642990889</v>
      </c>
      <c r="AB1245" s="279"/>
      <c r="AC1245" s="279"/>
      <c r="AD1245" s="279"/>
      <c r="AE1245" s="279"/>
      <c r="AF1245" s="279"/>
      <c r="AG1245" s="279"/>
      <c r="AH1245" s="14"/>
      <c r="AI1245" s="280" t="n">
        <v>121</v>
      </c>
      <c r="AJ1245" s="280"/>
      <c r="AK1245" s="280"/>
      <c r="AL1245" s="280"/>
      <c r="AM1245" s="280"/>
      <c r="AN1245" s="280"/>
      <c r="AO1245" s="280"/>
      <c r="AP1245" s="14"/>
      <c r="AQ1245" s="14"/>
      <c r="AR1245" s="279" t="n">
        <v>0.116570327552987</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8887293.27</v>
      </c>
      <c r="S1246" s="196"/>
      <c r="T1246" s="196"/>
      <c r="U1246" s="196"/>
      <c r="V1246" s="196"/>
      <c r="W1246" s="196"/>
      <c r="X1246" s="196"/>
      <c r="Y1246" s="14"/>
      <c r="Z1246" s="14"/>
      <c r="AA1246" s="279" t="n">
        <v>0.0969669358765391</v>
      </c>
      <c r="AB1246" s="279"/>
      <c r="AC1246" s="279"/>
      <c r="AD1246" s="279"/>
      <c r="AE1246" s="279"/>
      <c r="AF1246" s="279"/>
      <c r="AG1246" s="279"/>
      <c r="AH1246" s="14"/>
      <c r="AI1246" s="280" t="n">
        <v>137</v>
      </c>
      <c r="AJ1246" s="280"/>
      <c r="AK1246" s="280"/>
      <c r="AL1246" s="280"/>
      <c r="AM1246" s="280"/>
      <c r="AN1246" s="280"/>
      <c r="AO1246" s="280"/>
      <c r="AP1246" s="14"/>
      <c r="AQ1246" s="14"/>
      <c r="AR1246" s="279" t="n">
        <v>0.131984585741811</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2821883.33</v>
      </c>
      <c r="S1247" s="196"/>
      <c r="T1247" s="196"/>
      <c r="U1247" s="196"/>
      <c r="V1247" s="196"/>
      <c r="W1247" s="196"/>
      <c r="X1247" s="196"/>
      <c r="Y1247" s="14"/>
      <c r="Z1247" s="14"/>
      <c r="AA1247" s="279" t="n">
        <v>0.117167032131437</v>
      </c>
      <c r="AB1247" s="279"/>
      <c r="AC1247" s="279"/>
      <c r="AD1247" s="279"/>
      <c r="AE1247" s="279"/>
      <c r="AF1247" s="279"/>
      <c r="AG1247" s="279"/>
      <c r="AH1247" s="14"/>
      <c r="AI1247" s="280" t="n">
        <v>141</v>
      </c>
      <c r="AJ1247" s="280"/>
      <c r="AK1247" s="280"/>
      <c r="AL1247" s="280"/>
      <c r="AM1247" s="280"/>
      <c r="AN1247" s="280"/>
      <c r="AO1247" s="280"/>
      <c r="AP1247" s="14"/>
      <c r="AQ1247" s="14"/>
      <c r="AR1247" s="279" t="n">
        <v>0.135838150289017</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2485706.94</v>
      </c>
      <c r="S1248" s="196"/>
      <c r="T1248" s="196"/>
      <c r="U1248" s="196"/>
      <c r="V1248" s="196"/>
      <c r="W1248" s="196"/>
      <c r="X1248" s="196"/>
      <c r="Y1248" s="14"/>
      <c r="Z1248" s="14"/>
      <c r="AA1248" s="279" t="n">
        <v>0.115441110159118</v>
      </c>
      <c r="AB1248" s="279"/>
      <c r="AC1248" s="279"/>
      <c r="AD1248" s="279"/>
      <c r="AE1248" s="279"/>
      <c r="AF1248" s="279"/>
      <c r="AG1248" s="279"/>
      <c r="AH1248" s="14"/>
      <c r="AI1248" s="280" t="n">
        <v>120</v>
      </c>
      <c r="AJ1248" s="280"/>
      <c r="AK1248" s="280"/>
      <c r="AL1248" s="280"/>
      <c r="AM1248" s="280"/>
      <c r="AN1248" s="280"/>
      <c r="AO1248" s="280"/>
      <c r="AP1248" s="14"/>
      <c r="AQ1248" s="14"/>
      <c r="AR1248" s="279" t="n">
        <v>0.115606936416185</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8538033.53</v>
      </c>
      <c r="S1249" s="196"/>
      <c r="T1249" s="196"/>
      <c r="U1249" s="196"/>
      <c r="V1249" s="196"/>
      <c r="W1249" s="196"/>
      <c r="X1249" s="196"/>
      <c r="Y1249" s="14"/>
      <c r="Z1249" s="14"/>
      <c r="AA1249" s="279" t="n">
        <v>0.0951738442816396</v>
      </c>
      <c r="AB1249" s="279"/>
      <c r="AC1249" s="279"/>
      <c r="AD1249" s="279"/>
      <c r="AE1249" s="279"/>
      <c r="AF1249" s="279"/>
      <c r="AG1249" s="279"/>
      <c r="AH1249" s="14"/>
      <c r="AI1249" s="280" t="n">
        <v>88</v>
      </c>
      <c r="AJ1249" s="280"/>
      <c r="AK1249" s="280"/>
      <c r="AL1249" s="280"/>
      <c r="AM1249" s="280"/>
      <c r="AN1249" s="280"/>
      <c r="AO1249" s="280"/>
      <c r="AP1249" s="14"/>
      <c r="AQ1249" s="14"/>
      <c r="AR1249" s="279" t="n">
        <v>0.0847784200385356</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9836093.27</v>
      </c>
      <c r="S1250" s="196"/>
      <c r="T1250" s="196"/>
      <c r="U1250" s="196"/>
      <c r="V1250" s="196"/>
      <c r="W1250" s="196"/>
      <c r="X1250" s="196"/>
      <c r="Y1250" s="14"/>
      <c r="Z1250" s="14"/>
      <c r="AA1250" s="279" t="n">
        <v>0.101838053587503</v>
      </c>
      <c r="AB1250" s="279"/>
      <c r="AC1250" s="279"/>
      <c r="AD1250" s="279"/>
      <c r="AE1250" s="279"/>
      <c r="AF1250" s="279"/>
      <c r="AG1250" s="279"/>
      <c r="AH1250" s="14"/>
      <c r="AI1250" s="280" t="n">
        <v>84</v>
      </c>
      <c r="AJ1250" s="280"/>
      <c r="AK1250" s="280"/>
      <c r="AL1250" s="280"/>
      <c r="AM1250" s="280"/>
      <c r="AN1250" s="280"/>
      <c r="AO1250" s="280"/>
      <c r="AP1250" s="14"/>
      <c r="AQ1250" s="14"/>
      <c r="AR1250" s="279" t="n">
        <v>0.0809248554913295</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6760017.72</v>
      </c>
      <c r="S1251" s="196"/>
      <c r="T1251" s="196"/>
      <c r="U1251" s="196"/>
      <c r="V1251" s="196"/>
      <c r="W1251" s="196"/>
      <c r="X1251" s="196"/>
      <c r="Y1251" s="14"/>
      <c r="Z1251" s="14"/>
      <c r="AA1251" s="279" t="n">
        <v>0.0860455513827524</v>
      </c>
      <c r="AB1251" s="279"/>
      <c r="AC1251" s="279"/>
      <c r="AD1251" s="279"/>
      <c r="AE1251" s="279"/>
      <c r="AF1251" s="279"/>
      <c r="AG1251" s="279"/>
      <c r="AH1251" s="14"/>
      <c r="AI1251" s="280" t="n">
        <v>64</v>
      </c>
      <c r="AJ1251" s="280"/>
      <c r="AK1251" s="280"/>
      <c r="AL1251" s="280"/>
      <c r="AM1251" s="280"/>
      <c r="AN1251" s="280"/>
      <c r="AO1251" s="280"/>
      <c r="AP1251" s="14"/>
      <c r="AQ1251" s="14"/>
      <c r="AR1251" s="279" t="n">
        <v>0.0616570327552987</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1995252.37</v>
      </c>
      <c r="S1252" s="196"/>
      <c r="T1252" s="196"/>
      <c r="U1252" s="196"/>
      <c r="V1252" s="196"/>
      <c r="W1252" s="196"/>
      <c r="X1252" s="196"/>
      <c r="Y1252" s="14"/>
      <c r="Z1252" s="14"/>
      <c r="AA1252" s="279" t="n">
        <v>0.0615833539913416</v>
      </c>
      <c r="AB1252" s="279"/>
      <c r="AC1252" s="279"/>
      <c r="AD1252" s="279"/>
      <c r="AE1252" s="279"/>
      <c r="AF1252" s="279"/>
      <c r="AG1252" s="279"/>
      <c r="AH1252" s="14"/>
      <c r="AI1252" s="280" t="n">
        <v>42</v>
      </c>
      <c r="AJ1252" s="280"/>
      <c r="AK1252" s="280"/>
      <c r="AL1252" s="280"/>
      <c r="AM1252" s="280"/>
      <c r="AN1252" s="280"/>
      <c r="AO1252" s="280"/>
      <c r="AP1252" s="14"/>
      <c r="AQ1252" s="14"/>
      <c r="AR1252" s="279" t="n">
        <v>0.0404624277456647</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9764323.76</v>
      </c>
      <c r="S1253" s="196"/>
      <c r="T1253" s="196"/>
      <c r="U1253" s="196"/>
      <c r="V1253" s="196"/>
      <c r="W1253" s="196"/>
      <c r="X1253" s="196"/>
      <c r="Y1253" s="14"/>
      <c r="Z1253" s="14"/>
      <c r="AA1253" s="279" t="n">
        <v>0.0501298170351165</v>
      </c>
      <c r="AB1253" s="279"/>
      <c r="AC1253" s="279"/>
      <c r="AD1253" s="279"/>
      <c r="AE1253" s="279"/>
      <c r="AF1253" s="279"/>
      <c r="AG1253" s="279"/>
      <c r="AH1253" s="14"/>
      <c r="AI1253" s="280" t="n">
        <v>31</v>
      </c>
      <c r="AJ1253" s="280"/>
      <c r="AK1253" s="280"/>
      <c r="AL1253" s="280"/>
      <c r="AM1253" s="280"/>
      <c r="AN1253" s="280"/>
      <c r="AO1253" s="280"/>
      <c r="AP1253" s="14"/>
      <c r="AQ1253" s="14"/>
      <c r="AR1253" s="279" t="n">
        <v>0.0298651252408478</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5056587.63</v>
      </c>
      <c r="S1254" s="196"/>
      <c r="T1254" s="196"/>
      <c r="U1254" s="196"/>
      <c r="V1254" s="196"/>
      <c r="W1254" s="196"/>
      <c r="X1254" s="196"/>
      <c r="Y1254" s="14"/>
      <c r="Z1254" s="14"/>
      <c r="AA1254" s="279" t="n">
        <v>0.025960406367551</v>
      </c>
      <c r="AB1254" s="279"/>
      <c r="AC1254" s="279"/>
      <c r="AD1254" s="279"/>
      <c r="AE1254" s="279"/>
      <c r="AF1254" s="279"/>
      <c r="AG1254" s="279"/>
      <c r="AH1254" s="14"/>
      <c r="AI1254" s="280" t="n">
        <v>15</v>
      </c>
      <c r="AJ1254" s="280"/>
      <c r="AK1254" s="280"/>
      <c r="AL1254" s="280"/>
      <c r="AM1254" s="280"/>
      <c r="AN1254" s="280"/>
      <c r="AO1254" s="280"/>
      <c r="AP1254" s="14"/>
      <c r="AQ1254" s="14"/>
      <c r="AR1254" s="279" t="n">
        <v>0.0144508670520231</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632839.21</v>
      </c>
      <c r="S1255" s="196"/>
      <c r="T1255" s="196"/>
      <c r="U1255" s="196"/>
      <c r="V1255" s="196"/>
      <c r="W1255" s="196"/>
      <c r="X1255" s="196"/>
      <c r="Y1255" s="14"/>
      <c r="Z1255" s="14"/>
      <c r="AA1255" s="279" t="n">
        <v>0.0186509142252466</v>
      </c>
      <c r="AB1255" s="279"/>
      <c r="AC1255" s="279"/>
      <c r="AD1255" s="279"/>
      <c r="AE1255" s="279"/>
      <c r="AF1255" s="279"/>
      <c r="AG1255" s="279"/>
      <c r="AH1255" s="14"/>
      <c r="AI1255" s="280" t="n">
        <v>10</v>
      </c>
      <c r="AJ1255" s="280"/>
      <c r="AK1255" s="280"/>
      <c r="AL1255" s="280"/>
      <c r="AM1255" s="280"/>
      <c r="AN1255" s="280"/>
      <c r="AO1255" s="280"/>
      <c r="AP1255" s="14"/>
      <c r="AQ1255" s="14"/>
      <c r="AR1255" s="279" t="n">
        <v>0.00963391136801541</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21596033.69</v>
      </c>
      <c r="S1256" s="196"/>
      <c r="T1256" s="196"/>
      <c r="U1256" s="196"/>
      <c r="V1256" s="196"/>
      <c r="W1256" s="196"/>
      <c r="X1256" s="196"/>
      <c r="Y1256" s="14"/>
      <c r="Z1256" s="14"/>
      <c r="AA1256" s="279" t="n">
        <v>0.110873547843513</v>
      </c>
      <c r="AB1256" s="279"/>
      <c r="AC1256" s="279"/>
      <c r="AD1256" s="279"/>
      <c r="AE1256" s="279"/>
      <c r="AF1256" s="279"/>
      <c r="AG1256" s="279"/>
      <c r="AH1256" s="14"/>
      <c r="AI1256" s="280" t="n">
        <v>47</v>
      </c>
      <c r="AJ1256" s="280"/>
      <c r="AK1256" s="280"/>
      <c r="AL1256" s="280"/>
      <c r="AM1256" s="280"/>
      <c r="AN1256" s="280"/>
      <c r="AO1256" s="280"/>
      <c r="AP1256" s="14"/>
      <c r="AQ1256" s="14"/>
      <c r="AR1256" s="279" t="n">
        <v>0.0452793834296725</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94780757.99</v>
      </c>
      <c r="S1257" s="282"/>
      <c r="T1257" s="282"/>
      <c r="U1257" s="282"/>
      <c r="V1257" s="282"/>
      <c r="W1257" s="282"/>
      <c r="X1257" s="282"/>
      <c r="Y1257" s="281"/>
      <c r="Z1257" s="281"/>
      <c r="AA1257" s="283" t="n">
        <v>1</v>
      </c>
      <c r="AB1257" s="283"/>
      <c r="AC1257" s="283"/>
      <c r="AD1257" s="283"/>
      <c r="AE1257" s="283"/>
      <c r="AF1257" s="283"/>
      <c r="AG1257" s="283"/>
      <c r="AH1257" s="281"/>
      <c r="AI1257" s="284" t="n">
        <v>1038</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436662.85</v>
      </c>
      <c r="S1260" s="291"/>
      <c r="T1260" s="291"/>
      <c r="U1260" s="291"/>
      <c r="V1260" s="291"/>
      <c r="W1260" s="291"/>
      <c r="X1260" s="291"/>
      <c r="Y1260" s="274"/>
      <c r="Z1260" s="274"/>
      <c r="AA1260" s="292" t="n">
        <v>0.0125097718847829</v>
      </c>
      <c r="AB1260" s="292"/>
      <c r="AC1260" s="292"/>
      <c r="AD1260" s="292"/>
      <c r="AE1260" s="292"/>
      <c r="AF1260" s="292"/>
      <c r="AG1260" s="292"/>
      <c r="AH1260" s="274"/>
      <c r="AI1260" s="293" t="n">
        <v>48</v>
      </c>
      <c r="AJ1260" s="293"/>
      <c r="AK1260" s="293"/>
      <c r="AL1260" s="293"/>
      <c r="AM1260" s="293"/>
      <c r="AN1260" s="293"/>
      <c r="AO1260" s="293"/>
      <c r="AP1260" s="274"/>
      <c r="AQ1260" s="274"/>
      <c r="AR1260" s="292" t="n">
        <v>0.046242774566474</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4912486.13</v>
      </c>
      <c r="S1261" s="291"/>
      <c r="T1261" s="291"/>
      <c r="U1261" s="291"/>
      <c r="V1261" s="291"/>
      <c r="W1261" s="291"/>
      <c r="X1261" s="291"/>
      <c r="Y1261" s="274"/>
      <c r="Z1261" s="274"/>
      <c r="AA1261" s="292" t="n">
        <v>0.025220592530255</v>
      </c>
      <c r="AB1261" s="292"/>
      <c r="AC1261" s="292"/>
      <c r="AD1261" s="292"/>
      <c r="AE1261" s="292"/>
      <c r="AF1261" s="292"/>
      <c r="AG1261" s="292"/>
      <c r="AH1261" s="274"/>
      <c r="AI1261" s="293" t="n">
        <v>62</v>
      </c>
      <c r="AJ1261" s="293"/>
      <c r="AK1261" s="293"/>
      <c r="AL1261" s="293"/>
      <c r="AM1261" s="293"/>
      <c r="AN1261" s="293"/>
      <c r="AO1261" s="293"/>
      <c r="AP1261" s="274"/>
      <c r="AQ1261" s="274"/>
      <c r="AR1261" s="292" t="n">
        <v>0.0597302504816956</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10869499.17</v>
      </c>
      <c r="S1262" s="291"/>
      <c r="T1262" s="291"/>
      <c r="U1262" s="291"/>
      <c r="V1262" s="291"/>
      <c r="W1262" s="291"/>
      <c r="X1262" s="291"/>
      <c r="Y1262" s="274"/>
      <c r="Z1262" s="274"/>
      <c r="AA1262" s="292" t="n">
        <v>0.0558037625593286</v>
      </c>
      <c r="AB1262" s="292"/>
      <c r="AC1262" s="292"/>
      <c r="AD1262" s="292"/>
      <c r="AE1262" s="292"/>
      <c r="AF1262" s="292"/>
      <c r="AG1262" s="292"/>
      <c r="AH1262" s="274"/>
      <c r="AI1262" s="293" t="n">
        <v>103</v>
      </c>
      <c r="AJ1262" s="293"/>
      <c r="AK1262" s="293"/>
      <c r="AL1262" s="293"/>
      <c r="AM1262" s="293"/>
      <c r="AN1262" s="293"/>
      <c r="AO1262" s="293"/>
      <c r="AP1262" s="274"/>
      <c r="AQ1262" s="274"/>
      <c r="AR1262" s="292" t="n">
        <v>0.0992292870905588</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6179194.73</v>
      </c>
      <c r="S1263" s="291"/>
      <c r="T1263" s="291"/>
      <c r="U1263" s="291"/>
      <c r="V1263" s="291"/>
      <c r="W1263" s="291"/>
      <c r="X1263" s="291"/>
      <c r="Y1263" s="274"/>
      <c r="Z1263" s="274"/>
      <c r="AA1263" s="292" t="n">
        <v>0.0830636193069473</v>
      </c>
      <c r="AB1263" s="292"/>
      <c r="AC1263" s="292"/>
      <c r="AD1263" s="292"/>
      <c r="AE1263" s="292"/>
      <c r="AF1263" s="292"/>
      <c r="AG1263" s="292"/>
      <c r="AH1263" s="274"/>
      <c r="AI1263" s="293" t="n">
        <v>126</v>
      </c>
      <c r="AJ1263" s="293"/>
      <c r="AK1263" s="293"/>
      <c r="AL1263" s="293"/>
      <c r="AM1263" s="293"/>
      <c r="AN1263" s="293"/>
      <c r="AO1263" s="293"/>
      <c r="AP1263" s="274"/>
      <c r="AQ1263" s="274"/>
      <c r="AR1263" s="292" t="n">
        <v>0.121387283236994</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21660772.02</v>
      </c>
      <c r="S1264" s="291"/>
      <c r="T1264" s="291"/>
      <c r="U1264" s="291"/>
      <c r="V1264" s="291"/>
      <c r="W1264" s="291"/>
      <c r="X1264" s="291"/>
      <c r="Y1264" s="274"/>
      <c r="Z1264" s="274"/>
      <c r="AA1264" s="292" t="n">
        <v>0.111205912963498</v>
      </c>
      <c r="AB1264" s="292"/>
      <c r="AC1264" s="292"/>
      <c r="AD1264" s="292"/>
      <c r="AE1264" s="292"/>
      <c r="AF1264" s="292"/>
      <c r="AG1264" s="292"/>
      <c r="AH1264" s="274"/>
      <c r="AI1264" s="293" t="n">
        <v>142</v>
      </c>
      <c r="AJ1264" s="293"/>
      <c r="AK1264" s="293"/>
      <c r="AL1264" s="293"/>
      <c r="AM1264" s="293"/>
      <c r="AN1264" s="293"/>
      <c r="AO1264" s="293"/>
      <c r="AP1264" s="274"/>
      <c r="AQ1264" s="274"/>
      <c r="AR1264" s="292" t="n">
        <v>0.136801541425819</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20999193.31</v>
      </c>
      <c r="S1265" s="291"/>
      <c r="T1265" s="291"/>
      <c r="U1265" s="291"/>
      <c r="V1265" s="291"/>
      <c r="W1265" s="291"/>
      <c r="X1265" s="291"/>
      <c r="Y1265" s="274"/>
      <c r="Z1265" s="274"/>
      <c r="AA1265" s="292" t="n">
        <v>0.10780938285022</v>
      </c>
      <c r="AB1265" s="292"/>
      <c r="AC1265" s="292"/>
      <c r="AD1265" s="292"/>
      <c r="AE1265" s="292"/>
      <c r="AF1265" s="292"/>
      <c r="AG1265" s="292"/>
      <c r="AH1265" s="274"/>
      <c r="AI1265" s="293" t="n">
        <v>119</v>
      </c>
      <c r="AJ1265" s="293"/>
      <c r="AK1265" s="293"/>
      <c r="AL1265" s="293"/>
      <c r="AM1265" s="293"/>
      <c r="AN1265" s="293"/>
      <c r="AO1265" s="293"/>
      <c r="AP1265" s="274"/>
      <c r="AQ1265" s="274"/>
      <c r="AR1265" s="292" t="n">
        <v>0.114643545279383</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9698494.59</v>
      </c>
      <c r="S1266" s="291"/>
      <c r="T1266" s="291"/>
      <c r="U1266" s="291"/>
      <c r="V1266" s="291"/>
      <c r="W1266" s="291"/>
      <c r="X1266" s="291"/>
      <c r="Y1266" s="274"/>
      <c r="Z1266" s="274"/>
      <c r="AA1266" s="292" t="n">
        <v>0.101131625080807</v>
      </c>
      <c r="AB1266" s="292"/>
      <c r="AC1266" s="292"/>
      <c r="AD1266" s="292"/>
      <c r="AE1266" s="292"/>
      <c r="AF1266" s="292"/>
      <c r="AG1266" s="292"/>
      <c r="AH1266" s="274"/>
      <c r="AI1266" s="293" t="n">
        <v>99</v>
      </c>
      <c r="AJ1266" s="293"/>
      <c r="AK1266" s="293"/>
      <c r="AL1266" s="293"/>
      <c r="AM1266" s="293"/>
      <c r="AN1266" s="293"/>
      <c r="AO1266" s="293"/>
      <c r="AP1266" s="274"/>
      <c r="AQ1266" s="274"/>
      <c r="AR1266" s="292" t="n">
        <v>0.0953757225433526</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9637596.34</v>
      </c>
      <c r="S1267" s="291"/>
      <c r="T1267" s="291"/>
      <c r="U1267" s="291"/>
      <c r="V1267" s="291"/>
      <c r="W1267" s="291"/>
      <c r="X1267" s="291"/>
      <c r="Y1267" s="274"/>
      <c r="Z1267" s="274"/>
      <c r="AA1267" s="292" t="n">
        <v>0.10081897484457</v>
      </c>
      <c r="AB1267" s="292"/>
      <c r="AC1267" s="292"/>
      <c r="AD1267" s="292"/>
      <c r="AE1267" s="292"/>
      <c r="AF1267" s="292"/>
      <c r="AG1267" s="292"/>
      <c r="AH1267" s="274"/>
      <c r="AI1267" s="293" t="n">
        <v>89</v>
      </c>
      <c r="AJ1267" s="293"/>
      <c r="AK1267" s="293"/>
      <c r="AL1267" s="293"/>
      <c r="AM1267" s="293"/>
      <c r="AN1267" s="293"/>
      <c r="AO1267" s="293"/>
      <c r="AP1267" s="274"/>
      <c r="AQ1267" s="274"/>
      <c r="AR1267" s="292" t="n">
        <v>0.0857418111753372</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7338063.58</v>
      </c>
      <c r="S1268" s="291"/>
      <c r="T1268" s="291"/>
      <c r="U1268" s="291"/>
      <c r="V1268" s="291"/>
      <c r="W1268" s="291"/>
      <c r="X1268" s="291"/>
      <c r="Y1268" s="274"/>
      <c r="Z1268" s="274"/>
      <c r="AA1268" s="292" t="n">
        <v>0.0890132257360357</v>
      </c>
      <c r="AB1268" s="292"/>
      <c r="AC1268" s="292"/>
      <c r="AD1268" s="292"/>
      <c r="AE1268" s="292"/>
      <c r="AF1268" s="292"/>
      <c r="AG1268" s="292"/>
      <c r="AH1268" s="274"/>
      <c r="AI1268" s="293" t="n">
        <v>70</v>
      </c>
      <c r="AJ1268" s="293"/>
      <c r="AK1268" s="293"/>
      <c r="AL1268" s="293"/>
      <c r="AM1268" s="293"/>
      <c r="AN1268" s="293"/>
      <c r="AO1268" s="293"/>
      <c r="AP1268" s="274"/>
      <c r="AQ1268" s="274"/>
      <c r="AR1268" s="292" t="n">
        <v>0.0674373795761079</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3582780.13</v>
      </c>
      <c r="S1269" s="291"/>
      <c r="T1269" s="291"/>
      <c r="U1269" s="291"/>
      <c r="V1269" s="291"/>
      <c r="W1269" s="291"/>
      <c r="X1269" s="291"/>
      <c r="Y1269" s="274"/>
      <c r="Z1269" s="274"/>
      <c r="AA1269" s="292" t="n">
        <v>0.0697336855558255</v>
      </c>
      <c r="AB1269" s="292"/>
      <c r="AC1269" s="292"/>
      <c r="AD1269" s="292"/>
      <c r="AE1269" s="292"/>
      <c r="AF1269" s="292"/>
      <c r="AG1269" s="292"/>
      <c r="AH1269" s="274"/>
      <c r="AI1269" s="293" t="n">
        <v>50</v>
      </c>
      <c r="AJ1269" s="293"/>
      <c r="AK1269" s="293"/>
      <c r="AL1269" s="293"/>
      <c r="AM1269" s="293"/>
      <c r="AN1269" s="293"/>
      <c r="AO1269" s="293"/>
      <c r="AP1269" s="274"/>
      <c r="AQ1269" s="274"/>
      <c r="AR1269" s="292" t="n">
        <v>0.0481695568400771</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0863926.49</v>
      </c>
      <c r="S1270" s="291"/>
      <c r="T1270" s="291"/>
      <c r="U1270" s="291"/>
      <c r="V1270" s="291"/>
      <c r="W1270" s="291"/>
      <c r="X1270" s="291"/>
      <c r="Y1270" s="274"/>
      <c r="Z1270" s="274"/>
      <c r="AA1270" s="292" t="n">
        <v>0.0557751525464222</v>
      </c>
      <c r="AB1270" s="292"/>
      <c r="AC1270" s="292"/>
      <c r="AD1270" s="292"/>
      <c r="AE1270" s="292"/>
      <c r="AF1270" s="292"/>
      <c r="AG1270" s="292"/>
      <c r="AH1270" s="274"/>
      <c r="AI1270" s="293" t="n">
        <v>38</v>
      </c>
      <c r="AJ1270" s="293"/>
      <c r="AK1270" s="293"/>
      <c r="AL1270" s="293"/>
      <c r="AM1270" s="293"/>
      <c r="AN1270" s="293"/>
      <c r="AO1270" s="293"/>
      <c r="AP1270" s="274"/>
      <c r="AQ1270" s="274"/>
      <c r="AR1270" s="292" t="n">
        <v>0.0366088631984586</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6743629.22</v>
      </c>
      <c r="S1271" s="291"/>
      <c r="T1271" s="291"/>
      <c r="U1271" s="291"/>
      <c r="V1271" s="291"/>
      <c r="W1271" s="291"/>
      <c r="X1271" s="291"/>
      <c r="Y1271" s="274"/>
      <c r="Z1271" s="274"/>
      <c r="AA1271" s="292" t="n">
        <v>0.0346216396814013</v>
      </c>
      <c r="AB1271" s="292"/>
      <c r="AC1271" s="292"/>
      <c r="AD1271" s="292"/>
      <c r="AE1271" s="292"/>
      <c r="AF1271" s="292"/>
      <c r="AG1271" s="292"/>
      <c r="AH1271" s="274"/>
      <c r="AI1271" s="293" t="n">
        <v>21</v>
      </c>
      <c r="AJ1271" s="293"/>
      <c r="AK1271" s="293"/>
      <c r="AL1271" s="293"/>
      <c r="AM1271" s="293"/>
      <c r="AN1271" s="293"/>
      <c r="AO1271" s="293"/>
      <c r="AP1271" s="274"/>
      <c r="AQ1271" s="274"/>
      <c r="AR1271" s="292" t="n">
        <v>0.0202312138728324</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400721.59</v>
      </c>
      <c r="S1272" s="291"/>
      <c r="T1272" s="291"/>
      <c r="U1272" s="291"/>
      <c r="V1272" s="291"/>
      <c r="W1272" s="291"/>
      <c r="X1272" s="291"/>
      <c r="Y1272" s="274"/>
      <c r="Z1272" s="274"/>
      <c r="AA1272" s="292" t="n">
        <v>0.0277271823240223</v>
      </c>
      <c r="AB1272" s="292"/>
      <c r="AC1272" s="292"/>
      <c r="AD1272" s="292"/>
      <c r="AE1272" s="292"/>
      <c r="AF1272" s="292"/>
      <c r="AG1272" s="292"/>
      <c r="AH1272" s="274"/>
      <c r="AI1272" s="293" t="n">
        <v>16</v>
      </c>
      <c r="AJ1272" s="293"/>
      <c r="AK1272" s="293"/>
      <c r="AL1272" s="293"/>
      <c r="AM1272" s="293"/>
      <c r="AN1272" s="293"/>
      <c r="AO1272" s="293"/>
      <c r="AP1272" s="274"/>
      <c r="AQ1272" s="274"/>
      <c r="AR1272" s="292" t="n">
        <v>0.0154142581888247</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4457737.84</v>
      </c>
      <c r="S1273" s="291"/>
      <c r="T1273" s="291"/>
      <c r="U1273" s="291"/>
      <c r="V1273" s="291"/>
      <c r="W1273" s="291"/>
      <c r="X1273" s="291"/>
      <c r="Y1273" s="274"/>
      <c r="Z1273" s="274"/>
      <c r="AA1273" s="292" t="n">
        <v>0.125565472135885</v>
      </c>
      <c r="AB1273" s="292"/>
      <c r="AC1273" s="292"/>
      <c r="AD1273" s="292"/>
      <c r="AE1273" s="292"/>
      <c r="AF1273" s="292"/>
      <c r="AG1273" s="292"/>
      <c r="AH1273" s="274"/>
      <c r="AI1273" s="293" t="n">
        <v>55</v>
      </c>
      <c r="AJ1273" s="293"/>
      <c r="AK1273" s="293"/>
      <c r="AL1273" s="293"/>
      <c r="AM1273" s="293"/>
      <c r="AN1273" s="293"/>
      <c r="AO1273" s="293"/>
      <c r="AP1273" s="274"/>
      <c r="AQ1273" s="274"/>
      <c r="AR1273" s="292" t="n">
        <v>0.0529865125240848</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94780757.99</v>
      </c>
      <c r="S1274" s="296"/>
      <c r="T1274" s="296"/>
      <c r="U1274" s="296"/>
      <c r="V1274" s="296"/>
      <c r="W1274" s="296"/>
      <c r="X1274" s="296"/>
      <c r="Y1274" s="295"/>
      <c r="Z1274" s="295"/>
      <c r="AA1274" s="297" t="n">
        <v>1</v>
      </c>
      <c r="AB1274" s="297"/>
      <c r="AC1274" s="297"/>
      <c r="AD1274" s="297"/>
      <c r="AE1274" s="297"/>
      <c r="AF1274" s="297"/>
      <c r="AG1274" s="297"/>
      <c r="AH1274" s="295"/>
      <c r="AI1274" s="298" t="n">
        <v>1038</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05</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74513569.02</v>
      </c>
      <c r="S1284" s="196"/>
      <c r="T1284" s="196"/>
      <c r="U1284" s="196"/>
      <c r="V1284" s="196"/>
      <c r="W1284" s="196"/>
      <c r="X1284" s="196"/>
      <c r="Y1284" s="14"/>
      <c r="Z1284" s="14"/>
      <c r="AA1284" s="279" t="n">
        <v>0.382550975717147</v>
      </c>
      <c r="AB1284" s="279"/>
      <c r="AC1284" s="279"/>
      <c r="AD1284" s="279"/>
      <c r="AE1284" s="279"/>
      <c r="AF1284" s="279"/>
      <c r="AG1284" s="279"/>
      <c r="AH1284" s="14"/>
      <c r="AI1284" s="280" t="n">
        <v>422</v>
      </c>
      <c r="AJ1284" s="280"/>
      <c r="AK1284" s="280"/>
      <c r="AL1284" s="280"/>
      <c r="AM1284" s="280"/>
      <c r="AN1284" s="280"/>
      <c r="AO1284" s="280"/>
      <c r="AP1284" s="14"/>
      <c r="AQ1284" s="14"/>
      <c r="AR1284" s="279" t="n">
        <v>0.40655105973025</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5274738.71</v>
      </c>
      <c r="S1285" s="196"/>
      <c r="T1285" s="196"/>
      <c r="U1285" s="196"/>
      <c r="V1285" s="196"/>
      <c r="W1285" s="196"/>
      <c r="X1285" s="196"/>
      <c r="Y1285" s="14"/>
      <c r="Z1285" s="14"/>
      <c r="AA1285" s="279" t="n">
        <v>0.129759936098501</v>
      </c>
      <c r="AB1285" s="279"/>
      <c r="AC1285" s="279"/>
      <c r="AD1285" s="279"/>
      <c r="AE1285" s="279"/>
      <c r="AF1285" s="279"/>
      <c r="AG1285" s="279"/>
      <c r="AH1285" s="14"/>
      <c r="AI1285" s="280" t="n">
        <v>139</v>
      </c>
      <c r="AJ1285" s="280"/>
      <c r="AK1285" s="280"/>
      <c r="AL1285" s="280"/>
      <c r="AM1285" s="280"/>
      <c r="AN1285" s="280"/>
      <c r="AO1285" s="280"/>
      <c r="AP1285" s="14"/>
      <c r="AQ1285" s="14"/>
      <c r="AR1285" s="279" t="n">
        <v>0.133911368015414</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66284952.3</v>
      </c>
      <c r="S1286" s="196"/>
      <c r="T1286" s="196"/>
      <c r="U1286" s="196"/>
      <c r="V1286" s="196"/>
      <c r="W1286" s="196"/>
      <c r="X1286" s="196"/>
      <c r="Y1286" s="14"/>
      <c r="Z1286" s="14"/>
      <c r="AA1286" s="279" t="n">
        <v>0.340305443843704</v>
      </c>
      <c r="AB1286" s="279"/>
      <c r="AC1286" s="279"/>
      <c r="AD1286" s="279"/>
      <c r="AE1286" s="279"/>
      <c r="AF1286" s="279"/>
      <c r="AG1286" s="279"/>
      <c r="AH1286" s="14"/>
      <c r="AI1286" s="280" t="n">
        <v>340</v>
      </c>
      <c r="AJ1286" s="280"/>
      <c r="AK1286" s="280"/>
      <c r="AL1286" s="280"/>
      <c r="AM1286" s="280"/>
      <c r="AN1286" s="280"/>
      <c r="AO1286" s="280"/>
      <c r="AP1286" s="14"/>
      <c r="AQ1286" s="14"/>
      <c r="AR1286" s="279" t="n">
        <v>0.327552986512524</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6374227.52</v>
      </c>
      <c r="S1287" s="196"/>
      <c r="T1287" s="196"/>
      <c r="U1287" s="196"/>
      <c r="V1287" s="196"/>
      <c r="W1287" s="196"/>
      <c r="X1287" s="196"/>
      <c r="Y1287" s="14"/>
      <c r="Z1287" s="14"/>
      <c r="AA1287" s="279" t="n">
        <v>0.0840649132335785</v>
      </c>
      <c r="AB1287" s="279"/>
      <c r="AC1287" s="279"/>
      <c r="AD1287" s="279"/>
      <c r="AE1287" s="279"/>
      <c r="AF1287" s="279"/>
      <c r="AG1287" s="279"/>
      <c r="AH1287" s="14"/>
      <c r="AI1287" s="280" t="n">
        <v>75</v>
      </c>
      <c r="AJ1287" s="280"/>
      <c r="AK1287" s="280"/>
      <c r="AL1287" s="280"/>
      <c r="AM1287" s="280"/>
      <c r="AN1287" s="280"/>
      <c r="AO1287" s="280"/>
      <c r="AP1287" s="14"/>
      <c r="AQ1287" s="14"/>
      <c r="AR1287" s="279" t="n">
        <v>0.0722543352601156</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2333270.44</v>
      </c>
      <c r="S1288" s="196"/>
      <c r="T1288" s="196"/>
      <c r="U1288" s="196"/>
      <c r="V1288" s="196"/>
      <c r="W1288" s="196"/>
      <c r="X1288" s="196"/>
      <c r="Y1288" s="14"/>
      <c r="Z1288" s="14"/>
      <c r="AA1288" s="279" t="n">
        <v>0.0633187311070695</v>
      </c>
      <c r="AB1288" s="279"/>
      <c r="AC1288" s="279"/>
      <c r="AD1288" s="279"/>
      <c r="AE1288" s="279"/>
      <c r="AF1288" s="279"/>
      <c r="AG1288" s="279"/>
      <c r="AH1288" s="14"/>
      <c r="AI1288" s="280" t="n">
        <v>62</v>
      </c>
      <c r="AJ1288" s="280"/>
      <c r="AK1288" s="280"/>
      <c r="AL1288" s="280"/>
      <c r="AM1288" s="280"/>
      <c r="AN1288" s="280"/>
      <c r="AO1288" s="280"/>
      <c r="AP1288" s="14"/>
      <c r="AQ1288" s="14"/>
      <c r="AR1288" s="279" t="n">
        <v>0.0597302504816956</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94780757.99</v>
      </c>
      <c r="S1291" s="282"/>
      <c r="T1291" s="282"/>
      <c r="U1291" s="282"/>
      <c r="V1291" s="282"/>
      <c r="W1291" s="282"/>
      <c r="X1291" s="282"/>
      <c r="Y1291" s="281"/>
      <c r="Z1291" s="281"/>
      <c r="AA1291" s="283" t="n">
        <v>1</v>
      </c>
      <c r="AB1291" s="283"/>
      <c r="AC1291" s="283"/>
      <c r="AD1291" s="283"/>
      <c r="AE1291" s="283"/>
      <c r="AF1291" s="283"/>
      <c r="AG1291" s="283"/>
      <c r="AH1291" s="281"/>
      <c r="AI1291" s="284" t="n">
        <v>1038</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8300565.02</v>
      </c>
      <c r="S1294" s="196"/>
      <c r="T1294" s="196"/>
      <c r="U1294" s="196"/>
      <c r="V1294" s="196"/>
      <c r="W1294" s="196"/>
      <c r="X1294" s="196"/>
      <c r="Y1294" s="14"/>
      <c r="Z1294" s="14"/>
      <c r="AA1294" s="279" t="n">
        <v>0.556012647951396</v>
      </c>
      <c r="AB1294" s="279"/>
      <c r="AC1294" s="279"/>
      <c r="AD1294" s="279"/>
      <c r="AE1294" s="279"/>
      <c r="AF1294" s="279"/>
      <c r="AG1294" s="279"/>
      <c r="AH1294" s="14"/>
      <c r="AI1294" s="280" t="n">
        <v>609</v>
      </c>
      <c r="AJ1294" s="280"/>
      <c r="AK1294" s="280"/>
      <c r="AL1294" s="280"/>
      <c r="AM1294" s="280"/>
      <c r="AN1294" s="280"/>
      <c r="AO1294" s="280"/>
      <c r="AP1294" s="14"/>
      <c r="AQ1294" s="14"/>
      <c r="AR1294" s="279" t="n">
        <v>0.586705202312139</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57396141.46</v>
      </c>
      <c r="S1295" s="196"/>
      <c r="T1295" s="196"/>
      <c r="U1295" s="196"/>
      <c r="V1295" s="196"/>
      <c r="W1295" s="196"/>
      <c r="X1295" s="196"/>
      <c r="Y1295" s="14"/>
      <c r="Z1295" s="14"/>
      <c r="AA1295" s="279" t="n">
        <v>0.294670490310684</v>
      </c>
      <c r="AB1295" s="279"/>
      <c r="AC1295" s="279"/>
      <c r="AD1295" s="279"/>
      <c r="AE1295" s="279"/>
      <c r="AF1295" s="279"/>
      <c r="AG1295" s="279"/>
      <c r="AH1295" s="14"/>
      <c r="AI1295" s="280" t="n">
        <v>296</v>
      </c>
      <c r="AJ1295" s="280"/>
      <c r="AK1295" s="280"/>
      <c r="AL1295" s="280"/>
      <c r="AM1295" s="280"/>
      <c r="AN1295" s="280"/>
      <c r="AO1295" s="280"/>
      <c r="AP1295" s="14"/>
      <c r="AQ1295" s="14"/>
      <c r="AR1295" s="279" t="n">
        <v>0.285163776493256</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6170337.34</v>
      </c>
      <c r="S1296" s="196"/>
      <c r="T1296" s="196"/>
      <c r="U1296" s="196"/>
      <c r="V1296" s="196"/>
      <c r="W1296" s="196"/>
      <c r="X1296" s="196"/>
      <c r="Y1296" s="14"/>
      <c r="Z1296" s="14"/>
      <c r="AA1296" s="279" t="n">
        <v>0.0830181456672952</v>
      </c>
      <c r="AB1296" s="279"/>
      <c r="AC1296" s="279"/>
      <c r="AD1296" s="279"/>
      <c r="AE1296" s="279"/>
      <c r="AF1296" s="279"/>
      <c r="AG1296" s="279"/>
      <c r="AH1296" s="14"/>
      <c r="AI1296" s="280" t="n">
        <v>70</v>
      </c>
      <c r="AJ1296" s="280"/>
      <c r="AK1296" s="280"/>
      <c r="AL1296" s="280"/>
      <c r="AM1296" s="280"/>
      <c r="AN1296" s="280"/>
      <c r="AO1296" s="280"/>
      <c r="AP1296" s="14"/>
      <c r="AQ1296" s="14"/>
      <c r="AR1296" s="279" t="n">
        <v>0.0674373795761079</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2489100.9</v>
      </c>
      <c r="S1297" s="196"/>
      <c r="T1297" s="196"/>
      <c r="U1297" s="196"/>
      <c r="V1297" s="196"/>
      <c r="W1297" s="196"/>
      <c r="X1297" s="196"/>
      <c r="Y1297" s="14"/>
      <c r="Z1297" s="14"/>
      <c r="AA1297" s="279" t="n">
        <v>0.0641187611593605</v>
      </c>
      <c r="AB1297" s="279"/>
      <c r="AC1297" s="279"/>
      <c r="AD1297" s="279"/>
      <c r="AE1297" s="279"/>
      <c r="AF1297" s="279"/>
      <c r="AG1297" s="279"/>
      <c r="AH1297" s="14"/>
      <c r="AI1297" s="280" t="n">
        <v>60</v>
      </c>
      <c r="AJ1297" s="280"/>
      <c r="AK1297" s="280"/>
      <c r="AL1297" s="280"/>
      <c r="AM1297" s="280"/>
      <c r="AN1297" s="280"/>
      <c r="AO1297" s="280"/>
      <c r="AP1297" s="14"/>
      <c r="AQ1297" s="14"/>
      <c r="AR1297" s="279" t="n">
        <v>0.0578034682080925</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424613.27</v>
      </c>
      <c r="S1298" s="196"/>
      <c r="T1298" s="196"/>
      <c r="U1298" s="196"/>
      <c r="V1298" s="196"/>
      <c r="W1298" s="196"/>
      <c r="X1298" s="196"/>
      <c r="Y1298" s="14"/>
      <c r="Z1298" s="14"/>
      <c r="AA1298" s="279" t="n">
        <v>0.00217995491126387</v>
      </c>
      <c r="AB1298" s="279"/>
      <c r="AC1298" s="279"/>
      <c r="AD1298" s="279"/>
      <c r="AE1298" s="279"/>
      <c r="AF1298" s="279"/>
      <c r="AG1298" s="279"/>
      <c r="AH1298" s="14"/>
      <c r="AI1298" s="280" t="n">
        <v>3</v>
      </c>
      <c r="AJ1298" s="280"/>
      <c r="AK1298" s="280"/>
      <c r="AL1298" s="280"/>
      <c r="AM1298" s="280"/>
      <c r="AN1298" s="280"/>
      <c r="AO1298" s="280"/>
      <c r="AP1298" s="14"/>
      <c r="AQ1298" s="14"/>
      <c r="AR1298" s="279" t="n">
        <v>0.00289017341040462</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94780757.99</v>
      </c>
      <c r="S1303" s="282"/>
      <c r="T1303" s="282"/>
      <c r="U1303" s="282"/>
      <c r="V1303" s="282"/>
      <c r="W1303" s="282"/>
      <c r="X1303" s="282"/>
      <c r="Y1303" s="281"/>
      <c r="Z1303" s="281"/>
      <c r="AA1303" s="283" t="n">
        <v>1</v>
      </c>
      <c r="AB1303" s="283"/>
      <c r="AC1303" s="283"/>
      <c r="AD1303" s="283"/>
      <c r="AE1303" s="283"/>
      <c r="AF1303" s="283"/>
      <c r="AG1303" s="283"/>
      <c r="AH1303" s="281"/>
      <c r="AI1303" s="284" t="n">
        <v>1038</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05</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320700</v>
      </c>
      <c r="S1328" s="196"/>
      <c r="T1328" s="196"/>
      <c r="U1328" s="196"/>
      <c r="V1328" s="196"/>
      <c r="W1328" s="196"/>
      <c r="X1328" s="196"/>
      <c r="Y1328" s="14"/>
      <c r="Z1328" s="14"/>
      <c r="AA1328" s="279" t="n">
        <v>0.00164646653657886</v>
      </c>
      <c r="AB1328" s="279"/>
      <c r="AC1328" s="279"/>
      <c r="AD1328" s="279"/>
      <c r="AE1328" s="279"/>
      <c r="AF1328" s="279"/>
      <c r="AG1328" s="279"/>
      <c r="AH1328" s="14"/>
      <c r="AI1328" s="280" t="n">
        <v>3</v>
      </c>
      <c r="AJ1328" s="280"/>
      <c r="AK1328" s="280"/>
      <c r="AL1328" s="280"/>
      <c r="AM1328" s="280"/>
      <c r="AN1328" s="280"/>
      <c r="AO1328" s="280"/>
      <c r="AP1328" s="14"/>
      <c r="AQ1328" s="14"/>
      <c r="AR1328" s="279" t="n">
        <v>0.00289017341040462</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0620.68</v>
      </c>
      <c r="S1329" s="196"/>
      <c r="T1329" s="196"/>
      <c r="U1329" s="196"/>
      <c r="V1329" s="196"/>
      <c r="W1329" s="196"/>
      <c r="X1329" s="196"/>
      <c r="Y1329" s="14"/>
      <c r="Z1329" s="14"/>
      <c r="AA1329" s="279" t="n">
        <v>0.00616395937868585</v>
      </c>
      <c r="AB1329" s="279"/>
      <c r="AC1329" s="279"/>
      <c r="AD1329" s="279"/>
      <c r="AE1329" s="279"/>
      <c r="AF1329" s="279"/>
      <c r="AG1329" s="279"/>
      <c r="AH1329" s="14"/>
      <c r="AI1329" s="280" t="n">
        <v>5</v>
      </c>
      <c r="AJ1329" s="280"/>
      <c r="AK1329" s="280"/>
      <c r="AL1329" s="280"/>
      <c r="AM1329" s="280"/>
      <c r="AN1329" s="280"/>
      <c r="AO1329" s="280"/>
      <c r="AP1329" s="14"/>
      <c r="AQ1329" s="14"/>
      <c r="AR1329" s="279" t="n">
        <v>0.00481695568400771</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197356.65</v>
      </c>
      <c r="S1330" s="196"/>
      <c r="T1330" s="196"/>
      <c r="U1330" s="196"/>
      <c r="V1330" s="196"/>
      <c r="W1330" s="196"/>
      <c r="X1330" s="196"/>
      <c r="Y1330" s="14"/>
      <c r="Z1330" s="14"/>
      <c r="AA1330" s="279" t="n">
        <v>0.00614720192259172</v>
      </c>
      <c r="AB1330" s="279"/>
      <c r="AC1330" s="279"/>
      <c r="AD1330" s="279"/>
      <c r="AE1330" s="279"/>
      <c r="AF1330" s="279"/>
      <c r="AG1330" s="279"/>
      <c r="AH1330" s="14"/>
      <c r="AI1330" s="280" t="n">
        <v>8</v>
      </c>
      <c r="AJ1330" s="280"/>
      <c r="AK1330" s="280"/>
      <c r="AL1330" s="280"/>
      <c r="AM1330" s="280"/>
      <c r="AN1330" s="280"/>
      <c r="AO1330" s="280"/>
      <c r="AP1330" s="14"/>
      <c r="AQ1330" s="14"/>
      <c r="AR1330" s="279" t="n">
        <v>0.00770712909441233</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1455383.08</v>
      </c>
      <c r="S1331" s="196"/>
      <c r="T1331" s="196"/>
      <c r="U1331" s="196"/>
      <c r="V1331" s="196"/>
      <c r="W1331" s="196"/>
      <c r="X1331" s="196"/>
      <c r="Y1331" s="14"/>
      <c r="Z1331" s="14"/>
      <c r="AA1331" s="279" t="n">
        <v>0.00747190377026215</v>
      </c>
      <c r="AB1331" s="279"/>
      <c r="AC1331" s="279"/>
      <c r="AD1331" s="279"/>
      <c r="AE1331" s="279"/>
      <c r="AF1331" s="279"/>
      <c r="AG1331" s="279"/>
      <c r="AH1331" s="14"/>
      <c r="AI1331" s="280" t="n">
        <v>12</v>
      </c>
      <c r="AJ1331" s="280"/>
      <c r="AK1331" s="280"/>
      <c r="AL1331" s="280"/>
      <c r="AM1331" s="280"/>
      <c r="AN1331" s="280"/>
      <c r="AO1331" s="280"/>
      <c r="AP1331" s="14"/>
      <c r="AQ1331" s="14"/>
      <c r="AR1331" s="279" t="n">
        <v>0.0115606936416185</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22076938.43</v>
      </c>
      <c r="S1332" s="196"/>
      <c r="T1332" s="196"/>
      <c r="U1332" s="196"/>
      <c r="V1332" s="196"/>
      <c r="W1332" s="196"/>
      <c r="X1332" s="196"/>
      <c r="Y1332" s="14"/>
      <c r="Z1332" s="14"/>
      <c r="AA1332" s="279" t="n">
        <v>0.113342501886831</v>
      </c>
      <c r="AB1332" s="279"/>
      <c r="AC1332" s="279"/>
      <c r="AD1332" s="279"/>
      <c r="AE1332" s="279"/>
      <c r="AF1332" s="279"/>
      <c r="AG1332" s="279"/>
      <c r="AH1332" s="14"/>
      <c r="AI1332" s="280" t="n">
        <v>124</v>
      </c>
      <c r="AJ1332" s="280"/>
      <c r="AK1332" s="280"/>
      <c r="AL1332" s="280"/>
      <c r="AM1332" s="280"/>
      <c r="AN1332" s="280"/>
      <c r="AO1332" s="280"/>
      <c r="AP1332" s="14"/>
      <c r="AQ1332" s="14"/>
      <c r="AR1332" s="279" t="n">
        <v>0.119460500963391</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3138643.35</v>
      </c>
      <c r="S1333" s="196"/>
      <c r="T1333" s="196"/>
      <c r="U1333" s="196"/>
      <c r="V1333" s="196"/>
      <c r="W1333" s="196"/>
      <c r="X1333" s="196"/>
      <c r="Y1333" s="14"/>
      <c r="Z1333" s="14"/>
      <c r="AA1333" s="279" t="n">
        <v>0.221472817926988</v>
      </c>
      <c r="AB1333" s="279"/>
      <c r="AC1333" s="279"/>
      <c r="AD1333" s="279"/>
      <c r="AE1333" s="279"/>
      <c r="AF1333" s="279"/>
      <c r="AG1333" s="279"/>
      <c r="AH1333" s="14"/>
      <c r="AI1333" s="280" t="n">
        <v>234</v>
      </c>
      <c r="AJ1333" s="280"/>
      <c r="AK1333" s="280"/>
      <c r="AL1333" s="280"/>
      <c r="AM1333" s="280"/>
      <c r="AN1333" s="280"/>
      <c r="AO1333" s="280"/>
      <c r="AP1333" s="14"/>
      <c r="AQ1333" s="14"/>
      <c r="AR1333" s="279" t="n">
        <v>0.225433526011561</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19281035.41</v>
      </c>
      <c r="S1334" s="196"/>
      <c r="T1334" s="196"/>
      <c r="U1334" s="196"/>
      <c r="V1334" s="196"/>
      <c r="W1334" s="196"/>
      <c r="X1334" s="196"/>
      <c r="Y1334" s="14"/>
      <c r="Z1334" s="14"/>
      <c r="AA1334" s="279" t="n">
        <v>0.612386134240857</v>
      </c>
      <c r="AB1334" s="279"/>
      <c r="AC1334" s="279"/>
      <c r="AD1334" s="279"/>
      <c r="AE1334" s="279"/>
      <c r="AF1334" s="279"/>
      <c r="AG1334" s="279"/>
      <c r="AH1334" s="14"/>
      <c r="AI1334" s="280" t="n">
        <v>622</v>
      </c>
      <c r="AJ1334" s="280"/>
      <c r="AK1334" s="280"/>
      <c r="AL1334" s="280"/>
      <c r="AM1334" s="280"/>
      <c r="AN1334" s="280"/>
      <c r="AO1334" s="280"/>
      <c r="AP1334" s="14"/>
      <c r="AQ1334" s="14"/>
      <c r="AR1334" s="279" t="n">
        <v>0.599229287090559</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6110080.39</v>
      </c>
      <c r="S1335" s="196"/>
      <c r="T1335" s="196"/>
      <c r="U1335" s="196"/>
      <c r="V1335" s="196"/>
      <c r="W1335" s="196"/>
      <c r="X1335" s="196"/>
      <c r="Y1335" s="14"/>
      <c r="Z1335" s="14"/>
      <c r="AA1335" s="279" t="n">
        <v>0.0313690143372052</v>
      </c>
      <c r="AB1335" s="279"/>
      <c r="AC1335" s="279"/>
      <c r="AD1335" s="279"/>
      <c r="AE1335" s="279"/>
      <c r="AF1335" s="279"/>
      <c r="AG1335" s="279"/>
      <c r="AH1335" s="14"/>
      <c r="AI1335" s="280" t="n">
        <v>30</v>
      </c>
      <c r="AJ1335" s="280"/>
      <c r="AK1335" s="280"/>
      <c r="AL1335" s="280"/>
      <c r="AM1335" s="280"/>
      <c r="AN1335" s="280"/>
      <c r="AO1335" s="280"/>
      <c r="AP1335" s="14"/>
      <c r="AQ1335" s="14"/>
      <c r="AR1335" s="279" t="n">
        <v>0.0289017341040462</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94780757.99</v>
      </c>
      <c r="S1336" s="282"/>
      <c r="T1336" s="282"/>
      <c r="U1336" s="282"/>
      <c r="V1336" s="282"/>
      <c r="W1336" s="282"/>
      <c r="X1336" s="282"/>
      <c r="Y1336" s="281"/>
      <c r="Z1336" s="281"/>
      <c r="AA1336" s="283" t="n">
        <v>1</v>
      </c>
      <c r="AB1336" s="283"/>
      <c r="AC1336" s="283"/>
      <c r="AD1336" s="283"/>
      <c r="AE1336" s="283"/>
      <c r="AF1336" s="283"/>
      <c r="AG1336" s="283"/>
      <c r="AH1336" s="281"/>
      <c r="AI1336" s="284" t="n">
        <v>1038</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3964589.45</v>
      </c>
      <c r="S1339" s="196"/>
      <c r="T1339" s="196"/>
      <c r="U1339" s="196"/>
      <c r="V1339" s="196"/>
      <c r="W1339" s="196"/>
      <c r="X1339" s="196"/>
      <c r="Y1339" s="14"/>
      <c r="Z1339" s="14"/>
      <c r="AA1339" s="279" t="n">
        <v>0.0716938859572409</v>
      </c>
      <c r="AB1339" s="279"/>
      <c r="AC1339" s="279"/>
      <c r="AD1339" s="279"/>
      <c r="AE1339" s="279"/>
      <c r="AF1339" s="279"/>
      <c r="AG1339" s="279"/>
      <c r="AH1339" s="14"/>
      <c r="AI1339" s="280" t="n">
        <v>101</v>
      </c>
      <c r="AJ1339" s="280"/>
      <c r="AK1339" s="280"/>
      <c r="AL1339" s="280"/>
      <c r="AM1339" s="280"/>
      <c r="AN1339" s="280"/>
      <c r="AO1339" s="280"/>
      <c r="AP1339" s="14"/>
      <c r="AQ1339" s="14"/>
      <c r="AR1339" s="279" t="n">
        <v>0.0973025048169557</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9141203.36</v>
      </c>
      <c r="S1340" s="196"/>
      <c r="T1340" s="196"/>
      <c r="U1340" s="196"/>
      <c r="V1340" s="196"/>
      <c r="W1340" s="196"/>
      <c r="X1340" s="196"/>
      <c r="Y1340" s="14"/>
      <c r="Z1340" s="14"/>
      <c r="AA1340" s="279" t="n">
        <v>0.0469307310143505</v>
      </c>
      <c r="AB1340" s="279"/>
      <c r="AC1340" s="279"/>
      <c r="AD1340" s="279"/>
      <c r="AE1340" s="279"/>
      <c r="AF1340" s="279"/>
      <c r="AG1340" s="279"/>
      <c r="AH1340" s="14"/>
      <c r="AI1340" s="280" t="n">
        <v>52</v>
      </c>
      <c r="AJ1340" s="280"/>
      <c r="AK1340" s="280"/>
      <c r="AL1340" s="280"/>
      <c r="AM1340" s="280"/>
      <c r="AN1340" s="280"/>
      <c r="AO1340" s="280"/>
      <c r="AP1340" s="14"/>
      <c r="AQ1340" s="14"/>
      <c r="AR1340" s="279" t="n">
        <v>0.0500963391136802</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587810.83</v>
      </c>
      <c r="S1341" s="196"/>
      <c r="T1341" s="196"/>
      <c r="U1341" s="196"/>
      <c r="V1341" s="196"/>
      <c r="W1341" s="196"/>
      <c r="X1341" s="196"/>
      <c r="Y1341" s="14"/>
      <c r="Z1341" s="14"/>
      <c r="AA1341" s="279" t="n">
        <v>0.0440896262989227</v>
      </c>
      <c r="AB1341" s="279"/>
      <c r="AC1341" s="279"/>
      <c r="AD1341" s="279"/>
      <c r="AE1341" s="279"/>
      <c r="AF1341" s="279"/>
      <c r="AG1341" s="279"/>
      <c r="AH1341" s="14"/>
      <c r="AI1341" s="280" t="n">
        <v>45</v>
      </c>
      <c r="AJ1341" s="280"/>
      <c r="AK1341" s="280"/>
      <c r="AL1341" s="280"/>
      <c r="AM1341" s="280"/>
      <c r="AN1341" s="280"/>
      <c r="AO1341" s="280"/>
      <c r="AP1341" s="14"/>
      <c r="AQ1341" s="14"/>
      <c r="AR1341" s="279" t="n">
        <v>0.0433526011560694</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9437756.86</v>
      </c>
      <c r="S1342" s="196"/>
      <c r="T1342" s="196"/>
      <c r="U1342" s="196"/>
      <c r="V1342" s="196"/>
      <c r="W1342" s="196"/>
      <c r="X1342" s="196"/>
      <c r="Y1342" s="14"/>
      <c r="Z1342" s="14"/>
      <c r="AA1342" s="279" t="n">
        <v>0.0484532299668149</v>
      </c>
      <c r="AB1342" s="279"/>
      <c r="AC1342" s="279"/>
      <c r="AD1342" s="279"/>
      <c r="AE1342" s="279"/>
      <c r="AF1342" s="279"/>
      <c r="AG1342" s="279"/>
      <c r="AH1342" s="14"/>
      <c r="AI1342" s="280" t="n">
        <v>56</v>
      </c>
      <c r="AJ1342" s="280"/>
      <c r="AK1342" s="280"/>
      <c r="AL1342" s="280"/>
      <c r="AM1342" s="280"/>
      <c r="AN1342" s="280"/>
      <c r="AO1342" s="280"/>
      <c r="AP1342" s="14"/>
      <c r="AQ1342" s="14"/>
      <c r="AR1342" s="279" t="n">
        <v>0.0539499036608863</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9415190.63</v>
      </c>
      <c r="S1343" s="196"/>
      <c r="T1343" s="196"/>
      <c r="U1343" s="196"/>
      <c r="V1343" s="196"/>
      <c r="W1343" s="196"/>
      <c r="X1343" s="196"/>
      <c r="Y1343" s="14"/>
      <c r="Z1343" s="14"/>
      <c r="AA1343" s="279" t="n">
        <v>0.0483373754530895</v>
      </c>
      <c r="AB1343" s="279"/>
      <c r="AC1343" s="279"/>
      <c r="AD1343" s="279"/>
      <c r="AE1343" s="279"/>
      <c r="AF1343" s="279"/>
      <c r="AG1343" s="279"/>
      <c r="AH1343" s="14"/>
      <c r="AI1343" s="280" t="n">
        <v>52</v>
      </c>
      <c r="AJ1343" s="280"/>
      <c r="AK1343" s="280"/>
      <c r="AL1343" s="280"/>
      <c r="AM1343" s="280"/>
      <c r="AN1343" s="280"/>
      <c r="AO1343" s="280"/>
      <c r="AP1343" s="14"/>
      <c r="AQ1343" s="14"/>
      <c r="AR1343" s="279" t="n">
        <v>0.0500963391136802</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9424733.25</v>
      </c>
      <c r="S1344" s="196"/>
      <c r="T1344" s="196"/>
      <c r="U1344" s="196"/>
      <c r="V1344" s="196"/>
      <c r="W1344" s="196"/>
      <c r="X1344" s="196"/>
      <c r="Y1344" s="14"/>
      <c r="Z1344" s="14"/>
      <c r="AA1344" s="279" t="n">
        <v>0.0483863670480421</v>
      </c>
      <c r="AB1344" s="279"/>
      <c r="AC1344" s="279"/>
      <c r="AD1344" s="279"/>
      <c r="AE1344" s="279"/>
      <c r="AF1344" s="279"/>
      <c r="AG1344" s="279"/>
      <c r="AH1344" s="14"/>
      <c r="AI1344" s="280" t="n">
        <v>46</v>
      </c>
      <c r="AJ1344" s="280"/>
      <c r="AK1344" s="280"/>
      <c r="AL1344" s="280"/>
      <c r="AM1344" s="280"/>
      <c r="AN1344" s="280"/>
      <c r="AO1344" s="280"/>
      <c r="AP1344" s="14"/>
      <c r="AQ1344" s="14"/>
      <c r="AR1344" s="279" t="n">
        <v>0.0443159922928709</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8756667.56</v>
      </c>
      <c r="S1345" s="196"/>
      <c r="T1345" s="196"/>
      <c r="U1345" s="196"/>
      <c r="V1345" s="196"/>
      <c r="W1345" s="196"/>
      <c r="X1345" s="196"/>
      <c r="Y1345" s="14"/>
      <c r="Z1345" s="14"/>
      <c r="AA1345" s="279" t="n">
        <v>0.0962963064398946</v>
      </c>
      <c r="AB1345" s="279"/>
      <c r="AC1345" s="279"/>
      <c r="AD1345" s="279"/>
      <c r="AE1345" s="279"/>
      <c r="AF1345" s="279"/>
      <c r="AG1345" s="279"/>
      <c r="AH1345" s="14"/>
      <c r="AI1345" s="280" t="n">
        <v>95</v>
      </c>
      <c r="AJ1345" s="280"/>
      <c r="AK1345" s="280"/>
      <c r="AL1345" s="280"/>
      <c r="AM1345" s="280"/>
      <c r="AN1345" s="280"/>
      <c r="AO1345" s="280"/>
      <c r="AP1345" s="14"/>
      <c r="AQ1345" s="14"/>
      <c r="AR1345" s="279" t="n">
        <v>0.0915221579961464</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4033616.48</v>
      </c>
      <c r="S1346" s="196"/>
      <c r="T1346" s="196"/>
      <c r="U1346" s="196"/>
      <c r="V1346" s="196"/>
      <c r="W1346" s="196"/>
      <c r="X1346" s="196"/>
      <c r="Y1346" s="14"/>
      <c r="Z1346" s="14"/>
      <c r="AA1346" s="279" t="n">
        <v>0.072048269165892</v>
      </c>
      <c r="AB1346" s="279"/>
      <c r="AC1346" s="279"/>
      <c r="AD1346" s="279"/>
      <c r="AE1346" s="279"/>
      <c r="AF1346" s="279"/>
      <c r="AG1346" s="279"/>
      <c r="AH1346" s="14"/>
      <c r="AI1346" s="280" t="n">
        <v>64</v>
      </c>
      <c r="AJ1346" s="280"/>
      <c r="AK1346" s="280"/>
      <c r="AL1346" s="280"/>
      <c r="AM1346" s="280"/>
      <c r="AN1346" s="280"/>
      <c r="AO1346" s="280"/>
      <c r="AP1346" s="14"/>
      <c r="AQ1346" s="14"/>
      <c r="AR1346" s="279" t="n">
        <v>0.0616570327552987</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102019189.57</v>
      </c>
      <c r="S1347" s="196"/>
      <c r="T1347" s="196"/>
      <c r="U1347" s="196"/>
      <c r="V1347" s="196"/>
      <c r="W1347" s="196"/>
      <c r="X1347" s="196"/>
      <c r="Y1347" s="14"/>
      <c r="Z1347" s="14"/>
      <c r="AA1347" s="279" t="n">
        <v>0.523764208655753</v>
      </c>
      <c r="AB1347" s="279"/>
      <c r="AC1347" s="279"/>
      <c r="AD1347" s="279"/>
      <c r="AE1347" s="279"/>
      <c r="AF1347" s="279"/>
      <c r="AG1347" s="279"/>
      <c r="AH1347" s="14"/>
      <c r="AI1347" s="280" t="n">
        <v>527</v>
      </c>
      <c r="AJ1347" s="280"/>
      <c r="AK1347" s="280"/>
      <c r="AL1347" s="280"/>
      <c r="AM1347" s="280"/>
      <c r="AN1347" s="280"/>
      <c r="AO1347" s="280"/>
      <c r="AP1347" s="14"/>
      <c r="AQ1347" s="14"/>
      <c r="AR1347" s="279" t="n">
        <v>0.507707129094412</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94780757.99</v>
      </c>
      <c r="S1348" s="282"/>
      <c r="T1348" s="282"/>
      <c r="U1348" s="282"/>
      <c r="V1348" s="282"/>
      <c r="W1348" s="282"/>
      <c r="X1348" s="282"/>
      <c r="Y1348" s="281"/>
      <c r="Z1348" s="281"/>
      <c r="AA1348" s="283" t="n">
        <v>1</v>
      </c>
      <c r="AB1348" s="283"/>
      <c r="AC1348" s="283"/>
      <c r="AD1348" s="283"/>
      <c r="AE1348" s="283"/>
      <c r="AF1348" s="283"/>
      <c r="AG1348" s="283"/>
      <c r="AH1348" s="281"/>
      <c r="AI1348" s="284" t="n">
        <v>1038</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05</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30612.97</v>
      </c>
      <c r="S1366" s="196"/>
      <c r="T1366" s="196"/>
      <c r="U1366" s="196"/>
      <c r="V1366" s="196"/>
      <c r="W1366" s="196"/>
      <c r="X1366" s="196"/>
      <c r="Y1366" s="14"/>
      <c r="Z1366" s="14"/>
      <c r="AA1366" s="279" t="n">
        <v>0.0155590983486962</v>
      </c>
      <c r="AB1366" s="279"/>
      <c r="AC1366" s="279"/>
      <c r="AD1366" s="279"/>
      <c r="AE1366" s="279"/>
      <c r="AF1366" s="279"/>
      <c r="AG1366" s="279"/>
      <c r="AH1366" s="14"/>
      <c r="AI1366" s="280" t="n">
        <v>20</v>
      </c>
      <c r="AJ1366" s="280"/>
      <c r="AK1366" s="280"/>
      <c r="AL1366" s="280"/>
      <c r="AM1366" s="280"/>
      <c r="AN1366" s="280"/>
      <c r="AO1366" s="280"/>
      <c r="AP1366" s="14"/>
      <c r="AQ1366" s="14"/>
      <c r="AR1366" s="279" t="n">
        <v>0.0192678227360308</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836809.39</v>
      </c>
      <c r="S1367" s="196"/>
      <c r="T1367" s="196"/>
      <c r="U1367" s="196"/>
      <c r="V1367" s="196"/>
      <c r="W1367" s="196"/>
      <c r="X1367" s="196"/>
      <c r="Y1367" s="14"/>
      <c r="Z1367" s="14"/>
      <c r="AA1367" s="279" t="n">
        <v>0.0196980925097179</v>
      </c>
      <c r="AB1367" s="279"/>
      <c r="AC1367" s="279"/>
      <c r="AD1367" s="279"/>
      <c r="AE1367" s="279"/>
      <c r="AF1367" s="279"/>
      <c r="AG1367" s="279"/>
      <c r="AH1367" s="14"/>
      <c r="AI1367" s="280" t="n">
        <v>33</v>
      </c>
      <c r="AJ1367" s="280"/>
      <c r="AK1367" s="280"/>
      <c r="AL1367" s="280"/>
      <c r="AM1367" s="280"/>
      <c r="AN1367" s="280"/>
      <c r="AO1367" s="280"/>
      <c r="AP1367" s="14"/>
      <c r="AQ1367" s="14"/>
      <c r="AR1367" s="279" t="n">
        <v>0.0317919075144509</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565920.51</v>
      </c>
      <c r="S1368" s="196"/>
      <c r="T1368" s="196"/>
      <c r="U1368" s="196"/>
      <c r="V1368" s="196"/>
      <c r="W1368" s="196"/>
      <c r="X1368" s="196"/>
      <c r="Y1368" s="14"/>
      <c r="Z1368" s="14"/>
      <c r="AA1368" s="279" t="n">
        <v>0.0234413324864174</v>
      </c>
      <c r="AB1368" s="279"/>
      <c r="AC1368" s="279"/>
      <c r="AD1368" s="279"/>
      <c r="AE1368" s="279"/>
      <c r="AF1368" s="279"/>
      <c r="AG1368" s="279"/>
      <c r="AH1368" s="14"/>
      <c r="AI1368" s="280" t="n">
        <v>32</v>
      </c>
      <c r="AJ1368" s="280"/>
      <c r="AK1368" s="280"/>
      <c r="AL1368" s="280"/>
      <c r="AM1368" s="280"/>
      <c r="AN1368" s="280"/>
      <c r="AO1368" s="280"/>
      <c r="AP1368" s="14"/>
      <c r="AQ1368" s="14"/>
      <c r="AR1368" s="279" t="n">
        <v>0.0308285163776493</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3226369.18</v>
      </c>
      <c r="S1369" s="196"/>
      <c r="T1369" s="196"/>
      <c r="U1369" s="196"/>
      <c r="V1369" s="196"/>
      <c r="W1369" s="196"/>
      <c r="X1369" s="196"/>
      <c r="Y1369" s="14"/>
      <c r="Z1369" s="14"/>
      <c r="AA1369" s="279" t="n">
        <v>0.0679038798107513</v>
      </c>
      <c r="AB1369" s="279"/>
      <c r="AC1369" s="279"/>
      <c r="AD1369" s="279"/>
      <c r="AE1369" s="279"/>
      <c r="AF1369" s="279"/>
      <c r="AG1369" s="279"/>
      <c r="AH1369" s="14"/>
      <c r="AI1369" s="280" t="n">
        <v>75</v>
      </c>
      <c r="AJ1369" s="280"/>
      <c r="AK1369" s="280"/>
      <c r="AL1369" s="280"/>
      <c r="AM1369" s="280"/>
      <c r="AN1369" s="280"/>
      <c r="AO1369" s="280"/>
      <c r="AP1369" s="14"/>
      <c r="AQ1369" s="14"/>
      <c r="AR1369" s="279" t="n">
        <v>0.0722543352601156</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2035978.63</v>
      </c>
      <c r="S1370" s="196"/>
      <c r="T1370" s="196"/>
      <c r="U1370" s="196"/>
      <c r="V1370" s="196"/>
      <c r="W1370" s="196"/>
      <c r="X1370" s="196"/>
      <c r="Y1370" s="14"/>
      <c r="Z1370" s="14"/>
      <c r="AA1370" s="279" t="n">
        <v>0.0617924416877869</v>
      </c>
      <c r="AB1370" s="279"/>
      <c r="AC1370" s="279"/>
      <c r="AD1370" s="279"/>
      <c r="AE1370" s="279"/>
      <c r="AF1370" s="279"/>
      <c r="AG1370" s="279"/>
      <c r="AH1370" s="14"/>
      <c r="AI1370" s="280" t="n">
        <v>67</v>
      </c>
      <c r="AJ1370" s="280"/>
      <c r="AK1370" s="280"/>
      <c r="AL1370" s="280"/>
      <c r="AM1370" s="280"/>
      <c r="AN1370" s="280"/>
      <c r="AO1370" s="280"/>
      <c r="AP1370" s="14"/>
      <c r="AQ1370" s="14"/>
      <c r="AR1370" s="279" t="n">
        <v>0.0645472061657033</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7666071.3</v>
      </c>
      <c r="S1371" s="196"/>
      <c r="T1371" s="196"/>
      <c r="U1371" s="196"/>
      <c r="V1371" s="196"/>
      <c r="W1371" s="196"/>
      <c r="X1371" s="196"/>
      <c r="Y1371" s="14"/>
      <c r="Z1371" s="14"/>
      <c r="AA1371" s="279" t="n">
        <v>0.0906972099415845</v>
      </c>
      <c r="AB1371" s="279"/>
      <c r="AC1371" s="279"/>
      <c r="AD1371" s="279"/>
      <c r="AE1371" s="279"/>
      <c r="AF1371" s="279"/>
      <c r="AG1371" s="279"/>
      <c r="AH1371" s="14"/>
      <c r="AI1371" s="280" t="n">
        <v>99</v>
      </c>
      <c r="AJ1371" s="280"/>
      <c r="AK1371" s="280"/>
      <c r="AL1371" s="280"/>
      <c r="AM1371" s="280"/>
      <c r="AN1371" s="280"/>
      <c r="AO1371" s="280"/>
      <c r="AP1371" s="14"/>
      <c r="AQ1371" s="14"/>
      <c r="AR1371" s="279" t="n">
        <v>0.0953757225433526</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2345400.48</v>
      </c>
      <c r="S1372" s="196"/>
      <c r="T1372" s="196"/>
      <c r="U1372" s="196"/>
      <c r="V1372" s="196"/>
      <c r="W1372" s="196"/>
      <c r="X1372" s="196"/>
      <c r="Y1372" s="14"/>
      <c r="Z1372" s="14"/>
      <c r="AA1372" s="279" t="n">
        <v>0.114720779971229</v>
      </c>
      <c r="AB1372" s="279"/>
      <c r="AC1372" s="279"/>
      <c r="AD1372" s="279"/>
      <c r="AE1372" s="279"/>
      <c r="AF1372" s="279"/>
      <c r="AG1372" s="279"/>
      <c r="AH1372" s="14"/>
      <c r="AI1372" s="280" t="n">
        <v>111</v>
      </c>
      <c r="AJ1372" s="280"/>
      <c r="AK1372" s="280"/>
      <c r="AL1372" s="280"/>
      <c r="AM1372" s="280"/>
      <c r="AN1372" s="280"/>
      <c r="AO1372" s="280"/>
      <c r="AP1372" s="14"/>
      <c r="AQ1372" s="14"/>
      <c r="AR1372" s="279" t="n">
        <v>0.106936416184971</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5087276.94</v>
      </c>
      <c r="S1373" s="196"/>
      <c r="T1373" s="196"/>
      <c r="U1373" s="196"/>
      <c r="V1373" s="196"/>
      <c r="W1373" s="196"/>
      <c r="X1373" s="196"/>
      <c r="Y1373" s="14"/>
      <c r="Z1373" s="14"/>
      <c r="AA1373" s="279" t="n">
        <v>0.128797511617077</v>
      </c>
      <c r="AB1373" s="279"/>
      <c r="AC1373" s="279"/>
      <c r="AD1373" s="279"/>
      <c r="AE1373" s="279"/>
      <c r="AF1373" s="279"/>
      <c r="AG1373" s="279"/>
      <c r="AH1373" s="14"/>
      <c r="AI1373" s="280" t="n">
        <v>116</v>
      </c>
      <c r="AJ1373" s="280"/>
      <c r="AK1373" s="280"/>
      <c r="AL1373" s="280"/>
      <c r="AM1373" s="280"/>
      <c r="AN1373" s="280"/>
      <c r="AO1373" s="280"/>
      <c r="AP1373" s="14"/>
      <c r="AQ1373" s="14"/>
      <c r="AR1373" s="279" t="n">
        <v>0.111753371868979</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92986318.59</v>
      </c>
      <c r="S1374" s="196"/>
      <c r="T1374" s="196"/>
      <c r="U1374" s="196"/>
      <c r="V1374" s="196"/>
      <c r="W1374" s="196"/>
      <c r="X1374" s="196"/>
      <c r="Y1374" s="14"/>
      <c r="Z1374" s="14"/>
      <c r="AA1374" s="279" t="n">
        <v>0.47738965362674</v>
      </c>
      <c r="AB1374" s="279"/>
      <c r="AC1374" s="279"/>
      <c r="AD1374" s="279"/>
      <c r="AE1374" s="279"/>
      <c r="AF1374" s="279"/>
      <c r="AG1374" s="279"/>
      <c r="AH1374" s="14"/>
      <c r="AI1374" s="280" t="n">
        <v>485</v>
      </c>
      <c r="AJ1374" s="280"/>
      <c r="AK1374" s="280"/>
      <c r="AL1374" s="280"/>
      <c r="AM1374" s="280"/>
      <c r="AN1374" s="280"/>
      <c r="AO1374" s="280"/>
      <c r="AP1374" s="14"/>
      <c r="AQ1374" s="14"/>
      <c r="AR1374" s="279" t="n">
        <v>0.467244701348748</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94780757.99</v>
      </c>
      <c r="S1375" s="282"/>
      <c r="T1375" s="282"/>
      <c r="U1375" s="282"/>
      <c r="V1375" s="282"/>
      <c r="W1375" s="282"/>
      <c r="X1375" s="282"/>
      <c r="Y1375" s="281"/>
      <c r="Z1375" s="281"/>
      <c r="AA1375" s="283" t="n">
        <v>1</v>
      </c>
      <c r="AB1375" s="283"/>
      <c r="AC1375" s="283"/>
      <c r="AD1375" s="283"/>
      <c r="AE1375" s="283"/>
      <c r="AF1375" s="283"/>
      <c r="AG1375" s="283"/>
      <c r="AH1375" s="281"/>
      <c r="AI1375" s="284" t="n">
        <v>1038</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76013761.63</v>
      </c>
      <c r="S1378" s="196"/>
      <c r="T1378" s="196"/>
      <c r="U1378" s="196"/>
      <c r="V1378" s="196"/>
      <c r="W1378" s="196"/>
      <c r="X1378" s="196"/>
      <c r="Y1378" s="14"/>
      <c r="Z1378" s="14"/>
      <c r="AA1378" s="279" t="n">
        <v>0.903650665734839</v>
      </c>
      <c r="AB1378" s="279"/>
      <c r="AC1378" s="279"/>
      <c r="AD1378" s="279"/>
      <c r="AE1378" s="279"/>
      <c r="AF1378" s="279"/>
      <c r="AG1378" s="279"/>
      <c r="AH1378" s="14"/>
      <c r="AI1378" s="280" t="n">
        <v>961</v>
      </c>
      <c r="AJ1378" s="280"/>
      <c r="AK1378" s="280"/>
      <c r="AL1378" s="280"/>
      <c r="AM1378" s="280"/>
      <c r="AN1378" s="280"/>
      <c r="AO1378" s="280"/>
      <c r="AP1378" s="14"/>
      <c r="AQ1378" s="14"/>
      <c r="AR1378" s="279" t="n">
        <v>0.925818882466281</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5187442.32</v>
      </c>
      <c r="S1379" s="196"/>
      <c r="T1379" s="196"/>
      <c r="U1379" s="196"/>
      <c r="V1379" s="196"/>
      <c r="W1379" s="196"/>
      <c r="X1379" s="196"/>
      <c r="Y1379" s="14"/>
      <c r="Z1379" s="14"/>
      <c r="AA1379" s="279" t="n">
        <v>0.0779719848958576</v>
      </c>
      <c r="AB1379" s="279"/>
      <c r="AC1379" s="279"/>
      <c r="AD1379" s="279"/>
      <c r="AE1379" s="279"/>
      <c r="AF1379" s="279"/>
      <c r="AG1379" s="279"/>
      <c r="AH1379" s="14"/>
      <c r="AI1379" s="280" t="n">
        <v>63</v>
      </c>
      <c r="AJ1379" s="280"/>
      <c r="AK1379" s="280"/>
      <c r="AL1379" s="280"/>
      <c r="AM1379" s="280"/>
      <c r="AN1379" s="280"/>
      <c r="AO1379" s="280"/>
      <c r="AP1379" s="14"/>
      <c r="AQ1379" s="14"/>
      <c r="AR1379" s="279" t="n">
        <v>0.0606936416184971</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579554.04</v>
      </c>
      <c r="S1380" s="196"/>
      <c r="T1380" s="196"/>
      <c r="U1380" s="196"/>
      <c r="V1380" s="196"/>
      <c r="W1380" s="196"/>
      <c r="X1380" s="196"/>
      <c r="Y1380" s="14"/>
      <c r="Z1380" s="14"/>
      <c r="AA1380" s="279" t="n">
        <v>0.0183773493693036</v>
      </c>
      <c r="AB1380" s="279"/>
      <c r="AC1380" s="279"/>
      <c r="AD1380" s="279"/>
      <c r="AE1380" s="279"/>
      <c r="AF1380" s="279"/>
      <c r="AG1380" s="279"/>
      <c r="AH1380" s="14"/>
      <c r="AI1380" s="280" t="n">
        <v>14</v>
      </c>
      <c r="AJ1380" s="280"/>
      <c r="AK1380" s="280"/>
      <c r="AL1380" s="280"/>
      <c r="AM1380" s="280"/>
      <c r="AN1380" s="280"/>
      <c r="AO1380" s="280"/>
      <c r="AP1380" s="14"/>
      <c r="AQ1380" s="14"/>
      <c r="AR1380" s="279" t="n">
        <v>0.0134874759152216</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94780757.99</v>
      </c>
      <c r="S1381" s="282"/>
      <c r="T1381" s="282"/>
      <c r="U1381" s="282"/>
      <c r="V1381" s="282"/>
      <c r="W1381" s="282"/>
      <c r="X1381" s="282"/>
      <c r="Y1381" s="281"/>
      <c r="Z1381" s="281"/>
      <c r="AA1381" s="283" t="n">
        <v>1</v>
      </c>
      <c r="AB1381" s="283"/>
      <c r="AC1381" s="283"/>
      <c r="AD1381" s="283"/>
      <c r="AE1381" s="283"/>
      <c r="AF1381" s="283"/>
      <c r="AG1381" s="283"/>
      <c r="AH1381" s="281"/>
      <c r="AI1381" s="284" t="n">
        <v>1038</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1007212.56</v>
      </c>
      <c r="S1387" s="196"/>
      <c r="T1387" s="196"/>
      <c r="U1387" s="196"/>
      <c r="V1387" s="196"/>
      <c r="W1387" s="196"/>
      <c r="X1387" s="196"/>
      <c r="Y1387" s="14"/>
      <c r="Z1387" s="14"/>
      <c r="AA1387" s="279" t="n">
        <v>0.0565107799845666</v>
      </c>
      <c r="AB1387" s="279"/>
      <c r="AC1387" s="279"/>
      <c r="AD1387" s="279"/>
      <c r="AE1387" s="279"/>
      <c r="AF1387" s="279"/>
      <c r="AG1387" s="279"/>
      <c r="AH1387" s="14"/>
      <c r="AI1387" s="280" t="n">
        <v>48</v>
      </c>
      <c r="AJ1387" s="280"/>
      <c r="AK1387" s="280"/>
      <c r="AL1387" s="280"/>
      <c r="AM1387" s="280"/>
      <c r="AN1387" s="280"/>
      <c r="AO1387" s="280"/>
      <c r="AP1387" s="14"/>
      <c r="AQ1387" s="14"/>
      <c r="AR1387" s="279" t="n">
        <v>0.046242774566474</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7541077</v>
      </c>
      <c r="S1388" s="196"/>
      <c r="T1388" s="196"/>
      <c r="U1388" s="196"/>
      <c r="V1388" s="196"/>
      <c r="W1388" s="196"/>
      <c r="X1388" s="196"/>
      <c r="Y1388" s="14"/>
      <c r="Z1388" s="14"/>
      <c r="AA1388" s="279" t="n">
        <v>0.141395265549865</v>
      </c>
      <c r="AB1388" s="279"/>
      <c r="AC1388" s="279"/>
      <c r="AD1388" s="279"/>
      <c r="AE1388" s="279"/>
      <c r="AF1388" s="279"/>
      <c r="AG1388" s="279"/>
      <c r="AH1388" s="14"/>
      <c r="AI1388" s="280" t="n">
        <v>145</v>
      </c>
      <c r="AJ1388" s="280"/>
      <c r="AK1388" s="280"/>
      <c r="AL1388" s="280"/>
      <c r="AM1388" s="280"/>
      <c r="AN1388" s="280"/>
      <c r="AO1388" s="280"/>
      <c r="AP1388" s="14"/>
      <c r="AQ1388" s="14"/>
      <c r="AR1388" s="279" t="n">
        <v>0.139691714836224</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60132227.31</v>
      </c>
      <c r="S1389" s="196"/>
      <c r="T1389" s="196"/>
      <c r="U1389" s="196"/>
      <c r="V1389" s="196"/>
      <c r="W1389" s="196"/>
      <c r="X1389" s="196"/>
      <c r="Y1389" s="14"/>
      <c r="Z1389" s="14"/>
      <c r="AA1389" s="279" t="n">
        <v>0.308717493095941</v>
      </c>
      <c r="AB1389" s="279"/>
      <c r="AC1389" s="279"/>
      <c r="AD1389" s="279"/>
      <c r="AE1389" s="279"/>
      <c r="AF1389" s="279"/>
      <c r="AG1389" s="279"/>
      <c r="AH1389" s="14"/>
      <c r="AI1389" s="280" t="n">
        <v>328</v>
      </c>
      <c r="AJ1389" s="280"/>
      <c r="AK1389" s="280"/>
      <c r="AL1389" s="280"/>
      <c r="AM1389" s="280"/>
      <c r="AN1389" s="280"/>
      <c r="AO1389" s="280"/>
      <c r="AP1389" s="14"/>
      <c r="AQ1389" s="14"/>
      <c r="AR1389" s="279" t="n">
        <v>0.315992292870906</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20850244.41</v>
      </c>
      <c r="S1390" s="196"/>
      <c r="T1390" s="196"/>
      <c r="U1390" s="196"/>
      <c r="V1390" s="196"/>
      <c r="W1390" s="196"/>
      <c r="X1390" s="196"/>
      <c r="Y1390" s="14"/>
      <c r="Z1390" s="14"/>
      <c r="AA1390" s="279" t="n">
        <v>0.107044682571111</v>
      </c>
      <c r="AB1390" s="279"/>
      <c r="AC1390" s="279"/>
      <c r="AD1390" s="279"/>
      <c r="AE1390" s="279"/>
      <c r="AF1390" s="279"/>
      <c r="AG1390" s="279"/>
      <c r="AH1390" s="14"/>
      <c r="AI1390" s="280" t="n">
        <v>101</v>
      </c>
      <c r="AJ1390" s="280"/>
      <c r="AK1390" s="280"/>
      <c r="AL1390" s="280"/>
      <c r="AM1390" s="280"/>
      <c r="AN1390" s="280"/>
      <c r="AO1390" s="280"/>
      <c r="AP1390" s="14"/>
      <c r="AQ1390" s="14"/>
      <c r="AR1390" s="279" t="n">
        <v>0.0973025048169557</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8640122.18</v>
      </c>
      <c r="S1391" s="196"/>
      <c r="T1391" s="196"/>
      <c r="U1391" s="196"/>
      <c r="V1391" s="196"/>
      <c r="W1391" s="196"/>
      <c r="X1391" s="196"/>
      <c r="Y1391" s="14"/>
      <c r="Z1391" s="14"/>
      <c r="AA1391" s="279" t="n">
        <v>0.0956979650985699</v>
      </c>
      <c r="AB1391" s="279"/>
      <c r="AC1391" s="279"/>
      <c r="AD1391" s="279"/>
      <c r="AE1391" s="279"/>
      <c r="AF1391" s="279"/>
      <c r="AG1391" s="279"/>
      <c r="AH1391" s="14"/>
      <c r="AI1391" s="280" t="n">
        <v>106</v>
      </c>
      <c r="AJ1391" s="280"/>
      <c r="AK1391" s="280"/>
      <c r="AL1391" s="280"/>
      <c r="AM1391" s="280"/>
      <c r="AN1391" s="280"/>
      <c r="AO1391" s="280"/>
      <c r="AP1391" s="14"/>
      <c r="AQ1391" s="14"/>
      <c r="AR1391" s="279" t="n">
        <v>0.102119460500963</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776182.05</v>
      </c>
      <c r="S1392" s="196"/>
      <c r="T1392" s="196"/>
      <c r="U1392" s="196"/>
      <c r="V1392" s="196"/>
      <c r="W1392" s="196"/>
      <c r="X1392" s="196"/>
      <c r="Y1392" s="14"/>
      <c r="Z1392" s="14"/>
      <c r="AA1392" s="279" t="n">
        <v>0.0963964933895778</v>
      </c>
      <c r="AB1392" s="279"/>
      <c r="AC1392" s="279"/>
      <c r="AD1392" s="279"/>
      <c r="AE1392" s="279"/>
      <c r="AF1392" s="279"/>
      <c r="AG1392" s="279"/>
      <c r="AH1392" s="14"/>
      <c r="AI1392" s="280" t="n">
        <v>97</v>
      </c>
      <c r="AJ1392" s="280"/>
      <c r="AK1392" s="280"/>
      <c r="AL1392" s="280"/>
      <c r="AM1392" s="280"/>
      <c r="AN1392" s="280"/>
      <c r="AO1392" s="280"/>
      <c r="AP1392" s="14"/>
      <c r="AQ1392" s="14"/>
      <c r="AR1392" s="279" t="n">
        <v>0.0934489402697495</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803337.72</v>
      </c>
      <c r="S1393" s="196"/>
      <c r="T1393" s="196"/>
      <c r="U1393" s="196"/>
      <c r="V1393" s="196"/>
      <c r="W1393" s="196"/>
      <c r="X1393" s="196"/>
      <c r="Y1393" s="14"/>
      <c r="Z1393" s="14"/>
      <c r="AA1393" s="279" t="n">
        <v>0.0143922723626731</v>
      </c>
      <c r="AB1393" s="279"/>
      <c r="AC1393" s="279"/>
      <c r="AD1393" s="279"/>
      <c r="AE1393" s="279"/>
      <c r="AF1393" s="279"/>
      <c r="AG1393" s="279"/>
      <c r="AH1393" s="14"/>
      <c r="AI1393" s="280" t="n">
        <v>16</v>
      </c>
      <c r="AJ1393" s="280"/>
      <c r="AK1393" s="280"/>
      <c r="AL1393" s="280"/>
      <c r="AM1393" s="280"/>
      <c r="AN1393" s="280"/>
      <c r="AO1393" s="280"/>
      <c r="AP1393" s="14"/>
      <c r="AQ1393" s="14"/>
      <c r="AR1393" s="279" t="n">
        <v>0.0154142581888247</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35030354.76</v>
      </c>
      <c r="S1394" s="196"/>
      <c r="T1394" s="196"/>
      <c r="U1394" s="196"/>
      <c r="V1394" s="196"/>
      <c r="W1394" s="196"/>
      <c r="X1394" s="196"/>
      <c r="Y1394" s="14"/>
      <c r="Z1394" s="14"/>
      <c r="AA1394" s="279" t="n">
        <v>0.179845047947695</v>
      </c>
      <c r="AB1394" s="279"/>
      <c r="AC1394" s="279"/>
      <c r="AD1394" s="279"/>
      <c r="AE1394" s="279"/>
      <c r="AF1394" s="279"/>
      <c r="AG1394" s="279"/>
      <c r="AH1394" s="14"/>
      <c r="AI1394" s="280" t="n">
        <v>197</v>
      </c>
      <c r="AJ1394" s="280"/>
      <c r="AK1394" s="280"/>
      <c r="AL1394" s="280"/>
      <c r="AM1394" s="280"/>
      <c r="AN1394" s="280"/>
      <c r="AO1394" s="280"/>
      <c r="AP1394" s="14"/>
      <c r="AQ1394" s="14"/>
      <c r="AR1394" s="279" t="n">
        <v>0.189788053949904</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94780757.99</v>
      </c>
      <c r="S1395" s="282"/>
      <c r="T1395" s="282"/>
      <c r="U1395" s="282"/>
      <c r="V1395" s="282"/>
      <c r="W1395" s="282"/>
      <c r="X1395" s="282"/>
      <c r="Y1395" s="281"/>
      <c r="Z1395" s="281"/>
      <c r="AA1395" s="283" t="n">
        <v>1</v>
      </c>
      <c r="AB1395" s="283"/>
      <c r="AC1395" s="283"/>
      <c r="AD1395" s="283"/>
      <c r="AE1395" s="283"/>
      <c r="AF1395" s="283"/>
      <c r="AG1395" s="283"/>
      <c r="AH1395" s="281"/>
      <c r="AI1395" s="284" t="n">
        <v>1038</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05</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713125.01</v>
      </c>
      <c r="S1410" s="196"/>
      <c r="T1410" s="196"/>
      <c r="U1410" s="196"/>
      <c r="V1410" s="196"/>
      <c r="W1410" s="196"/>
      <c r="X1410" s="196"/>
      <c r="Y1410" s="14"/>
      <c r="Z1410" s="14"/>
      <c r="AA1410" s="279" t="n">
        <v>0.0601349185149046</v>
      </c>
      <c r="AB1410" s="279"/>
      <c r="AC1410" s="279"/>
      <c r="AD1410" s="279"/>
      <c r="AE1410" s="279"/>
      <c r="AF1410" s="279"/>
      <c r="AG1410" s="279"/>
      <c r="AH1410" s="14"/>
      <c r="AI1410" s="280" t="n">
        <v>52</v>
      </c>
      <c r="AJ1410" s="280"/>
      <c r="AK1410" s="280"/>
      <c r="AL1410" s="280"/>
      <c r="AM1410" s="280"/>
      <c r="AN1410" s="280"/>
      <c r="AO1410" s="280"/>
      <c r="AP1410" s="14"/>
      <c r="AQ1410" s="14"/>
      <c r="AR1410" s="279" t="n">
        <v>0.0500963391136802</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7894032.35</v>
      </c>
      <c r="S1411" s="196"/>
      <c r="T1411" s="196"/>
      <c r="U1411" s="196"/>
      <c r="V1411" s="196"/>
      <c r="W1411" s="196"/>
      <c r="X1411" s="196"/>
      <c r="Y1411" s="14"/>
      <c r="Z1411" s="14"/>
      <c r="AA1411" s="279" t="n">
        <v>0.143207330322804</v>
      </c>
      <c r="AB1411" s="279"/>
      <c r="AC1411" s="279"/>
      <c r="AD1411" s="279"/>
      <c r="AE1411" s="279"/>
      <c r="AF1411" s="279"/>
      <c r="AG1411" s="279"/>
      <c r="AH1411" s="14"/>
      <c r="AI1411" s="280" t="n">
        <v>147</v>
      </c>
      <c r="AJ1411" s="280"/>
      <c r="AK1411" s="280"/>
      <c r="AL1411" s="280"/>
      <c r="AM1411" s="280"/>
      <c r="AN1411" s="280"/>
      <c r="AO1411" s="280"/>
      <c r="AP1411" s="14"/>
      <c r="AQ1411" s="14"/>
      <c r="AR1411" s="279" t="n">
        <v>0.141618497109827</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60132227.31</v>
      </c>
      <c r="S1412" s="196"/>
      <c r="T1412" s="196"/>
      <c r="U1412" s="196"/>
      <c r="V1412" s="196"/>
      <c r="W1412" s="196"/>
      <c r="X1412" s="196"/>
      <c r="Y1412" s="14"/>
      <c r="Z1412" s="14"/>
      <c r="AA1412" s="279" t="n">
        <v>0.308717493095941</v>
      </c>
      <c r="AB1412" s="279"/>
      <c r="AC1412" s="279"/>
      <c r="AD1412" s="279"/>
      <c r="AE1412" s="279"/>
      <c r="AF1412" s="279"/>
      <c r="AG1412" s="279"/>
      <c r="AH1412" s="14"/>
      <c r="AI1412" s="280" t="n">
        <v>328</v>
      </c>
      <c r="AJ1412" s="280"/>
      <c r="AK1412" s="280"/>
      <c r="AL1412" s="280"/>
      <c r="AM1412" s="280"/>
      <c r="AN1412" s="280"/>
      <c r="AO1412" s="280"/>
      <c r="AP1412" s="14"/>
      <c r="AQ1412" s="14"/>
      <c r="AR1412" s="279" t="n">
        <v>0.315992292870906</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20850244.41</v>
      </c>
      <c r="S1413" s="196"/>
      <c r="T1413" s="196"/>
      <c r="U1413" s="196"/>
      <c r="V1413" s="196"/>
      <c r="W1413" s="196"/>
      <c r="X1413" s="196"/>
      <c r="Y1413" s="14"/>
      <c r="Z1413" s="14"/>
      <c r="AA1413" s="279" t="n">
        <v>0.107044682571111</v>
      </c>
      <c r="AB1413" s="279"/>
      <c r="AC1413" s="279"/>
      <c r="AD1413" s="279"/>
      <c r="AE1413" s="279"/>
      <c r="AF1413" s="279"/>
      <c r="AG1413" s="279"/>
      <c r="AH1413" s="14"/>
      <c r="AI1413" s="280" t="n">
        <v>101</v>
      </c>
      <c r="AJ1413" s="280"/>
      <c r="AK1413" s="280"/>
      <c r="AL1413" s="280"/>
      <c r="AM1413" s="280"/>
      <c r="AN1413" s="280"/>
      <c r="AO1413" s="280"/>
      <c r="AP1413" s="14"/>
      <c r="AQ1413" s="14"/>
      <c r="AR1413" s="279" t="n">
        <v>0.0973025048169557</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23248986.56</v>
      </c>
      <c r="S1414" s="196"/>
      <c r="T1414" s="196"/>
      <c r="U1414" s="196"/>
      <c r="V1414" s="196"/>
      <c r="W1414" s="196"/>
      <c r="X1414" s="196"/>
      <c r="Y1414" s="14"/>
      <c r="Z1414" s="14"/>
      <c r="AA1414" s="279" t="n">
        <v>0.119359770440947</v>
      </c>
      <c r="AB1414" s="279"/>
      <c r="AC1414" s="279"/>
      <c r="AD1414" s="279"/>
      <c r="AE1414" s="279"/>
      <c r="AF1414" s="279"/>
      <c r="AG1414" s="279"/>
      <c r="AH1414" s="14"/>
      <c r="AI1414" s="280" t="n">
        <v>130</v>
      </c>
      <c r="AJ1414" s="280"/>
      <c r="AK1414" s="280"/>
      <c r="AL1414" s="280"/>
      <c r="AM1414" s="280"/>
      <c r="AN1414" s="280"/>
      <c r="AO1414" s="280"/>
      <c r="AP1414" s="14"/>
      <c r="AQ1414" s="14"/>
      <c r="AR1414" s="279" t="n">
        <v>0.1252408477842</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21053515.83</v>
      </c>
      <c r="S1415" s="196"/>
      <c r="T1415" s="196"/>
      <c r="U1415" s="196"/>
      <c r="V1415" s="196"/>
      <c r="W1415" s="196"/>
      <c r="X1415" s="196"/>
      <c r="Y1415" s="14"/>
      <c r="Z1415" s="14"/>
      <c r="AA1415" s="279" t="n">
        <v>0.108088273437569</v>
      </c>
      <c r="AB1415" s="279"/>
      <c r="AC1415" s="279"/>
      <c r="AD1415" s="279"/>
      <c r="AE1415" s="279"/>
      <c r="AF1415" s="279"/>
      <c r="AG1415" s="279"/>
      <c r="AH1415" s="14"/>
      <c r="AI1415" s="280" t="n">
        <v>110</v>
      </c>
      <c r="AJ1415" s="280"/>
      <c r="AK1415" s="280"/>
      <c r="AL1415" s="280"/>
      <c r="AM1415" s="280"/>
      <c r="AN1415" s="280"/>
      <c r="AO1415" s="280"/>
      <c r="AP1415" s="14"/>
      <c r="AQ1415" s="14"/>
      <c r="AR1415" s="279" t="n">
        <v>0.10597302504817</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7253581.94</v>
      </c>
      <c r="S1416" s="196"/>
      <c r="T1416" s="196"/>
      <c r="U1416" s="196"/>
      <c r="V1416" s="196"/>
      <c r="W1416" s="196"/>
      <c r="X1416" s="196"/>
      <c r="Y1416" s="14"/>
      <c r="Z1416" s="14"/>
      <c r="AA1416" s="279" t="n">
        <v>0.037239725396142</v>
      </c>
      <c r="AB1416" s="279"/>
      <c r="AC1416" s="279"/>
      <c r="AD1416" s="279"/>
      <c r="AE1416" s="279"/>
      <c r="AF1416" s="279"/>
      <c r="AG1416" s="279"/>
      <c r="AH1416" s="14"/>
      <c r="AI1416" s="280" t="n">
        <v>40</v>
      </c>
      <c r="AJ1416" s="280"/>
      <c r="AK1416" s="280"/>
      <c r="AL1416" s="280"/>
      <c r="AM1416" s="280"/>
      <c r="AN1416" s="280"/>
      <c r="AO1416" s="280"/>
      <c r="AP1416" s="14"/>
      <c r="AQ1416" s="14"/>
      <c r="AR1416" s="279" t="n">
        <v>0.0385356454720617</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22635044.58</v>
      </c>
      <c r="S1417" s="196"/>
      <c r="T1417" s="196"/>
      <c r="U1417" s="196"/>
      <c r="V1417" s="196"/>
      <c r="W1417" s="196"/>
      <c r="X1417" s="196"/>
      <c r="Y1417" s="14"/>
      <c r="Z1417" s="14"/>
      <c r="AA1417" s="279" t="n">
        <v>0.116207806220582</v>
      </c>
      <c r="AB1417" s="279"/>
      <c r="AC1417" s="279"/>
      <c r="AD1417" s="279"/>
      <c r="AE1417" s="279"/>
      <c r="AF1417" s="279"/>
      <c r="AG1417" s="279"/>
      <c r="AH1417" s="14"/>
      <c r="AI1417" s="280" t="n">
        <v>130</v>
      </c>
      <c r="AJ1417" s="280"/>
      <c r="AK1417" s="280"/>
      <c r="AL1417" s="280"/>
      <c r="AM1417" s="280"/>
      <c r="AN1417" s="280"/>
      <c r="AO1417" s="280"/>
      <c r="AP1417" s="14"/>
      <c r="AQ1417" s="14"/>
      <c r="AR1417" s="279" t="n">
        <v>0.1252408477842</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94780757.99</v>
      </c>
      <c r="S1418" s="282"/>
      <c r="T1418" s="282"/>
      <c r="U1418" s="282"/>
      <c r="V1418" s="282"/>
      <c r="W1418" s="282"/>
      <c r="X1418" s="282"/>
      <c r="Y1418" s="281"/>
      <c r="Z1418" s="281"/>
      <c r="AA1418" s="283" t="n">
        <v>1</v>
      </c>
      <c r="AB1418" s="283"/>
      <c r="AC1418" s="283"/>
      <c r="AD1418" s="283"/>
      <c r="AE1418" s="283"/>
      <c r="AF1418" s="283"/>
      <c r="AG1418" s="283"/>
      <c r="AH1418" s="281"/>
      <c r="AI1418" s="284" t="n">
        <v>1038</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93618547.92</v>
      </c>
      <c r="S1421" s="196"/>
      <c r="T1421" s="196"/>
      <c r="U1421" s="196"/>
      <c r="V1421" s="196"/>
      <c r="W1421" s="196"/>
      <c r="X1421" s="196"/>
      <c r="Y1421" s="14"/>
      <c r="Z1421" s="14"/>
      <c r="AA1421" s="279" t="n">
        <v>0.994033239823106</v>
      </c>
      <c r="AB1421" s="279"/>
      <c r="AC1421" s="279"/>
      <c r="AD1421" s="279"/>
      <c r="AE1421" s="279"/>
      <c r="AF1421" s="279"/>
      <c r="AG1421" s="279"/>
      <c r="AH1421" s="14"/>
      <c r="AI1421" s="280" t="n">
        <v>1029</v>
      </c>
      <c r="AJ1421" s="280"/>
      <c r="AK1421" s="280"/>
      <c r="AL1421" s="280"/>
      <c r="AM1421" s="280"/>
      <c r="AN1421" s="280"/>
      <c r="AO1421" s="280"/>
      <c r="AP1421" s="14"/>
      <c r="AQ1421" s="14"/>
      <c r="AR1421" s="279" t="n">
        <v>0.991329479768786</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1162210.07</v>
      </c>
      <c r="S1422" s="196"/>
      <c r="T1422" s="196"/>
      <c r="U1422" s="196"/>
      <c r="V1422" s="196"/>
      <c r="W1422" s="196"/>
      <c r="X1422" s="196"/>
      <c r="Y1422" s="14"/>
      <c r="Z1422" s="14"/>
      <c r="AA1422" s="279" t="n">
        <v>0.0059667601768942</v>
      </c>
      <c r="AB1422" s="279"/>
      <c r="AC1422" s="279"/>
      <c r="AD1422" s="279"/>
      <c r="AE1422" s="279"/>
      <c r="AF1422" s="279"/>
      <c r="AG1422" s="279"/>
      <c r="AH1422" s="14"/>
      <c r="AI1422" s="280" t="n">
        <v>9</v>
      </c>
      <c r="AJ1422" s="280"/>
      <c r="AK1422" s="280"/>
      <c r="AL1422" s="280"/>
      <c r="AM1422" s="280"/>
      <c r="AN1422" s="280"/>
      <c r="AO1422" s="280"/>
      <c r="AP1422" s="14"/>
      <c r="AQ1422" s="14"/>
      <c r="AR1422" s="279" t="n">
        <v>0.00867052023121387</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94780757.99</v>
      </c>
      <c r="S1423" s="282"/>
      <c r="T1423" s="282"/>
      <c r="U1423" s="282"/>
      <c r="V1423" s="282"/>
      <c r="W1423" s="282"/>
      <c r="X1423" s="282"/>
      <c r="Y1423" s="281"/>
      <c r="Z1423" s="281"/>
      <c r="AA1423" s="283" t="n">
        <v>1</v>
      </c>
      <c r="AB1423" s="283"/>
      <c r="AC1423" s="283"/>
      <c r="AD1423" s="283"/>
      <c r="AE1423" s="283"/>
      <c r="AF1423" s="283"/>
      <c r="AG1423" s="283"/>
      <c r="AH1423" s="281"/>
      <c r="AI1423" s="284" t="n">
        <v>1038</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48471964.93</v>
      </c>
      <c r="S1426" s="196"/>
      <c r="T1426" s="196"/>
      <c r="U1426" s="196"/>
      <c r="V1426" s="196"/>
      <c r="W1426" s="196"/>
      <c r="X1426" s="196"/>
      <c r="Y1426" s="14"/>
      <c r="Z1426" s="14"/>
      <c r="AA1426" s="279" t="n">
        <v>0.762251705261474</v>
      </c>
      <c r="AB1426" s="279"/>
      <c r="AC1426" s="279"/>
      <c r="AD1426" s="279"/>
      <c r="AE1426" s="279"/>
      <c r="AF1426" s="279"/>
      <c r="AG1426" s="279"/>
      <c r="AH1426" s="14"/>
      <c r="AI1426" s="280" t="n">
        <v>775</v>
      </c>
      <c r="AJ1426" s="280"/>
      <c r="AK1426" s="280"/>
      <c r="AL1426" s="280"/>
      <c r="AM1426" s="280"/>
      <c r="AN1426" s="280"/>
      <c r="AO1426" s="280"/>
      <c r="AP1426" s="14"/>
      <c r="AQ1426" s="14"/>
      <c r="AR1426" s="279" t="n">
        <v>0.746628131021195</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46308793.06</v>
      </c>
      <c r="S1427" s="196"/>
      <c r="T1427" s="196"/>
      <c r="U1427" s="196"/>
      <c r="V1427" s="196"/>
      <c r="W1427" s="196"/>
      <c r="X1427" s="196"/>
      <c r="Y1427" s="14"/>
      <c r="Z1427" s="14"/>
      <c r="AA1427" s="279" t="n">
        <v>0.237748294738526</v>
      </c>
      <c r="AB1427" s="279"/>
      <c r="AC1427" s="279"/>
      <c r="AD1427" s="279"/>
      <c r="AE1427" s="279"/>
      <c r="AF1427" s="279"/>
      <c r="AG1427" s="279"/>
      <c r="AH1427" s="14"/>
      <c r="AI1427" s="280" t="n">
        <v>263</v>
      </c>
      <c r="AJ1427" s="280"/>
      <c r="AK1427" s="280"/>
      <c r="AL1427" s="280"/>
      <c r="AM1427" s="280"/>
      <c r="AN1427" s="280"/>
      <c r="AO1427" s="280"/>
      <c r="AP1427" s="14"/>
      <c r="AQ1427" s="14"/>
      <c r="AR1427" s="279" t="n">
        <v>0.253371868978805</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94780757.99</v>
      </c>
      <c r="S1428" s="282"/>
      <c r="T1428" s="282"/>
      <c r="U1428" s="282"/>
      <c r="V1428" s="282"/>
      <c r="W1428" s="282"/>
      <c r="X1428" s="282"/>
      <c r="Y1428" s="281"/>
      <c r="Z1428" s="281"/>
      <c r="AA1428" s="283" t="n">
        <v>1</v>
      </c>
      <c r="AB1428" s="283"/>
      <c r="AC1428" s="283"/>
      <c r="AD1428" s="283"/>
      <c r="AE1428" s="283"/>
      <c r="AF1428" s="283"/>
      <c r="AG1428" s="283"/>
      <c r="AH1428" s="281"/>
      <c r="AI1428" s="284" t="n">
        <v>1038</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94780757.99</v>
      </c>
      <c r="S1432" s="196"/>
      <c r="T1432" s="196"/>
      <c r="U1432" s="196"/>
      <c r="V1432" s="196"/>
      <c r="W1432" s="196"/>
      <c r="X1432" s="196"/>
      <c r="Y1432" s="14"/>
      <c r="Z1432" s="14"/>
      <c r="AA1432" s="279" t="n">
        <v>1</v>
      </c>
      <c r="AB1432" s="279"/>
      <c r="AC1432" s="279"/>
      <c r="AD1432" s="279"/>
      <c r="AE1432" s="279"/>
      <c r="AF1432" s="279"/>
      <c r="AG1432" s="279"/>
      <c r="AH1432" s="14"/>
      <c r="AI1432" s="280" t="n">
        <v>1038</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94780757.99</v>
      </c>
      <c r="S1433" s="282"/>
      <c r="T1433" s="282"/>
      <c r="U1433" s="282"/>
      <c r="V1433" s="282"/>
      <c r="W1433" s="282"/>
      <c r="X1433" s="282"/>
      <c r="Y1433" s="281"/>
      <c r="Z1433" s="281"/>
      <c r="AA1433" s="283" t="n">
        <v>1</v>
      </c>
      <c r="AB1433" s="283"/>
      <c r="AC1433" s="283"/>
      <c r="AD1433" s="283"/>
      <c r="AE1433" s="283"/>
      <c r="AF1433" s="283"/>
      <c r="AG1433" s="283"/>
      <c r="AH1433" s="281"/>
      <c r="AI1433" s="284" t="n">
        <v>1038</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05</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86935432.19</v>
      </c>
      <c r="S1448" s="196"/>
      <c r="T1448" s="196"/>
      <c r="U1448" s="196"/>
      <c r="V1448" s="196"/>
      <c r="W1448" s="196"/>
      <c r="X1448" s="196"/>
      <c r="Y1448" s="14"/>
      <c r="Z1448" s="14"/>
      <c r="AA1448" s="279" t="n">
        <v>0.959722275028816</v>
      </c>
      <c r="AB1448" s="279"/>
      <c r="AC1448" s="279"/>
      <c r="AD1448" s="279"/>
      <c r="AE1448" s="279"/>
      <c r="AF1448" s="279"/>
      <c r="AG1448" s="279"/>
      <c r="AH1448" s="14"/>
      <c r="AI1448" s="280" t="n">
        <v>995</v>
      </c>
      <c r="AJ1448" s="280"/>
      <c r="AK1448" s="280"/>
      <c r="AL1448" s="280"/>
      <c r="AM1448" s="280"/>
      <c r="AN1448" s="280"/>
      <c r="AO1448" s="280"/>
      <c r="AP1448" s="14"/>
      <c r="AQ1448" s="14"/>
      <c r="AR1448" s="279" t="n">
        <v>0.958574181117534</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1950843.25</v>
      </c>
      <c r="S1449" s="196"/>
      <c r="T1449" s="196"/>
      <c r="U1449" s="196"/>
      <c r="V1449" s="196"/>
      <c r="W1449" s="196"/>
      <c r="X1449" s="196"/>
      <c r="Y1449" s="14"/>
      <c r="Z1449" s="14"/>
      <c r="AA1449" s="279" t="n">
        <v>0.0100155850615396</v>
      </c>
      <c r="AB1449" s="279"/>
      <c r="AC1449" s="279"/>
      <c r="AD1449" s="279"/>
      <c r="AE1449" s="279"/>
      <c r="AF1449" s="279"/>
      <c r="AG1449" s="279"/>
      <c r="AH1449" s="14"/>
      <c r="AI1449" s="280" t="n">
        <v>11</v>
      </c>
      <c r="AJ1449" s="280"/>
      <c r="AK1449" s="280"/>
      <c r="AL1449" s="280"/>
      <c r="AM1449" s="280"/>
      <c r="AN1449" s="280"/>
      <c r="AO1449" s="280"/>
      <c r="AP1449" s="14"/>
      <c r="AQ1449" s="14"/>
      <c r="AR1449" s="279" t="n">
        <v>0.010597302504817</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2651886.37</v>
      </c>
      <c r="S1450" s="196"/>
      <c r="T1450" s="196"/>
      <c r="U1450" s="196"/>
      <c r="V1450" s="196"/>
      <c r="W1450" s="196"/>
      <c r="X1450" s="196"/>
      <c r="Y1450" s="14"/>
      <c r="Z1450" s="14"/>
      <c r="AA1450" s="279" t="n">
        <v>0.0136147245619413</v>
      </c>
      <c r="AB1450" s="279"/>
      <c r="AC1450" s="279"/>
      <c r="AD1450" s="279"/>
      <c r="AE1450" s="279"/>
      <c r="AF1450" s="279"/>
      <c r="AG1450" s="279"/>
      <c r="AH1450" s="14"/>
      <c r="AI1450" s="280" t="n">
        <v>14</v>
      </c>
      <c r="AJ1450" s="280"/>
      <c r="AK1450" s="280"/>
      <c r="AL1450" s="280"/>
      <c r="AM1450" s="280"/>
      <c r="AN1450" s="280"/>
      <c r="AO1450" s="280"/>
      <c r="AP1450" s="14"/>
      <c r="AQ1450" s="14"/>
      <c r="AR1450" s="279" t="n">
        <v>0.0134874759152216</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1158983.9</v>
      </c>
      <c r="S1451" s="196"/>
      <c r="T1451" s="196"/>
      <c r="U1451" s="196"/>
      <c r="V1451" s="196"/>
      <c r="W1451" s="196"/>
      <c r="X1451" s="196"/>
      <c r="Y1451" s="14"/>
      <c r="Z1451" s="14"/>
      <c r="AA1451" s="279" t="n">
        <v>0.00595019709318259</v>
      </c>
      <c r="AB1451" s="279"/>
      <c r="AC1451" s="279"/>
      <c r="AD1451" s="279"/>
      <c r="AE1451" s="279"/>
      <c r="AF1451" s="279"/>
      <c r="AG1451" s="279"/>
      <c r="AH1451" s="14"/>
      <c r="AI1451" s="280" t="n">
        <v>6</v>
      </c>
      <c r="AJ1451" s="280"/>
      <c r="AK1451" s="280"/>
      <c r="AL1451" s="280"/>
      <c r="AM1451" s="280"/>
      <c r="AN1451" s="280"/>
      <c r="AO1451" s="280"/>
      <c r="AP1451" s="14"/>
      <c r="AQ1451" s="14"/>
      <c r="AR1451" s="279" t="n">
        <v>0.00578034682080925</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2083612.28</v>
      </c>
      <c r="S1452" s="196"/>
      <c r="T1452" s="196"/>
      <c r="U1452" s="196"/>
      <c r="V1452" s="196"/>
      <c r="W1452" s="196"/>
      <c r="X1452" s="196"/>
      <c r="Y1452" s="14"/>
      <c r="Z1452" s="14"/>
      <c r="AA1452" s="279" t="n">
        <v>0.0106972182545207</v>
      </c>
      <c r="AB1452" s="279"/>
      <c r="AC1452" s="279"/>
      <c r="AD1452" s="279"/>
      <c r="AE1452" s="279"/>
      <c r="AF1452" s="279"/>
      <c r="AG1452" s="279"/>
      <c r="AH1452" s="14"/>
      <c r="AI1452" s="280" t="n">
        <v>12</v>
      </c>
      <c r="AJ1452" s="280"/>
      <c r="AK1452" s="280"/>
      <c r="AL1452" s="280"/>
      <c r="AM1452" s="280"/>
      <c r="AN1452" s="280"/>
      <c r="AO1452" s="280"/>
      <c r="AP1452" s="14"/>
      <c r="AQ1452" s="14"/>
      <c r="AR1452" s="279" t="n">
        <v>0.0115606936416185</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94780757.99</v>
      </c>
      <c r="S1453" s="282"/>
      <c r="T1453" s="282"/>
      <c r="U1453" s="282"/>
      <c r="V1453" s="282"/>
      <c r="W1453" s="282"/>
      <c r="X1453" s="282"/>
      <c r="Y1453" s="281"/>
      <c r="Z1453" s="281"/>
      <c r="AA1453" s="283" t="n">
        <v>1</v>
      </c>
      <c r="AB1453" s="283"/>
      <c r="AC1453" s="283"/>
      <c r="AD1453" s="283"/>
      <c r="AE1453" s="283"/>
      <c r="AF1453" s="283"/>
      <c r="AG1453" s="283"/>
      <c r="AH1453" s="281"/>
      <c r="AI1453" s="284" t="n">
        <v>1038</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94780757.99</v>
      </c>
      <c r="S1457" s="196"/>
      <c r="T1457" s="196"/>
      <c r="U1457" s="196"/>
      <c r="V1457" s="196"/>
      <c r="W1457" s="196"/>
      <c r="X1457" s="196"/>
      <c r="Y1457" s="14"/>
      <c r="Z1457" s="14"/>
      <c r="AA1457" s="279" t="n">
        <v>1</v>
      </c>
      <c r="AB1457" s="279"/>
      <c r="AC1457" s="279"/>
      <c r="AD1457" s="279"/>
      <c r="AE1457" s="279"/>
      <c r="AF1457" s="279"/>
      <c r="AG1457" s="279"/>
      <c r="AH1457" s="14"/>
      <c r="AI1457" s="280" t="n">
        <v>1038</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94780757.99</v>
      </c>
      <c r="S1459" s="282"/>
      <c r="T1459" s="282"/>
      <c r="U1459" s="282"/>
      <c r="V1459" s="282"/>
      <c r="W1459" s="282"/>
      <c r="X1459" s="282"/>
      <c r="Y1459" s="281"/>
      <c r="Z1459" s="281"/>
      <c r="AA1459" s="283" t="n">
        <v>1</v>
      </c>
      <c r="AB1459" s="283"/>
      <c r="AC1459" s="283"/>
      <c r="AD1459" s="283"/>
      <c r="AE1459" s="283"/>
      <c r="AF1459" s="283"/>
      <c r="AG1459" s="283"/>
      <c r="AH1459" s="281"/>
      <c r="AI1459" s="284" t="n">
        <v>1038</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94780757.99</v>
      </c>
      <c r="S1462" s="196"/>
      <c r="T1462" s="196"/>
      <c r="U1462" s="196"/>
      <c r="V1462" s="196"/>
      <c r="W1462" s="196"/>
      <c r="X1462" s="196"/>
      <c r="Y1462" s="14"/>
      <c r="Z1462" s="14"/>
      <c r="AA1462" s="279" t="n">
        <v>1</v>
      </c>
      <c r="AB1462" s="279"/>
      <c r="AC1462" s="279"/>
      <c r="AD1462" s="279"/>
      <c r="AE1462" s="279"/>
      <c r="AF1462" s="279"/>
      <c r="AG1462" s="279"/>
      <c r="AH1462" s="14"/>
      <c r="AI1462" s="280" t="n">
        <v>1038</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94780757.99</v>
      </c>
      <c r="S1464" s="282"/>
      <c r="T1464" s="282"/>
      <c r="U1464" s="282"/>
      <c r="V1464" s="282"/>
      <c r="W1464" s="282"/>
      <c r="X1464" s="282"/>
      <c r="Y1464" s="281"/>
      <c r="Z1464" s="281"/>
      <c r="AA1464" s="283" t="n">
        <v>1</v>
      </c>
      <c r="AB1464" s="283"/>
      <c r="AC1464" s="283"/>
      <c r="AD1464" s="283"/>
      <c r="AE1464" s="283"/>
      <c r="AF1464" s="283"/>
      <c r="AG1464" s="283"/>
      <c r="AH1464" s="281"/>
      <c r="AI1464" s="284" t="n">
        <v>1038</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3248595.7</v>
      </c>
      <c r="S1467" s="196"/>
      <c r="T1467" s="196"/>
      <c r="U1467" s="196"/>
      <c r="V1467" s="196"/>
      <c r="W1467" s="196"/>
      <c r="X1467" s="196"/>
      <c r="Y1467" s="14"/>
      <c r="Z1467" s="14"/>
      <c r="AA1467" s="279" t="n">
        <v>0.170697537288088</v>
      </c>
      <c r="AB1467" s="279"/>
      <c r="AC1467" s="279"/>
      <c r="AD1467" s="279"/>
      <c r="AE1467" s="279"/>
      <c r="AF1467" s="279"/>
      <c r="AG1467" s="279"/>
      <c r="AH1467" s="14"/>
      <c r="AI1467" s="280" t="n">
        <v>149</v>
      </c>
      <c r="AJ1467" s="280"/>
      <c r="AK1467" s="280"/>
      <c r="AL1467" s="280"/>
      <c r="AM1467" s="280"/>
      <c r="AN1467" s="280"/>
      <c r="AO1467" s="280"/>
      <c r="AP1467" s="14"/>
      <c r="AQ1467" s="14"/>
      <c r="AR1467" s="279" t="n">
        <v>0.14354527938343</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20917125.67</v>
      </c>
      <c r="S1468" s="196"/>
      <c r="T1468" s="196"/>
      <c r="U1468" s="196"/>
      <c r="V1468" s="196"/>
      <c r="W1468" s="196"/>
      <c r="X1468" s="196"/>
      <c r="Y1468" s="14"/>
      <c r="Z1468" s="14"/>
      <c r="AA1468" s="279" t="n">
        <v>0.107388049445181</v>
      </c>
      <c r="AB1468" s="279"/>
      <c r="AC1468" s="279"/>
      <c r="AD1468" s="279"/>
      <c r="AE1468" s="279"/>
      <c r="AF1468" s="279"/>
      <c r="AG1468" s="279"/>
      <c r="AH1468" s="14"/>
      <c r="AI1468" s="280" t="n">
        <v>120</v>
      </c>
      <c r="AJ1468" s="280"/>
      <c r="AK1468" s="280"/>
      <c r="AL1468" s="280"/>
      <c r="AM1468" s="280"/>
      <c r="AN1468" s="280"/>
      <c r="AO1468" s="280"/>
      <c r="AP1468" s="14"/>
      <c r="AQ1468" s="14"/>
      <c r="AR1468" s="279" t="n">
        <v>0.115606936416185</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7230064.59</v>
      </c>
      <c r="S1469" s="196"/>
      <c r="T1469" s="196"/>
      <c r="U1469" s="196"/>
      <c r="V1469" s="196"/>
      <c r="W1469" s="196"/>
      <c r="X1469" s="196"/>
      <c r="Y1469" s="14"/>
      <c r="Z1469" s="14"/>
      <c r="AA1469" s="279" t="n">
        <v>0.0884587613674067</v>
      </c>
      <c r="AB1469" s="279"/>
      <c r="AC1469" s="279"/>
      <c r="AD1469" s="279"/>
      <c r="AE1469" s="279"/>
      <c r="AF1469" s="279"/>
      <c r="AG1469" s="279"/>
      <c r="AH1469" s="14"/>
      <c r="AI1469" s="280" t="n">
        <v>71</v>
      </c>
      <c r="AJ1469" s="280"/>
      <c r="AK1469" s="280"/>
      <c r="AL1469" s="280"/>
      <c r="AM1469" s="280"/>
      <c r="AN1469" s="280"/>
      <c r="AO1469" s="280"/>
      <c r="AP1469" s="14"/>
      <c r="AQ1469" s="14"/>
      <c r="AR1469" s="279" t="n">
        <v>0.0684007707129094</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8931771.03</v>
      </c>
      <c r="S1470" s="196"/>
      <c r="T1470" s="196"/>
      <c r="U1470" s="196"/>
      <c r="V1470" s="196"/>
      <c r="W1470" s="196"/>
      <c r="X1470" s="196"/>
      <c r="Y1470" s="14"/>
      <c r="Z1470" s="14"/>
      <c r="AA1470" s="279" t="n">
        <v>0.0458555101754895</v>
      </c>
      <c r="AB1470" s="279"/>
      <c r="AC1470" s="279"/>
      <c r="AD1470" s="279"/>
      <c r="AE1470" s="279"/>
      <c r="AF1470" s="279"/>
      <c r="AG1470" s="279"/>
      <c r="AH1470" s="14"/>
      <c r="AI1470" s="280" t="n">
        <v>62</v>
      </c>
      <c r="AJ1470" s="280"/>
      <c r="AK1470" s="280"/>
      <c r="AL1470" s="280"/>
      <c r="AM1470" s="280"/>
      <c r="AN1470" s="280"/>
      <c r="AO1470" s="280"/>
      <c r="AP1470" s="14"/>
      <c r="AQ1470" s="14"/>
      <c r="AR1470" s="279" t="n">
        <v>0.0597302504816956</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7217802.52</v>
      </c>
      <c r="S1471" s="196"/>
      <c r="T1471" s="196"/>
      <c r="U1471" s="196"/>
      <c r="V1471" s="196"/>
      <c r="W1471" s="196"/>
      <c r="X1471" s="196"/>
      <c r="Y1471" s="14"/>
      <c r="Z1471" s="14"/>
      <c r="AA1471" s="279" t="n">
        <v>0.0883958081777459</v>
      </c>
      <c r="AB1471" s="279"/>
      <c r="AC1471" s="279"/>
      <c r="AD1471" s="279"/>
      <c r="AE1471" s="279"/>
      <c r="AF1471" s="279"/>
      <c r="AG1471" s="279"/>
      <c r="AH1471" s="14"/>
      <c r="AI1471" s="280" t="n">
        <v>119</v>
      </c>
      <c r="AJ1471" s="280"/>
      <c r="AK1471" s="280"/>
      <c r="AL1471" s="280"/>
      <c r="AM1471" s="280"/>
      <c r="AN1471" s="280"/>
      <c r="AO1471" s="280"/>
      <c r="AP1471" s="14"/>
      <c r="AQ1471" s="14"/>
      <c r="AR1471" s="279" t="n">
        <v>0.114643545279383</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9572773.37</v>
      </c>
      <c r="S1473" s="196"/>
      <c r="T1473" s="196"/>
      <c r="U1473" s="196"/>
      <c r="V1473" s="196"/>
      <c r="W1473" s="196"/>
      <c r="X1473" s="196"/>
      <c r="Y1473" s="14"/>
      <c r="Z1473" s="14"/>
      <c r="AA1473" s="279" t="n">
        <v>0.203165722211799</v>
      </c>
      <c r="AB1473" s="279"/>
      <c r="AC1473" s="279"/>
      <c r="AD1473" s="279"/>
      <c r="AE1473" s="279"/>
      <c r="AF1473" s="279"/>
      <c r="AG1473" s="279"/>
      <c r="AH1473" s="14"/>
      <c r="AI1473" s="280" t="n">
        <v>173</v>
      </c>
      <c r="AJ1473" s="280"/>
      <c r="AK1473" s="280"/>
      <c r="AL1473" s="280"/>
      <c r="AM1473" s="280"/>
      <c r="AN1473" s="280"/>
      <c r="AO1473" s="280"/>
      <c r="AP1473" s="14"/>
      <c r="AQ1473" s="14"/>
      <c r="AR1473" s="279" t="n">
        <v>0.166666666666667</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8802096.7</v>
      </c>
      <c r="S1474" s="196"/>
      <c r="T1474" s="196"/>
      <c r="U1474" s="196"/>
      <c r="V1474" s="196"/>
      <c r="W1474" s="196"/>
      <c r="X1474" s="196"/>
      <c r="Y1474" s="14"/>
      <c r="Z1474" s="14"/>
      <c r="AA1474" s="279" t="n">
        <v>0.0965295386157461</v>
      </c>
      <c r="AB1474" s="279"/>
      <c r="AC1474" s="279"/>
      <c r="AD1474" s="279"/>
      <c r="AE1474" s="279"/>
      <c r="AF1474" s="279"/>
      <c r="AG1474" s="279"/>
      <c r="AH1474" s="14"/>
      <c r="AI1474" s="280" t="n">
        <v>95</v>
      </c>
      <c r="AJ1474" s="280"/>
      <c r="AK1474" s="280"/>
      <c r="AL1474" s="280"/>
      <c r="AM1474" s="280"/>
      <c r="AN1474" s="280"/>
      <c r="AO1474" s="280"/>
      <c r="AP1474" s="14"/>
      <c r="AQ1474" s="14"/>
      <c r="AR1474" s="279" t="n">
        <v>0.0915221579961464</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7952676.4</v>
      </c>
      <c r="S1475" s="196"/>
      <c r="T1475" s="196"/>
      <c r="U1475" s="196"/>
      <c r="V1475" s="196"/>
      <c r="W1475" s="196"/>
      <c r="X1475" s="196"/>
      <c r="Y1475" s="14"/>
      <c r="Z1475" s="14"/>
      <c r="AA1475" s="279" t="n">
        <v>0.0408288605202383</v>
      </c>
      <c r="AB1475" s="279"/>
      <c r="AC1475" s="279"/>
      <c r="AD1475" s="279"/>
      <c r="AE1475" s="279"/>
      <c r="AF1475" s="279"/>
      <c r="AG1475" s="279"/>
      <c r="AH1475" s="14"/>
      <c r="AI1475" s="280" t="n">
        <v>58</v>
      </c>
      <c r="AJ1475" s="280"/>
      <c r="AK1475" s="280"/>
      <c r="AL1475" s="280"/>
      <c r="AM1475" s="280"/>
      <c r="AN1475" s="280"/>
      <c r="AO1475" s="280"/>
      <c r="AP1475" s="14"/>
      <c r="AQ1475" s="14"/>
      <c r="AR1475" s="279" t="n">
        <v>0.0558766859344894</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6906970.58</v>
      </c>
      <c r="S1476" s="196"/>
      <c r="T1476" s="196"/>
      <c r="U1476" s="196"/>
      <c r="V1476" s="196"/>
      <c r="W1476" s="196"/>
      <c r="X1476" s="196"/>
      <c r="Y1476" s="14"/>
      <c r="Z1476" s="14"/>
      <c r="AA1476" s="279" t="n">
        <v>0.0868000040377089</v>
      </c>
      <c r="AB1476" s="279"/>
      <c r="AC1476" s="279"/>
      <c r="AD1476" s="279"/>
      <c r="AE1476" s="279"/>
      <c r="AF1476" s="279"/>
      <c r="AG1476" s="279"/>
      <c r="AH1476" s="14"/>
      <c r="AI1476" s="280" t="n">
        <v>98</v>
      </c>
      <c r="AJ1476" s="280"/>
      <c r="AK1476" s="280"/>
      <c r="AL1476" s="280"/>
      <c r="AM1476" s="280"/>
      <c r="AN1476" s="280"/>
      <c r="AO1476" s="280"/>
      <c r="AP1476" s="14"/>
      <c r="AQ1476" s="14"/>
      <c r="AR1476" s="279" t="n">
        <v>0.0944123314065511</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4000881.43</v>
      </c>
      <c r="S1477" s="196"/>
      <c r="T1477" s="196"/>
      <c r="U1477" s="196"/>
      <c r="V1477" s="196"/>
      <c r="W1477" s="196"/>
      <c r="X1477" s="196"/>
      <c r="Y1477" s="14"/>
      <c r="Z1477" s="14"/>
      <c r="AA1477" s="279" t="n">
        <v>0.0718802081605966</v>
      </c>
      <c r="AB1477" s="279"/>
      <c r="AC1477" s="279"/>
      <c r="AD1477" s="279"/>
      <c r="AE1477" s="279"/>
      <c r="AF1477" s="279"/>
      <c r="AG1477" s="279"/>
      <c r="AH1477" s="14"/>
      <c r="AI1477" s="280" t="n">
        <v>93</v>
      </c>
      <c r="AJ1477" s="280"/>
      <c r="AK1477" s="280"/>
      <c r="AL1477" s="280"/>
      <c r="AM1477" s="280"/>
      <c r="AN1477" s="280"/>
      <c r="AO1477" s="280"/>
      <c r="AP1477" s="14"/>
      <c r="AQ1477" s="14"/>
      <c r="AR1477" s="279" t="n">
        <v>0.0895953757225434</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94780757.99</v>
      </c>
      <c r="S1478" s="282"/>
      <c r="T1478" s="282"/>
      <c r="U1478" s="282"/>
      <c r="V1478" s="282"/>
      <c r="W1478" s="282"/>
      <c r="X1478" s="282"/>
      <c r="Y1478" s="281"/>
      <c r="Z1478" s="281"/>
      <c r="AA1478" s="283" t="n">
        <v>1</v>
      </c>
      <c r="AB1478" s="283"/>
      <c r="AC1478" s="283"/>
      <c r="AD1478" s="283"/>
      <c r="AE1478" s="283"/>
      <c r="AF1478" s="283"/>
      <c r="AG1478" s="283"/>
      <c r="AH1478" s="281"/>
      <c r="AI1478" s="284" t="n">
        <v>1038</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05</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790523.15</v>
      </c>
      <c r="S1489" s="196"/>
      <c r="T1489" s="196"/>
      <c r="U1489" s="196"/>
      <c r="V1489" s="196"/>
      <c r="W1489" s="196"/>
      <c r="X1489" s="196"/>
      <c r="Y1489" s="14"/>
      <c r="Z1489" s="14"/>
      <c r="AA1489" s="279" t="n">
        <v>0.0502643241099957</v>
      </c>
      <c r="AB1489" s="279"/>
      <c r="AC1489" s="279"/>
      <c r="AD1489" s="279"/>
      <c r="AE1489" s="279"/>
      <c r="AF1489" s="279"/>
      <c r="AG1489" s="279"/>
      <c r="AH1489" s="14"/>
      <c r="AI1489" s="280" t="n">
        <v>54</v>
      </c>
      <c r="AJ1489" s="280"/>
      <c r="AK1489" s="280"/>
      <c r="AL1489" s="280"/>
      <c r="AM1489" s="280"/>
      <c r="AN1489" s="280"/>
      <c r="AO1489" s="280"/>
      <c r="AP1489" s="14"/>
      <c r="AQ1489" s="14"/>
      <c r="AR1489" s="279" t="n">
        <v>0.0520231213872832</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2129659.64</v>
      </c>
      <c r="S1490" s="196"/>
      <c r="T1490" s="196"/>
      <c r="U1490" s="196"/>
      <c r="V1490" s="196"/>
      <c r="W1490" s="196"/>
      <c r="X1490" s="196"/>
      <c r="Y1490" s="14"/>
      <c r="Z1490" s="14"/>
      <c r="AA1490" s="279" t="n">
        <v>0.0622733978713787</v>
      </c>
      <c r="AB1490" s="279"/>
      <c r="AC1490" s="279"/>
      <c r="AD1490" s="279"/>
      <c r="AE1490" s="279"/>
      <c r="AF1490" s="279"/>
      <c r="AG1490" s="279"/>
      <c r="AH1490" s="14"/>
      <c r="AI1490" s="280" t="n">
        <v>74</v>
      </c>
      <c r="AJ1490" s="280"/>
      <c r="AK1490" s="280"/>
      <c r="AL1490" s="280"/>
      <c r="AM1490" s="280"/>
      <c r="AN1490" s="280"/>
      <c r="AO1490" s="280"/>
      <c r="AP1490" s="14"/>
      <c r="AQ1490" s="14"/>
      <c r="AR1490" s="279" t="n">
        <v>0.0712909441233141</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22222069.59</v>
      </c>
      <c r="S1491" s="196"/>
      <c r="T1491" s="196"/>
      <c r="U1491" s="196"/>
      <c r="V1491" s="196"/>
      <c r="W1491" s="196"/>
      <c r="X1491" s="196"/>
      <c r="Y1491" s="14"/>
      <c r="Z1491" s="14"/>
      <c r="AA1491" s="279" t="n">
        <v>0.114087601975247</v>
      </c>
      <c r="AB1491" s="279"/>
      <c r="AC1491" s="279"/>
      <c r="AD1491" s="279"/>
      <c r="AE1491" s="279"/>
      <c r="AF1491" s="279"/>
      <c r="AG1491" s="279"/>
      <c r="AH1491" s="14"/>
      <c r="AI1491" s="280" t="n">
        <v>106</v>
      </c>
      <c r="AJ1491" s="280"/>
      <c r="AK1491" s="280"/>
      <c r="AL1491" s="280"/>
      <c r="AM1491" s="280"/>
      <c r="AN1491" s="280"/>
      <c r="AO1491" s="280"/>
      <c r="AP1491" s="14"/>
      <c r="AQ1491" s="14"/>
      <c r="AR1491" s="279" t="n">
        <v>0.102119460500963</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3315229.74</v>
      </c>
      <c r="S1492" s="196"/>
      <c r="T1492" s="196"/>
      <c r="U1492" s="196"/>
      <c r="V1492" s="196"/>
      <c r="W1492" s="196"/>
      <c r="X1492" s="196"/>
      <c r="Y1492" s="14"/>
      <c r="Z1492" s="14"/>
      <c r="AA1492" s="279" t="n">
        <v>0.0683600879132199</v>
      </c>
      <c r="AB1492" s="279"/>
      <c r="AC1492" s="279"/>
      <c r="AD1492" s="279"/>
      <c r="AE1492" s="279"/>
      <c r="AF1492" s="279"/>
      <c r="AG1492" s="279"/>
      <c r="AH1492" s="14"/>
      <c r="AI1492" s="280" t="n">
        <v>73</v>
      </c>
      <c r="AJ1492" s="280"/>
      <c r="AK1492" s="280"/>
      <c r="AL1492" s="280"/>
      <c r="AM1492" s="280"/>
      <c r="AN1492" s="280"/>
      <c r="AO1492" s="280"/>
      <c r="AP1492" s="14"/>
      <c r="AQ1492" s="14"/>
      <c r="AR1492" s="279" t="n">
        <v>0.0703275529865125</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30293079.09</v>
      </c>
      <c r="S1493" s="196"/>
      <c r="T1493" s="196"/>
      <c r="U1493" s="196"/>
      <c r="V1493" s="196"/>
      <c r="W1493" s="196"/>
      <c r="X1493" s="196"/>
      <c r="Y1493" s="14"/>
      <c r="Z1493" s="14"/>
      <c r="AA1493" s="279" t="n">
        <v>0.1555239819508</v>
      </c>
      <c r="AB1493" s="279"/>
      <c r="AC1493" s="279"/>
      <c r="AD1493" s="279"/>
      <c r="AE1493" s="279"/>
      <c r="AF1493" s="279"/>
      <c r="AG1493" s="279"/>
      <c r="AH1493" s="14"/>
      <c r="AI1493" s="280" t="n">
        <v>157</v>
      </c>
      <c r="AJ1493" s="280"/>
      <c r="AK1493" s="280"/>
      <c r="AL1493" s="280"/>
      <c r="AM1493" s="280"/>
      <c r="AN1493" s="280"/>
      <c r="AO1493" s="280"/>
      <c r="AP1493" s="14"/>
      <c r="AQ1493" s="14"/>
      <c r="AR1493" s="279" t="n">
        <v>0.151252408477842</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5202935.18</v>
      </c>
      <c r="S1494" s="196"/>
      <c r="T1494" s="196"/>
      <c r="U1494" s="196"/>
      <c r="V1494" s="196"/>
      <c r="W1494" s="196"/>
      <c r="X1494" s="196"/>
      <c r="Y1494" s="14"/>
      <c r="Z1494" s="14"/>
      <c r="AA1494" s="279" t="n">
        <v>0.0780515248882054</v>
      </c>
      <c r="AB1494" s="279"/>
      <c r="AC1494" s="279"/>
      <c r="AD1494" s="279"/>
      <c r="AE1494" s="279"/>
      <c r="AF1494" s="279"/>
      <c r="AG1494" s="279"/>
      <c r="AH1494" s="14"/>
      <c r="AI1494" s="280" t="n">
        <v>85</v>
      </c>
      <c r="AJ1494" s="280"/>
      <c r="AK1494" s="280"/>
      <c r="AL1494" s="280"/>
      <c r="AM1494" s="280"/>
      <c r="AN1494" s="280"/>
      <c r="AO1494" s="280"/>
      <c r="AP1494" s="14"/>
      <c r="AQ1494" s="14"/>
      <c r="AR1494" s="279" t="n">
        <v>0.081888246628131</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45808.3</v>
      </c>
      <c r="S1495" s="196"/>
      <c r="T1495" s="196"/>
      <c r="U1495" s="196"/>
      <c r="V1495" s="196"/>
      <c r="W1495" s="196"/>
      <c r="X1495" s="196"/>
      <c r="Y1495" s="14"/>
      <c r="Z1495" s="14"/>
      <c r="AA1495" s="279" t="n">
        <v>0.0125567244179508</v>
      </c>
      <c r="AB1495" s="279"/>
      <c r="AC1495" s="279"/>
      <c r="AD1495" s="279"/>
      <c r="AE1495" s="279"/>
      <c r="AF1495" s="279"/>
      <c r="AG1495" s="279"/>
      <c r="AH1495" s="14"/>
      <c r="AI1495" s="280" t="n">
        <v>9</v>
      </c>
      <c r="AJ1495" s="280"/>
      <c r="AK1495" s="280"/>
      <c r="AL1495" s="280"/>
      <c r="AM1495" s="280"/>
      <c r="AN1495" s="280"/>
      <c r="AO1495" s="280"/>
      <c r="AP1495" s="14"/>
      <c r="AQ1495" s="14"/>
      <c r="AR1495" s="279" t="n">
        <v>0.00867052023121387</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433427.65</v>
      </c>
      <c r="S1496" s="196"/>
      <c r="T1496" s="196"/>
      <c r="U1496" s="196"/>
      <c r="V1496" s="196"/>
      <c r="W1496" s="196"/>
      <c r="X1496" s="196"/>
      <c r="Y1496" s="14"/>
      <c r="Z1496" s="14"/>
      <c r="AA1496" s="279" t="n">
        <v>0.00222520773855009</v>
      </c>
      <c r="AB1496" s="279"/>
      <c r="AC1496" s="279"/>
      <c r="AD1496" s="279"/>
      <c r="AE1496" s="279"/>
      <c r="AF1496" s="279"/>
      <c r="AG1496" s="279"/>
      <c r="AH1496" s="14"/>
      <c r="AI1496" s="280" t="n">
        <v>3</v>
      </c>
      <c r="AJ1496" s="280"/>
      <c r="AK1496" s="280"/>
      <c r="AL1496" s="280"/>
      <c r="AM1496" s="280"/>
      <c r="AN1496" s="280"/>
      <c r="AO1496" s="280"/>
      <c r="AP1496" s="14"/>
      <c r="AQ1496" s="14"/>
      <c r="AR1496" s="279" t="n">
        <v>0.00289017341040462</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775533.08</v>
      </c>
      <c r="S1497" s="196"/>
      <c r="T1497" s="196"/>
      <c r="U1497" s="196"/>
      <c r="V1497" s="196"/>
      <c r="W1497" s="196"/>
      <c r="X1497" s="196"/>
      <c r="Y1497" s="14"/>
      <c r="Z1497" s="14"/>
      <c r="AA1497" s="279" t="n">
        <v>0.0142495239706506</v>
      </c>
      <c r="AB1497" s="279"/>
      <c r="AC1497" s="279"/>
      <c r="AD1497" s="279"/>
      <c r="AE1497" s="279"/>
      <c r="AF1497" s="279"/>
      <c r="AG1497" s="279"/>
      <c r="AH1497" s="14"/>
      <c r="AI1497" s="280" t="n">
        <v>13</v>
      </c>
      <c r="AJ1497" s="280"/>
      <c r="AK1497" s="280"/>
      <c r="AL1497" s="280"/>
      <c r="AM1497" s="280"/>
      <c r="AN1497" s="280"/>
      <c r="AO1497" s="280"/>
      <c r="AP1497" s="14"/>
      <c r="AQ1497" s="14"/>
      <c r="AR1497" s="279" t="n">
        <v>0.01252408477842</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86172492.5700001</v>
      </c>
      <c r="S1498" s="196"/>
      <c r="T1498" s="196"/>
      <c r="U1498" s="196"/>
      <c r="V1498" s="196"/>
      <c r="W1498" s="196"/>
      <c r="X1498" s="196"/>
      <c r="Y1498" s="14"/>
      <c r="Z1498" s="14"/>
      <c r="AA1498" s="279" t="n">
        <v>0.442407625164002</v>
      </c>
      <c r="AB1498" s="279"/>
      <c r="AC1498" s="279"/>
      <c r="AD1498" s="279"/>
      <c r="AE1498" s="279"/>
      <c r="AF1498" s="279"/>
      <c r="AG1498" s="279"/>
      <c r="AH1498" s="14"/>
      <c r="AI1498" s="280" t="n">
        <v>464</v>
      </c>
      <c r="AJ1498" s="280"/>
      <c r="AK1498" s="280"/>
      <c r="AL1498" s="280"/>
      <c r="AM1498" s="280"/>
      <c r="AN1498" s="280"/>
      <c r="AO1498" s="280"/>
      <c r="AP1498" s="14"/>
      <c r="AQ1498" s="14"/>
      <c r="AR1498" s="279" t="n">
        <v>0.447013487475915</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94780757.99</v>
      </c>
      <c r="S1499" s="282"/>
      <c r="T1499" s="282"/>
      <c r="U1499" s="282"/>
      <c r="V1499" s="282"/>
      <c r="W1499" s="282"/>
      <c r="X1499" s="282"/>
      <c r="Y1499" s="281"/>
      <c r="Z1499" s="281"/>
      <c r="AA1499" s="283" t="n">
        <v>1</v>
      </c>
      <c r="AB1499" s="283"/>
      <c r="AC1499" s="283"/>
      <c r="AD1499" s="283"/>
      <c r="AE1499" s="283"/>
      <c r="AF1499" s="283"/>
      <c r="AG1499" s="283"/>
      <c r="AH1499" s="281"/>
      <c r="AI1499" s="284" t="n">
        <v>1038</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90044402.09</v>
      </c>
      <c r="S1502" s="196"/>
      <c r="T1502" s="196"/>
      <c r="U1502" s="196"/>
      <c r="V1502" s="196"/>
      <c r="W1502" s="196"/>
      <c r="X1502" s="196"/>
      <c r="Y1502" s="14"/>
      <c r="Z1502" s="14"/>
      <c r="AA1502" s="279" t="n">
        <v>0.975683656081454</v>
      </c>
      <c r="AB1502" s="279"/>
      <c r="AC1502" s="279"/>
      <c r="AD1502" s="279"/>
      <c r="AE1502" s="279"/>
      <c r="AF1502" s="279"/>
      <c r="AG1502" s="279"/>
      <c r="AH1502" s="14"/>
      <c r="AI1502" s="280" t="n">
        <v>1006</v>
      </c>
      <c r="AJ1502" s="280"/>
      <c r="AK1502" s="280"/>
      <c r="AL1502" s="280"/>
      <c r="AM1502" s="280"/>
      <c r="AN1502" s="280"/>
      <c r="AO1502" s="280"/>
      <c r="AP1502" s="14"/>
      <c r="AQ1502" s="14"/>
      <c r="AR1502" s="279" t="n">
        <v>0.969171483622351</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1926773.96</v>
      </c>
      <c r="S1503" s="196"/>
      <c r="T1503" s="196"/>
      <c r="U1503" s="196"/>
      <c r="V1503" s="196"/>
      <c r="W1503" s="196"/>
      <c r="X1503" s="196"/>
      <c r="Y1503" s="14"/>
      <c r="Z1503" s="14"/>
      <c r="AA1503" s="279" t="n">
        <v>0.00989201387181642</v>
      </c>
      <c r="AB1503" s="279"/>
      <c r="AC1503" s="279"/>
      <c r="AD1503" s="279"/>
      <c r="AE1503" s="279"/>
      <c r="AF1503" s="279"/>
      <c r="AG1503" s="279"/>
      <c r="AH1503" s="14"/>
      <c r="AI1503" s="280" t="n">
        <v>15</v>
      </c>
      <c r="AJ1503" s="280"/>
      <c r="AK1503" s="280"/>
      <c r="AL1503" s="280"/>
      <c r="AM1503" s="280"/>
      <c r="AN1503" s="280"/>
      <c r="AO1503" s="280"/>
      <c r="AP1503" s="14"/>
      <c r="AQ1503" s="14"/>
      <c r="AR1503" s="279" t="n">
        <v>0.0144508670520231</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977580.58</v>
      </c>
      <c r="S1504" s="196"/>
      <c r="T1504" s="196"/>
      <c r="U1504" s="196"/>
      <c r="V1504" s="196"/>
      <c r="W1504" s="196"/>
      <c r="X1504" s="196"/>
      <c r="Y1504" s="14"/>
      <c r="Z1504" s="14"/>
      <c r="AA1504" s="279" t="n">
        <v>0.00501887655684237</v>
      </c>
      <c r="AB1504" s="279"/>
      <c r="AC1504" s="279"/>
      <c r="AD1504" s="279"/>
      <c r="AE1504" s="279"/>
      <c r="AF1504" s="279"/>
      <c r="AG1504" s="279"/>
      <c r="AH1504" s="14"/>
      <c r="AI1504" s="280" t="n">
        <v>7</v>
      </c>
      <c r="AJ1504" s="280"/>
      <c r="AK1504" s="280"/>
      <c r="AL1504" s="280"/>
      <c r="AM1504" s="280"/>
      <c r="AN1504" s="280"/>
      <c r="AO1504" s="280"/>
      <c r="AP1504" s="14"/>
      <c r="AQ1504" s="14"/>
      <c r="AR1504" s="279" t="n">
        <v>0.00674373795761079</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832001.36</v>
      </c>
      <c r="S1505" s="196"/>
      <c r="T1505" s="196"/>
      <c r="U1505" s="196"/>
      <c r="V1505" s="196"/>
      <c r="W1505" s="196"/>
      <c r="X1505" s="196"/>
      <c r="Y1505" s="14"/>
      <c r="Z1505" s="14"/>
      <c r="AA1505" s="279" t="n">
        <v>0.0094054534898876</v>
      </c>
      <c r="AB1505" s="279"/>
      <c r="AC1505" s="279"/>
      <c r="AD1505" s="279"/>
      <c r="AE1505" s="279"/>
      <c r="AF1505" s="279"/>
      <c r="AG1505" s="279"/>
      <c r="AH1505" s="14"/>
      <c r="AI1505" s="280" t="n">
        <v>10</v>
      </c>
      <c r="AJ1505" s="280"/>
      <c r="AK1505" s="280"/>
      <c r="AL1505" s="280"/>
      <c r="AM1505" s="280"/>
      <c r="AN1505" s="280"/>
      <c r="AO1505" s="280"/>
      <c r="AP1505" s="14"/>
      <c r="AQ1505" s="14"/>
      <c r="AR1505" s="279" t="n">
        <v>0.00963391136801541</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94780757.99</v>
      </c>
      <c r="S1506" s="282"/>
      <c r="T1506" s="282"/>
      <c r="U1506" s="282"/>
      <c r="V1506" s="282"/>
      <c r="W1506" s="282"/>
      <c r="X1506" s="282"/>
      <c r="Y1506" s="281"/>
      <c r="Z1506" s="281"/>
      <c r="AA1506" s="283" t="n">
        <v>1</v>
      </c>
      <c r="AB1506" s="283"/>
      <c r="AC1506" s="283"/>
      <c r="AD1506" s="283"/>
      <c r="AE1506" s="283"/>
      <c r="AF1506" s="283"/>
      <c r="AG1506" s="283"/>
      <c r="AH1506" s="281"/>
      <c r="AI1506" s="284" t="n">
        <v>1038</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70349753.99</v>
      </c>
      <c r="S1509" s="196"/>
      <c r="T1509" s="196"/>
      <c r="U1509" s="196"/>
      <c r="V1509" s="196"/>
      <c r="W1509" s="196"/>
      <c r="X1509" s="196"/>
      <c r="Y1509" s="14"/>
      <c r="Z1509" s="14"/>
      <c r="AA1509" s="279" t="n">
        <v>0.361174043657904</v>
      </c>
      <c r="AB1509" s="279"/>
      <c r="AC1509" s="279"/>
      <c r="AD1509" s="279"/>
      <c r="AE1509" s="279"/>
      <c r="AF1509" s="279"/>
      <c r="AG1509" s="279"/>
      <c r="AH1509" s="14"/>
      <c r="AI1509" s="280" t="n">
        <v>343</v>
      </c>
      <c r="AJ1509" s="280"/>
      <c r="AK1509" s="280"/>
      <c r="AL1509" s="280"/>
      <c r="AM1509" s="280"/>
      <c r="AN1509" s="280"/>
      <c r="AO1509" s="280"/>
      <c r="AP1509" s="14"/>
      <c r="AQ1509" s="14"/>
      <c r="AR1509" s="279" t="n">
        <v>0.330443159922929</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24431004</v>
      </c>
      <c r="S1510" s="196"/>
      <c r="T1510" s="196"/>
      <c r="U1510" s="196"/>
      <c r="V1510" s="196"/>
      <c r="W1510" s="196"/>
      <c r="X1510" s="196"/>
      <c r="Y1510" s="14"/>
      <c r="Z1510" s="14"/>
      <c r="AA1510" s="279" t="n">
        <v>0.638825956342096</v>
      </c>
      <c r="AB1510" s="279"/>
      <c r="AC1510" s="279"/>
      <c r="AD1510" s="279"/>
      <c r="AE1510" s="279"/>
      <c r="AF1510" s="279"/>
      <c r="AG1510" s="279"/>
      <c r="AH1510" s="14"/>
      <c r="AI1510" s="280" t="n">
        <v>695</v>
      </c>
      <c r="AJ1510" s="280"/>
      <c r="AK1510" s="280"/>
      <c r="AL1510" s="280"/>
      <c r="AM1510" s="280"/>
      <c r="AN1510" s="280"/>
      <c r="AO1510" s="280"/>
      <c r="AP1510" s="14"/>
      <c r="AQ1510" s="14"/>
      <c r="AR1510" s="279" t="n">
        <v>0.669556840077071</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94780757.99</v>
      </c>
      <c r="S1512" s="282"/>
      <c r="T1512" s="282"/>
      <c r="U1512" s="282"/>
      <c r="V1512" s="282"/>
      <c r="W1512" s="282"/>
      <c r="X1512" s="282"/>
      <c r="Y1512" s="281"/>
      <c r="Z1512" s="281"/>
      <c r="AA1512" s="283" t="n">
        <v>1</v>
      </c>
      <c r="AB1512" s="283"/>
      <c r="AC1512" s="283"/>
      <c r="AD1512" s="283"/>
      <c r="AE1512" s="283"/>
      <c r="AF1512" s="283"/>
      <c r="AG1512" s="283"/>
      <c r="AH1512" s="281"/>
      <c r="AI1512" s="284" t="n">
        <v>1038</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30406824.66</v>
      </c>
      <c r="S1515" s="196"/>
      <c r="T1515" s="196"/>
      <c r="U1515" s="196"/>
      <c r="V1515" s="196"/>
      <c r="W1515" s="196"/>
      <c r="X1515" s="196"/>
      <c r="Y1515" s="14"/>
      <c r="Z1515" s="14"/>
      <c r="AA1515" s="279" t="n">
        <v>0.669505684266282</v>
      </c>
      <c r="AB1515" s="279"/>
      <c r="AC1515" s="279"/>
      <c r="AD1515" s="279"/>
      <c r="AE1515" s="279"/>
      <c r="AF1515" s="279"/>
      <c r="AG1515" s="279"/>
      <c r="AH1515" s="14"/>
      <c r="AI1515" s="280" t="n">
        <v>655</v>
      </c>
      <c r="AJ1515" s="280"/>
      <c r="AK1515" s="280"/>
      <c r="AL1515" s="280"/>
      <c r="AM1515" s="280"/>
      <c r="AN1515" s="280"/>
      <c r="AO1515" s="280"/>
      <c r="AP1515" s="14"/>
      <c r="AQ1515" s="14"/>
      <c r="AR1515" s="279" t="n">
        <v>0.63102119460501</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4724489.88</v>
      </c>
      <c r="S1516" s="196"/>
      <c r="T1516" s="196"/>
      <c r="U1516" s="196"/>
      <c r="V1516" s="196"/>
      <c r="W1516" s="196"/>
      <c r="X1516" s="196"/>
      <c r="Y1516" s="14"/>
      <c r="Z1516" s="14"/>
      <c r="AA1516" s="279" t="n">
        <v>0.0755951975541442</v>
      </c>
      <c r="AB1516" s="279"/>
      <c r="AC1516" s="279"/>
      <c r="AD1516" s="279"/>
      <c r="AE1516" s="279"/>
      <c r="AF1516" s="279"/>
      <c r="AG1516" s="279"/>
      <c r="AH1516" s="14"/>
      <c r="AI1516" s="280" t="n">
        <v>93</v>
      </c>
      <c r="AJ1516" s="280"/>
      <c r="AK1516" s="280"/>
      <c r="AL1516" s="280"/>
      <c r="AM1516" s="280"/>
      <c r="AN1516" s="280"/>
      <c r="AO1516" s="280"/>
      <c r="AP1516" s="14"/>
      <c r="AQ1516" s="14"/>
      <c r="AR1516" s="279" t="n">
        <v>0.0895953757225434</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7377279.85</v>
      </c>
      <c r="S1517" s="196"/>
      <c r="T1517" s="196"/>
      <c r="U1517" s="196"/>
      <c r="V1517" s="196"/>
      <c r="W1517" s="196"/>
      <c r="X1517" s="196"/>
      <c r="Y1517" s="14"/>
      <c r="Z1517" s="14"/>
      <c r="AA1517" s="279" t="n">
        <v>0.0378747876644917</v>
      </c>
      <c r="AB1517" s="279"/>
      <c r="AC1517" s="279"/>
      <c r="AD1517" s="279"/>
      <c r="AE1517" s="279"/>
      <c r="AF1517" s="279"/>
      <c r="AG1517" s="279"/>
      <c r="AH1517" s="14"/>
      <c r="AI1517" s="280" t="n">
        <v>40</v>
      </c>
      <c r="AJ1517" s="280"/>
      <c r="AK1517" s="280"/>
      <c r="AL1517" s="280"/>
      <c r="AM1517" s="280"/>
      <c r="AN1517" s="280"/>
      <c r="AO1517" s="280"/>
      <c r="AP1517" s="14"/>
      <c r="AQ1517" s="14"/>
      <c r="AR1517" s="279" t="n">
        <v>0.0385356454720617</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42272163.6</v>
      </c>
      <c r="S1518" s="196"/>
      <c r="T1518" s="196"/>
      <c r="U1518" s="196"/>
      <c r="V1518" s="196"/>
      <c r="W1518" s="196"/>
      <c r="X1518" s="196"/>
      <c r="Y1518" s="14"/>
      <c r="Z1518" s="14"/>
      <c r="AA1518" s="279" t="n">
        <v>0.217024330515082</v>
      </c>
      <c r="AB1518" s="279"/>
      <c r="AC1518" s="279"/>
      <c r="AD1518" s="279"/>
      <c r="AE1518" s="279"/>
      <c r="AF1518" s="279"/>
      <c r="AG1518" s="279"/>
      <c r="AH1518" s="14"/>
      <c r="AI1518" s="280" t="n">
        <v>250</v>
      </c>
      <c r="AJ1518" s="280"/>
      <c r="AK1518" s="280"/>
      <c r="AL1518" s="280"/>
      <c r="AM1518" s="280"/>
      <c r="AN1518" s="280"/>
      <c r="AO1518" s="280"/>
      <c r="AP1518" s="14"/>
      <c r="AQ1518" s="14"/>
      <c r="AR1518" s="279" t="n">
        <v>0.240847784200385</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94780757.99</v>
      </c>
      <c r="S1520" s="282"/>
      <c r="T1520" s="282"/>
      <c r="U1520" s="282"/>
      <c r="V1520" s="282"/>
      <c r="W1520" s="282"/>
      <c r="X1520" s="282"/>
      <c r="Y1520" s="281"/>
      <c r="Z1520" s="281"/>
      <c r="AA1520" s="283" t="n">
        <v>1</v>
      </c>
      <c r="AB1520" s="283"/>
      <c r="AC1520" s="283"/>
      <c r="AD1520" s="283"/>
      <c r="AE1520" s="283"/>
      <c r="AF1520" s="283"/>
      <c r="AG1520" s="283"/>
      <c r="AH1520" s="281"/>
      <c r="AI1520" s="284" t="n">
        <v>1038</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05</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89288235.1400001</v>
      </c>
      <c r="S1530" s="196"/>
      <c r="T1530" s="196"/>
      <c r="U1530" s="196"/>
      <c r="V1530" s="196"/>
      <c r="W1530" s="196"/>
      <c r="X1530" s="196"/>
      <c r="Y1530" s="14"/>
      <c r="Z1530" s="14"/>
      <c r="AA1530" s="279" t="n">
        <v>0.458403776951028</v>
      </c>
      <c r="AB1530" s="279"/>
      <c r="AC1530" s="279"/>
      <c r="AD1530" s="279"/>
      <c r="AE1530" s="279"/>
      <c r="AF1530" s="279"/>
      <c r="AG1530" s="279"/>
      <c r="AH1530" s="14"/>
      <c r="AI1530" s="280" t="n">
        <v>491</v>
      </c>
      <c r="AJ1530" s="280"/>
      <c r="AK1530" s="280"/>
      <c r="AL1530" s="280"/>
      <c r="AM1530" s="280"/>
      <c r="AN1530" s="280"/>
      <c r="AO1530" s="280"/>
      <c r="AP1530" s="14"/>
      <c r="AQ1530" s="14"/>
      <c r="AR1530" s="279" t="n">
        <v>0.473025048169557</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105492522.85</v>
      </c>
      <c r="S1531" s="196"/>
      <c r="T1531" s="196"/>
      <c r="U1531" s="196"/>
      <c r="V1531" s="196"/>
      <c r="W1531" s="196"/>
      <c r="X1531" s="196"/>
      <c r="Y1531" s="14"/>
      <c r="Z1531" s="14"/>
      <c r="AA1531" s="279" t="n">
        <v>0.541596223048972</v>
      </c>
      <c r="AB1531" s="279"/>
      <c r="AC1531" s="279"/>
      <c r="AD1531" s="279"/>
      <c r="AE1531" s="279"/>
      <c r="AF1531" s="279"/>
      <c r="AG1531" s="279"/>
      <c r="AH1531" s="14"/>
      <c r="AI1531" s="280" t="n">
        <v>547</v>
      </c>
      <c r="AJ1531" s="280"/>
      <c r="AK1531" s="280"/>
      <c r="AL1531" s="280"/>
      <c r="AM1531" s="280"/>
      <c r="AN1531" s="280"/>
      <c r="AO1531" s="280"/>
      <c r="AP1531" s="14"/>
      <c r="AQ1531" s="14"/>
      <c r="AR1531" s="279" t="n">
        <v>0.526974951830443</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94780757.99</v>
      </c>
      <c r="S1532" s="282"/>
      <c r="T1532" s="282"/>
      <c r="U1532" s="282"/>
      <c r="V1532" s="282"/>
      <c r="W1532" s="282"/>
      <c r="X1532" s="282"/>
      <c r="Y1532" s="281"/>
      <c r="Z1532" s="281"/>
      <c r="AA1532" s="283" t="n">
        <v>1</v>
      </c>
      <c r="AB1532" s="283"/>
      <c r="AC1532" s="283"/>
      <c r="AD1532" s="283"/>
      <c r="AE1532" s="283"/>
      <c r="AF1532" s="283"/>
      <c r="AG1532" s="283"/>
      <c r="AH1532" s="281"/>
      <c r="AI1532" s="284" t="n">
        <v>1038</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05</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688</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2.93115283096637</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94780757.99</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4.1392109516312</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1038</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7650.055867052</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5187442.32</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71413.59</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744766844606</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69644863966112</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9544646820275</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9010061973473</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5:44:26Z</dcterms:created>
  <dc:creator>Abbas, Zeeshan</dc:creator>
  <dc:description/>
  <dc:language>en-US</dc:language>
  <cp:lastModifiedBy>Abbas, Zeeshan</cp:lastModifiedBy>
  <dcterms:modified xsi:type="dcterms:W3CDTF">2025-02-11T16:08:00Z</dcterms:modified>
  <cp:revision>0</cp:revision>
  <dc:subject/>
  <dc:title/>
</cp:coreProperties>
</file>