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657">
  <si>
    <t xml:space="preserve">Disclaimer Already Appended</t>
  </si>
  <si>
    <t xml:space="preserve">Precise Mortgage Funding 2020-1B PLC</t>
  </si>
  <si>
    <t xml:space="preserve">Report for Distribution dated Feb 17, 2025</t>
  </si>
  <si>
    <t xml:space="preserve">Global Corporate Trust</t>
  </si>
  <si>
    <t xml:space="preserve">http://pivot.usbank.com/</t>
  </si>
  <si>
    <t xml:space="preserve">Monthly Investor Report</t>
  </si>
  <si>
    <t xml:space="preserve">Analyst</t>
  </si>
  <si>
    <t xml:space="preserve">Tahir Uddin</t>
  </si>
  <si>
    <t xml:space="preserve">U.S. Bank Global Corporate Trust Address</t>
  </si>
  <si>
    <t xml:space="preserve">5th Floor</t>
  </si>
  <si>
    <t xml:space="preserve">tahir.uddin@usbank.com</t>
  </si>
  <si>
    <t xml:space="preserve">125 Old Broad Street</t>
  </si>
  <si>
    <t xml:space="preserve">+44 207 330 2371</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PIF</t>
  </si>
  <si>
    <t xml:space="preserve">NR</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Total</t>
  </si>
  <si>
    <t xml:space="preserve">Cut off</t>
  </si>
  <si>
    <t xml:space="preserve">IPD 58</t>
  </si>
  <si>
    <t xml:space="preserve">IPD 59</t>
  </si>
  <si>
    <t xml:space="preserve">IPD 60</t>
  </si>
  <si>
    <t xml:space="preserve">IPD 6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U.S. Bank Europe DAC United Kingdom Branch</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U.S. Bank Europe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1/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Aptos Narrow"/>
      <family val="2"/>
    </font>
    <font>
      <sz val="4"/>
      <color rgb="FF000000"/>
      <name val="Aptos Narrow"/>
      <family val="2"/>
    </font>
    <font>
      <sz val="8"/>
      <color rgb="FFFFFFFF"/>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4309028297649"/>
          <c:y val="0.0490475476226189"/>
        </c:manualLayout>
      </c:layout>
      <c:overlay val="0"/>
      <c:spPr>
        <a:noFill/>
        <a:ln w="0">
          <a:noFill/>
        </a:ln>
      </c:spPr>
    </c:title>
    <c:autoTitleDeleted val="0"/>
    <c:plotArea>
      <c:layout>
        <c:manualLayout>
          <c:xMode val="edge"/>
          <c:yMode val="edge"/>
          <c:x val="0.0485851175325648"/>
          <c:y val="0.140842957852107"/>
          <c:w val="0.92356640215601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8322597"/>
        <c:axId val="8551703"/>
      </c:lineChart>
      <c:catAx>
        <c:axId val="3832259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551703"/>
        <c:crossesAt val="0"/>
        <c:auto val="1"/>
        <c:lblAlgn val="ctr"/>
        <c:lblOffset val="100"/>
        <c:noMultiLvlLbl val="0"/>
      </c:catAx>
      <c:valAx>
        <c:axId val="85517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322597"/>
        <c:crossesAt val="1"/>
        <c:crossBetween val="midCat"/>
      </c:valAx>
      <c:spPr>
        <a:solidFill>
          <a:srgbClr val="ffffff"/>
        </a:solidFill>
        <a:ln w="0">
          <a:noFill/>
        </a:ln>
      </c:spPr>
    </c:plotArea>
    <c:legend>
      <c:legendPos val="r"/>
      <c:layout>
        <c:manualLayout>
          <c:xMode val="edge"/>
          <c:yMode val="edge"/>
          <c:x val="0.175625093576883"/>
          <c:y val="0.851807409629519"/>
          <c:w val="0.546713579877227"/>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95541999062"/>
          <c:y val="0.0490475476226189"/>
        </c:manualLayout>
      </c:layout>
      <c:overlay val="0"/>
      <c:spPr>
        <a:noFill/>
        <a:ln w="0">
          <a:noFill/>
        </a:ln>
      </c:spPr>
    </c:title>
    <c:autoTitleDeleted val="0"/>
    <c:plotArea>
      <c:layout>
        <c:manualLayout>
          <c:xMode val="edge"/>
          <c:yMode val="edge"/>
          <c:x val="0.0678085405912717"/>
          <c:y val="0.140842957852107"/>
          <c:w val="0.903331769122478"/>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9589246"/>
        <c:axId val="74769377"/>
      </c:lineChart>
      <c:catAx>
        <c:axId val="2958924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4769377"/>
        <c:crossesAt val="0"/>
        <c:auto val="1"/>
        <c:lblAlgn val="ctr"/>
        <c:lblOffset val="100"/>
        <c:noMultiLvlLbl val="0"/>
      </c:catAx>
      <c:valAx>
        <c:axId val="7476937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589246"/>
        <c:crossesAt val="1"/>
        <c:crossBetween val="midCat"/>
      </c:valAx>
      <c:spPr>
        <a:solidFill>
          <a:srgbClr val="ffffff"/>
        </a:solidFill>
        <a:ln w="0">
          <a:noFill/>
        </a:ln>
      </c:spPr>
    </c:plotArea>
    <c:legend>
      <c:legendPos val="r"/>
      <c:layout>
        <c:manualLayout>
          <c:xMode val="edge"/>
          <c:yMode val="edge"/>
          <c:x val="0.41686219302362"/>
          <c:y val="0.851807409629519"/>
          <c:w val="0.13522602846863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9284324000599"/>
          <c:y val="0.0490475476226189"/>
        </c:manualLayout>
      </c:layout>
      <c:overlay val="0"/>
      <c:spPr>
        <a:noFill/>
        <a:ln w="0">
          <a:noFill/>
        </a:ln>
      </c:spPr>
    </c:title>
    <c:autoTitleDeleted val="0"/>
    <c:plotArea>
      <c:layout>
        <c:manualLayout>
          <c:xMode val="edge"/>
          <c:yMode val="edge"/>
          <c:x val="0.096945650546489"/>
          <c:y val="0.140842957852107"/>
          <c:w val="0.875131007635874"/>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9083451"/>
        <c:axId val="5698189"/>
      </c:lineChart>
      <c:catAx>
        <c:axId val="9908345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698189"/>
        <c:crossesAt val="0"/>
        <c:auto val="1"/>
        <c:lblAlgn val="ctr"/>
        <c:lblOffset val="100"/>
        <c:noMultiLvlLbl val="0"/>
      </c:catAx>
      <c:valAx>
        <c:axId val="569818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083451"/>
        <c:crossesAt val="1"/>
        <c:crossBetween val="midCat"/>
      </c:valAx>
      <c:spPr>
        <a:solidFill>
          <a:srgbClr val="ffffff"/>
        </a:solidFill>
        <a:ln w="0">
          <a:noFill/>
        </a:ln>
      </c:spPr>
    </c:plotArea>
    <c:legend>
      <c:legendPos val="r"/>
      <c:layout>
        <c:manualLayout>
          <c:xMode val="edge"/>
          <c:yMode val="edge"/>
          <c:x val="0.312322203922743"/>
          <c:y val="0.851807409629519"/>
          <c:w val="0.314268603084294"/>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9111528234"/>
          <c:y val="0.0490475476226189"/>
        </c:manualLayout>
      </c:layout>
      <c:overlay val="0"/>
      <c:spPr>
        <a:noFill/>
        <a:ln w="0">
          <a:noFill/>
        </a:ln>
      </c:spPr>
    </c:title>
    <c:autoTitleDeleted val="0"/>
    <c:plotArea>
      <c:layout>
        <c:manualLayout>
          <c:xMode val="edge"/>
          <c:yMode val="edge"/>
          <c:x val="0.0851712810886908"/>
          <c:y val="0.140842957852107"/>
          <c:w val="0.88604723916784"/>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179848"/>
        <c:axId val="46687898"/>
      </c:lineChart>
      <c:catAx>
        <c:axId val="17984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6687898"/>
        <c:crossesAt val="0"/>
        <c:auto val="1"/>
        <c:lblAlgn val="ctr"/>
        <c:lblOffset val="100"/>
        <c:noMultiLvlLbl val="0"/>
      </c:catAx>
      <c:valAx>
        <c:axId val="4668789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9848"/>
        <c:crossesAt val="1"/>
        <c:crossBetween val="midCat"/>
      </c:valAx>
      <c:spPr>
        <a:solidFill>
          <a:srgbClr val="ffffff"/>
        </a:solidFill>
        <a:ln w="0">
          <a:noFill/>
        </a:ln>
      </c:spPr>
    </c:plotArea>
    <c:legend>
      <c:legendPos val="r"/>
      <c:layout>
        <c:manualLayout>
          <c:xMode val="edge"/>
          <c:yMode val="edge"/>
          <c:x val="0.150946347567652"/>
          <c:y val="0.851807409629519"/>
          <c:w val="0.58767401845768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8556670160204"/>
          <c:y val="0.0490401919616077"/>
        </c:manualLayout>
      </c:layout>
      <c:overlay val="0"/>
      <c:spPr>
        <a:noFill/>
        <a:ln w="0">
          <a:noFill/>
        </a:ln>
      </c:spPr>
    </c:title>
    <c:autoTitleDeleted val="0"/>
    <c:plotArea>
      <c:layout>
        <c:manualLayout>
          <c:xMode val="edge"/>
          <c:yMode val="edge"/>
          <c:x val="0.0317412786345261"/>
          <c:y val="0.140821835632873"/>
          <c:w val="0.94041024105405"/>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4511875"/>
        <c:axId val="92973037"/>
      </c:lineChart>
      <c:catAx>
        <c:axId val="9451187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2973037"/>
        <c:crossesAt val="0"/>
        <c:auto val="1"/>
        <c:lblAlgn val="ctr"/>
        <c:lblOffset val="100"/>
        <c:noMultiLvlLbl val="0"/>
      </c:catAx>
      <c:valAx>
        <c:axId val="9297303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5118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8556670160204"/>
          <c:y val="0.0490328385065227"/>
        </c:manualLayout>
      </c:layout>
      <c:overlay val="0"/>
      <c:spPr>
        <a:noFill/>
        <a:ln w="0">
          <a:noFill/>
        </a:ln>
      </c:spPr>
    </c:title>
    <c:autoTitleDeleted val="0"/>
    <c:plotArea>
      <c:layout>
        <c:manualLayout>
          <c:xMode val="edge"/>
          <c:yMode val="edge"/>
          <c:x val="0.0317412786345261"/>
          <c:y val="0.140800719748088"/>
          <c:w val="0.94041024105405"/>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2129351"/>
        <c:axId val="10093044"/>
      </c:lineChart>
      <c:catAx>
        <c:axId val="6212935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0093044"/>
        <c:crossesAt val="0"/>
        <c:auto val="1"/>
        <c:lblAlgn val="ctr"/>
        <c:lblOffset val="100"/>
        <c:noMultiLvlLbl val="0"/>
      </c:catAx>
      <c:valAx>
        <c:axId val="1009304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12935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482871891131"/>
          <c:y val="0.0490401919616077"/>
        </c:manualLayout>
      </c:layout>
      <c:overlay val="0"/>
      <c:spPr>
        <a:noFill/>
        <a:ln w="0">
          <a:noFill/>
        </a:ln>
      </c:spPr>
    </c:title>
    <c:autoTitleDeleted val="0"/>
    <c:plotArea>
      <c:layout>
        <c:manualLayout>
          <c:xMode val="edge"/>
          <c:yMode val="edge"/>
          <c:x val="0.0332394806819959"/>
          <c:y val="0.140821835632873"/>
          <c:w val="0.937900829031754"/>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6400868"/>
        <c:axId val="66368084"/>
      </c:lineChart>
      <c:catAx>
        <c:axId val="2640086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6368084"/>
        <c:crossesAt val="0"/>
        <c:auto val="1"/>
        <c:lblAlgn val="ctr"/>
        <c:lblOffset val="100"/>
        <c:noMultiLvlLbl val="0"/>
      </c:catAx>
      <c:valAx>
        <c:axId val="6636808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40086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756452369779"/>
          <c:y val="0.0490328385065227"/>
        </c:manualLayout>
      </c:layout>
      <c:overlay val="0"/>
      <c:spPr>
        <a:noFill/>
        <a:ln w="0">
          <a:noFill/>
        </a:ln>
      </c:spPr>
    </c:title>
    <c:autoTitleDeleted val="0"/>
    <c:plotArea>
      <c:layout>
        <c:manualLayout>
          <c:xMode val="edge"/>
          <c:yMode val="edge"/>
          <c:x val="0.0332394806819959"/>
          <c:y val="0.140800719748088"/>
          <c:w val="0.937900829031754"/>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2690436"/>
        <c:axId val="68478133"/>
      </c:lineChart>
      <c:catAx>
        <c:axId val="3269043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8478133"/>
        <c:crossesAt val="0"/>
        <c:auto val="1"/>
        <c:lblAlgn val="ctr"/>
        <c:lblOffset val="100"/>
        <c:noMultiLvlLbl val="0"/>
      </c:catAx>
      <c:valAx>
        <c:axId val="6847813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69043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80852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480</xdr:colOff>
      <xdr:row>175</xdr:row>
      <xdr:rowOff>86040</xdr:rowOff>
    </xdr:from>
    <xdr:to>
      <xdr:col>59</xdr:col>
      <xdr:colOff>113760</xdr:colOff>
      <xdr:row>190</xdr:row>
      <xdr:rowOff>56880</xdr:rowOff>
    </xdr:to>
    <xdr:graphicFrame>
      <xdr:nvGraphicFramePr>
        <xdr:cNvPr id="1" name="Chart 2"/>
        <xdr:cNvGraphicFramePr/>
      </xdr:nvGraphicFramePr>
      <xdr:xfrm>
        <a:off x="7143840" y="29089800"/>
        <a:ext cx="4602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80852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480</xdr:colOff>
      <xdr:row>192</xdr:row>
      <xdr:rowOff>105120</xdr:rowOff>
    </xdr:from>
    <xdr:to>
      <xdr:col>59</xdr:col>
      <xdr:colOff>113760</xdr:colOff>
      <xdr:row>207</xdr:row>
      <xdr:rowOff>75960</xdr:rowOff>
    </xdr:to>
    <xdr:graphicFrame>
      <xdr:nvGraphicFramePr>
        <xdr:cNvPr id="3" name="Chart 4"/>
        <xdr:cNvGraphicFramePr/>
      </xdr:nvGraphicFramePr>
      <xdr:xfrm>
        <a:off x="7143840" y="31861440"/>
        <a:ext cx="4602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80852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80852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480</xdr:colOff>
      <xdr:row>216</xdr:row>
      <xdr:rowOff>85680</xdr:rowOff>
    </xdr:from>
    <xdr:to>
      <xdr:col>59</xdr:col>
      <xdr:colOff>113760</xdr:colOff>
      <xdr:row>231</xdr:row>
      <xdr:rowOff>57240</xdr:rowOff>
    </xdr:to>
    <xdr:graphicFrame>
      <xdr:nvGraphicFramePr>
        <xdr:cNvPr id="6" name="Chart 7"/>
        <xdr:cNvGraphicFramePr/>
      </xdr:nvGraphicFramePr>
      <xdr:xfrm>
        <a:off x="7143840" y="35861760"/>
        <a:ext cx="4602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480</xdr:colOff>
      <xdr:row>233</xdr:row>
      <xdr:rowOff>114480</xdr:rowOff>
    </xdr:from>
    <xdr:to>
      <xdr:col>59</xdr:col>
      <xdr:colOff>113760</xdr:colOff>
      <xdr:row>248</xdr:row>
      <xdr:rowOff>86040</xdr:rowOff>
    </xdr:to>
    <xdr:graphicFrame>
      <xdr:nvGraphicFramePr>
        <xdr:cNvPr id="7" name="Chart 8"/>
        <xdr:cNvGraphicFramePr/>
      </xdr:nvGraphicFramePr>
      <xdr:xfrm>
        <a:off x="7143840" y="38643120"/>
        <a:ext cx="4602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1085</xdr:row>
      <xdr:rowOff>28440</xdr:rowOff>
    </xdr:from>
    <xdr:to>
      <xdr:col>47</xdr:col>
      <xdr:colOff>68400</xdr:colOff>
      <xdr:row>1089</xdr:row>
      <xdr:rowOff>47520</xdr:rowOff>
    </xdr:to>
    <xdr:sp>
      <xdr:nvSpPr>
        <xdr:cNvPr id="8" name="TextBox 9"/>
        <xdr:cNvSpPr/>
      </xdr:nvSpPr>
      <xdr:spPr>
        <a:xfrm>
          <a:off x="3235680" y="179317440"/>
          <a:ext cx="61412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36800</xdr:colOff>
      <xdr:row>1100</xdr:row>
      <xdr:rowOff>47520</xdr:rowOff>
    </xdr:to>
    <xdr:sp>
      <xdr:nvSpPr>
        <xdr:cNvPr id="9" name="TextBox 10"/>
        <xdr:cNvSpPr/>
      </xdr:nvSpPr>
      <xdr:spPr>
        <a:xfrm>
          <a:off x="3691800" y="181108080"/>
          <a:ext cx="61408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1107</xdr:row>
      <xdr:rowOff>47160</xdr:rowOff>
    </xdr:from>
    <xdr:to>
      <xdr:col>49</xdr:col>
      <xdr:colOff>171000</xdr:colOff>
      <xdr:row>1111</xdr:row>
      <xdr:rowOff>66960</xdr:rowOff>
    </xdr:to>
    <xdr:sp>
      <xdr:nvSpPr>
        <xdr:cNvPr id="10" name="TextBox 11"/>
        <xdr:cNvSpPr/>
      </xdr:nvSpPr>
      <xdr:spPr>
        <a:xfrm>
          <a:off x="3726000" y="182898720"/>
          <a:ext cx="6140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08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624880" y="6495840"/>
          <a:ext cx="3395160" cy="762120"/>
        </a:xfrm>
        <a:prstGeom prst="rect">
          <a:avLst/>
        </a:prstGeom>
        <a:ln w="0">
          <a:noFill/>
        </a:ln>
      </xdr:spPr>
    </xdr:pic>
    <xdr:clientData/>
  </xdr:twoCellAnchor>
  <xdr:twoCellAnchor editAs="oneCell">
    <xdr:from>
      <xdr:col>23</xdr:col>
      <xdr:colOff>4572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70592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3680</xdr:colOff>
      <xdr:row>35</xdr:row>
      <xdr:rowOff>114480</xdr:rowOff>
    </xdr:to>
    <xdr:sp>
      <xdr:nvSpPr>
        <xdr:cNvPr id="13" name="Freeform: Shape 15"/>
        <xdr:cNvSpPr/>
      </xdr:nvSpPr>
      <xdr:spPr>
        <a:xfrm>
          <a:off x="1173240" y="885960"/>
          <a:ext cx="1084680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6" min="1" style="0" width="2.42"/>
    <col collapsed="false" customWidth="true" hidden="false" outlineLevel="0" max="17" min="17" style="0" width="4.99"/>
    <col collapsed="false" customWidth="true" hidden="false" outlineLevel="0" max="67" min="18"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05</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05</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22" t="s">
        <v>19</v>
      </c>
      <c r="AK59" s="12"/>
      <c r="AL59" s="12"/>
      <c r="AM59" s="12"/>
      <c r="AN59" s="12"/>
      <c r="AO59" s="12"/>
      <c r="AP59" s="12"/>
      <c r="AQ59" s="12"/>
      <c r="AR59" s="12"/>
      <c r="AS59" s="12"/>
      <c r="AT59" s="12"/>
      <c r="AU59" s="22"/>
      <c r="AV59" s="12"/>
      <c r="AW59" s="12"/>
      <c r="AX59" s="12"/>
      <c r="AY59" s="12"/>
      <c r="AZ59" s="12"/>
      <c r="BA59" s="12"/>
      <c r="BB59" s="12"/>
      <c r="BC59" s="23"/>
      <c r="BD59" s="23"/>
      <c r="BE59" s="12"/>
      <c r="BF59" s="12"/>
      <c r="BG59" s="24" t="n">
        <v>2</v>
      </c>
      <c r="BH59" s="24"/>
      <c r="BI59" s="12"/>
      <c r="BJ59" s="21"/>
      <c r="BK59" s="1"/>
      <c r="BL59" s="1"/>
      <c r="BM59" s="1"/>
      <c r="BN59" s="1"/>
      <c r="BO59" s="1"/>
    </row>
    <row r="60" customFormat="false" ht="12.75" hidden="false" customHeight="true" outlineLevel="0" collapsed="false">
      <c r="A60" s="1"/>
      <c r="B60" s="1"/>
      <c r="C60" s="1"/>
      <c r="D60" s="1"/>
      <c r="E60" s="1"/>
      <c r="F60" s="20"/>
      <c r="G60" s="14" t="s">
        <v>20</v>
      </c>
      <c r="H60" s="12"/>
      <c r="I60" s="12"/>
      <c r="J60" s="12"/>
      <c r="K60" s="12"/>
      <c r="L60" s="12"/>
      <c r="M60" s="12"/>
      <c r="N60" s="12"/>
      <c r="O60" s="12"/>
      <c r="P60" s="12"/>
      <c r="Q60" s="12"/>
      <c r="R60" s="12"/>
      <c r="S60" s="12"/>
      <c r="T60" s="12"/>
      <c r="U60" s="12"/>
      <c r="V60" s="12"/>
      <c r="W60" s="12"/>
      <c r="X60" s="12"/>
      <c r="Y60" s="12"/>
      <c r="Z60" s="12"/>
      <c r="AA60" s="17" t="n">
        <v>45705</v>
      </c>
      <c r="AB60" s="17"/>
      <c r="AC60" s="17"/>
      <c r="AD60" s="17"/>
      <c r="AE60" s="17"/>
      <c r="AF60" s="17"/>
      <c r="AG60" s="21"/>
      <c r="AH60" s="13"/>
      <c r="AI60" s="20"/>
      <c r="AJ60" s="22" t="s">
        <v>21</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3</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2</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4</v>
      </c>
      <c r="BH61" s="24"/>
      <c r="BI61" s="12"/>
      <c r="BJ61" s="21"/>
      <c r="BK61" s="1"/>
      <c r="BL61" s="1"/>
      <c r="BM61" s="1"/>
      <c r="BN61" s="1"/>
      <c r="BO61" s="1"/>
    </row>
    <row r="62" customFormat="false" ht="12.75" hidden="false" customHeight="true" outlineLevel="0" collapsed="false">
      <c r="A62" s="1"/>
      <c r="B62" s="1"/>
      <c r="C62" s="1"/>
      <c r="D62" s="1"/>
      <c r="E62" s="1"/>
      <c r="F62" s="20"/>
      <c r="G62" s="14" t="s">
        <v>23</v>
      </c>
      <c r="H62" s="12"/>
      <c r="I62" s="12"/>
      <c r="J62" s="12"/>
      <c r="K62" s="12"/>
      <c r="L62" s="12"/>
      <c r="M62" s="12"/>
      <c r="N62" s="12"/>
      <c r="O62" s="12"/>
      <c r="P62" s="12"/>
      <c r="Q62" s="12"/>
      <c r="R62" s="12"/>
      <c r="S62" s="12"/>
      <c r="T62" s="12"/>
      <c r="U62" s="12"/>
      <c r="V62" s="12"/>
      <c r="W62" s="12"/>
      <c r="X62" s="12"/>
      <c r="Y62" s="12"/>
      <c r="Z62" s="12"/>
      <c r="AA62" s="17" t="n">
        <v>45673</v>
      </c>
      <c r="AB62" s="17"/>
      <c r="AC62" s="17"/>
      <c r="AD62" s="17"/>
      <c r="AE62" s="17"/>
      <c r="AF62" s="17"/>
      <c r="AG62" s="21"/>
      <c r="AH62" s="13"/>
      <c r="AI62" s="20"/>
      <c r="AJ62" s="22" t="s">
        <v>24</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5</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5</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6</v>
      </c>
      <c r="BH63" s="24"/>
      <c r="BI63" s="12"/>
      <c r="BJ63" s="21"/>
      <c r="BK63" s="1"/>
      <c r="BL63" s="1"/>
      <c r="BM63" s="1"/>
      <c r="BN63" s="1"/>
      <c r="BO63" s="1"/>
    </row>
    <row r="64" customFormat="false" ht="12.75" hidden="false" customHeight="true" outlineLevel="0" collapsed="false">
      <c r="A64" s="1"/>
      <c r="B64" s="1"/>
      <c r="C64" s="1"/>
      <c r="D64" s="1"/>
      <c r="E64" s="1"/>
      <c r="F64" s="20"/>
      <c r="G64" s="14" t="s">
        <v>26</v>
      </c>
      <c r="H64" s="12"/>
      <c r="I64" s="12"/>
      <c r="J64" s="12"/>
      <c r="K64" s="12"/>
      <c r="L64" s="12"/>
      <c r="M64" s="12"/>
      <c r="N64" s="12"/>
      <c r="O64" s="12"/>
      <c r="P64" s="12"/>
      <c r="Q64" s="12"/>
      <c r="R64" s="12"/>
      <c r="S64" s="12"/>
      <c r="T64" s="12"/>
      <c r="U64" s="12"/>
      <c r="V64" s="12"/>
      <c r="W64" s="12"/>
      <c r="X64" s="12"/>
      <c r="Y64" s="12"/>
      <c r="Z64" s="12"/>
      <c r="AA64" s="17" t="n">
        <v>45733</v>
      </c>
      <c r="AB64" s="17"/>
      <c r="AC64" s="17"/>
      <c r="AD64" s="17"/>
      <c r="AE64" s="17"/>
      <c r="AF64" s="17"/>
      <c r="AG64" s="21"/>
      <c r="AH64" s="13"/>
      <c r="AI64" s="20"/>
      <c r="AJ64" s="22" t="s">
        <v>27</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7</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8</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8</v>
      </c>
      <c r="BH65" s="24"/>
      <c r="BI65" s="12"/>
      <c r="BJ65" s="21"/>
      <c r="BK65" s="1"/>
      <c r="BL65" s="1"/>
      <c r="BM65" s="1"/>
      <c r="BN65" s="1"/>
      <c r="BO65" s="1"/>
    </row>
    <row r="66" customFormat="false" ht="12.75" hidden="false" customHeight="true" outlineLevel="0" collapsed="false">
      <c r="A66" s="1"/>
      <c r="B66" s="1"/>
      <c r="C66" s="1"/>
      <c r="D66" s="1"/>
      <c r="E66" s="1"/>
      <c r="F66" s="20"/>
      <c r="G66" s="14" t="s">
        <v>29</v>
      </c>
      <c r="H66" s="12"/>
      <c r="I66" s="12"/>
      <c r="J66" s="12"/>
      <c r="K66" s="12"/>
      <c r="L66" s="12"/>
      <c r="M66" s="12"/>
      <c r="N66" s="12"/>
      <c r="O66" s="12"/>
      <c r="P66" s="12"/>
      <c r="Q66" s="12"/>
      <c r="R66" s="12"/>
      <c r="S66" s="12"/>
      <c r="T66" s="12"/>
      <c r="U66" s="12"/>
      <c r="V66" s="12"/>
      <c r="W66" s="12"/>
      <c r="X66" s="12"/>
      <c r="Y66" s="12"/>
      <c r="Z66" s="12"/>
      <c r="AA66" s="25" t="n">
        <v>61</v>
      </c>
      <c r="AB66" s="25"/>
      <c r="AC66" s="25"/>
      <c r="AD66" s="25"/>
      <c r="AE66" s="25"/>
      <c r="AF66" s="25"/>
      <c r="AG66" s="21"/>
      <c r="AH66" s="13"/>
      <c r="AI66" s="20"/>
      <c r="AJ66" s="22" t="s">
        <v>30</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9</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1</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10</v>
      </c>
      <c r="BH67" s="24"/>
      <c r="BI67" s="12"/>
      <c r="BJ67" s="21"/>
      <c r="BK67" s="1"/>
      <c r="BL67" s="1"/>
      <c r="BM67" s="1"/>
      <c r="BN67" s="1"/>
      <c r="BO67" s="1"/>
    </row>
    <row r="68" customFormat="false" ht="12.75" hidden="false" customHeight="true" outlineLevel="0" collapsed="false">
      <c r="A68" s="1"/>
      <c r="B68" s="1"/>
      <c r="C68" s="1"/>
      <c r="D68" s="1"/>
      <c r="E68" s="1"/>
      <c r="F68" s="20"/>
      <c r="G68" s="14" t="s">
        <v>32</v>
      </c>
      <c r="H68" s="12"/>
      <c r="I68" s="12"/>
      <c r="J68" s="12"/>
      <c r="K68" s="12"/>
      <c r="L68" s="12"/>
      <c r="M68" s="12"/>
      <c r="N68" s="12"/>
      <c r="O68" s="12"/>
      <c r="P68" s="12"/>
      <c r="Q68" s="12"/>
      <c r="R68" s="12"/>
      <c r="S68" s="12"/>
      <c r="T68" s="12"/>
      <c r="U68" s="12"/>
      <c r="V68" s="12"/>
      <c r="W68" s="12"/>
      <c r="X68" s="12"/>
      <c r="Y68" s="12"/>
      <c r="Z68" s="12"/>
      <c r="AA68" s="17" t="n">
        <v>43854</v>
      </c>
      <c r="AB68" s="17"/>
      <c r="AC68" s="17"/>
      <c r="AD68" s="17"/>
      <c r="AE68" s="17"/>
      <c r="AF68" s="17"/>
      <c r="AG68" s="21"/>
      <c r="AH68" s="13"/>
      <c r="AI68" s="20"/>
      <c r="AJ68" s="22" t="s">
        <v>33</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1</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4</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2</v>
      </c>
      <c r="BH69" s="24"/>
      <c r="BI69" s="12"/>
      <c r="BJ69" s="21"/>
      <c r="BK69" s="1"/>
      <c r="BL69" s="1"/>
      <c r="BM69" s="1"/>
      <c r="BN69" s="1"/>
      <c r="BO69" s="1"/>
    </row>
    <row r="70" customFormat="false" ht="12.75" hidden="false" customHeight="true" outlineLevel="0" collapsed="false">
      <c r="A70" s="1"/>
      <c r="B70" s="1"/>
      <c r="C70" s="1"/>
      <c r="D70" s="1"/>
      <c r="E70" s="1"/>
      <c r="F70" s="20"/>
      <c r="G70" s="14" t="s">
        <v>35</v>
      </c>
      <c r="H70" s="12"/>
      <c r="I70" s="12"/>
      <c r="J70" s="12"/>
      <c r="K70" s="12"/>
      <c r="L70" s="12"/>
      <c r="M70" s="12"/>
      <c r="N70" s="12"/>
      <c r="O70" s="12"/>
      <c r="P70" s="12"/>
      <c r="Q70" s="12"/>
      <c r="R70" s="12"/>
      <c r="S70" s="12"/>
      <c r="T70" s="12"/>
      <c r="U70" s="12"/>
      <c r="V70" s="12"/>
      <c r="W70" s="12"/>
      <c r="X70" s="12"/>
      <c r="Y70" s="12"/>
      <c r="Z70" s="12"/>
      <c r="AA70" s="17" t="n">
        <v>57269</v>
      </c>
      <c r="AB70" s="17"/>
      <c r="AC70" s="17"/>
      <c r="AD70" s="17"/>
      <c r="AE70" s="17"/>
      <c r="AF70" s="17"/>
      <c r="AG70" s="21"/>
      <c r="AH70" s="13"/>
      <c r="AI70" s="20"/>
      <c r="AJ70" s="22" t="s">
        <v>36</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3</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7</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4</v>
      </c>
      <c r="BH71" s="24"/>
      <c r="BI71" s="12"/>
      <c r="BJ71" s="21"/>
      <c r="BK71" s="1"/>
      <c r="BL71" s="1"/>
      <c r="BM71" s="1"/>
      <c r="BN71" s="1"/>
      <c r="BO71" s="1"/>
    </row>
    <row r="72" customFormat="false" ht="12.75" hidden="false" customHeight="true" outlineLevel="0" collapsed="false">
      <c r="A72" s="1"/>
      <c r="B72" s="1"/>
      <c r="C72" s="1"/>
      <c r="D72" s="1"/>
      <c r="E72" s="1"/>
      <c r="F72" s="20"/>
      <c r="G72" s="14" t="s">
        <v>38</v>
      </c>
      <c r="H72" s="12"/>
      <c r="I72" s="12"/>
      <c r="J72" s="12"/>
      <c r="K72" s="12"/>
      <c r="L72" s="12"/>
      <c r="M72" s="12"/>
      <c r="N72" s="12"/>
      <c r="O72" s="12"/>
      <c r="P72" s="12"/>
      <c r="Q72" s="12"/>
      <c r="R72" s="12"/>
      <c r="S72" s="12"/>
      <c r="T72" s="12"/>
      <c r="U72" s="12"/>
      <c r="V72" s="12"/>
      <c r="W72" s="12"/>
      <c r="X72" s="12"/>
      <c r="Y72" s="12"/>
      <c r="Z72" s="12"/>
      <c r="AA72" s="17" t="n">
        <v>45698</v>
      </c>
      <c r="AB72" s="17"/>
      <c r="AC72" s="17"/>
      <c r="AD72" s="17"/>
      <c r="AE72" s="17"/>
      <c r="AF72" s="17"/>
      <c r="AG72" s="21"/>
      <c r="AH72" s="13"/>
      <c r="AI72" s="20"/>
      <c r="AJ72" s="22" t="s">
        <v>39</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5</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40</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6</v>
      </c>
      <c r="BH73" s="24"/>
      <c r="BI73" s="12"/>
      <c r="BJ73" s="21"/>
      <c r="BK73" s="1"/>
      <c r="BL73" s="1"/>
      <c r="BM73" s="1"/>
      <c r="BN73" s="1"/>
      <c r="BO73" s="1"/>
    </row>
    <row r="74" customFormat="false" ht="12.75" hidden="false" customHeight="true" outlineLevel="0" collapsed="false">
      <c r="A74" s="1"/>
      <c r="B74" s="1"/>
      <c r="C74" s="1"/>
      <c r="D74" s="1"/>
      <c r="E74" s="1"/>
      <c r="F74" s="20"/>
      <c r="G74" s="14" t="s">
        <v>41</v>
      </c>
      <c r="H74" s="12"/>
      <c r="I74" s="12"/>
      <c r="J74" s="12"/>
      <c r="K74" s="12"/>
      <c r="L74" s="12"/>
      <c r="M74" s="12"/>
      <c r="N74" s="12"/>
      <c r="O74" s="12"/>
      <c r="P74" s="12"/>
      <c r="Q74" s="12"/>
      <c r="R74" s="12"/>
      <c r="S74" s="12"/>
      <c r="T74" s="12"/>
      <c r="U74" s="12"/>
      <c r="V74" s="12"/>
      <c r="W74" s="12"/>
      <c r="X74" s="12"/>
      <c r="Y74" s="12"/>
      <c r="Z74" s="12"/>
      <c r="AA74" s="17" t="n">
        <v>45726</v>
      </c>
      <c r="AB74" s="17"/>
      <c r="AC74" s="17"/>
      <c r="AD74" s="17"/>
      <c r="AE74" s="17"/>
      <c r="AF74" s="17"/>
      <c r="AG74" s="21"/>
      <c r="AH74" s="13"/>
      <c r="AI74" s="20"/>
      <c r="AJ74" s="22" t="s">
        <v>42</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7</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3</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8</v>
      </c>
      <c r="BH75" s="24"/>
      <c r="BI75" s="12"/>
      <c r="BJ75" s="21"/>
      <c r="BK75" s="1"/>
      <c r="BL75" s="1"/>
      <c r="BM75" s="1"/>
      <c r="BN75" s="1"/>
      <c r="BO75" s="1"/>
    </row>
    <row r="76" customFormat="false" ht="12.75" hidden="false" customHeight="true" outlineLevel="0" collapsed="false">
      <c r="A76" s="1"/>
      <c r="B76" s="1"/>
      <c r="C76" s="1"/>
      <c r="D76" s="1"/>
      <c r="E76" s="1"/>
      <c r="F76" s="20"/>
      <c r="G76" s="14" t="s">
        <v>44</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5</v>
      </c>
      <c r="AG76" s="21"/>
      <c r="AH76" s="13"/>
      <c r="AI76" s="20"/>
      <c r="AJ76" s="22" t="s">
        <v>46</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9</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7</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s">
        <v>48</v>
      </c>
      <c r="BH77" s="24"/>
      <c r="BI77" s="12"/>
      <c r="BJ77" s="21"/>
      <c r="BK77" s="1"/>
      <c r="BL77" s="1"/>
      <c r="BM77" s="1"/>
      <c r="BN77" s="1"/>
      <c r="BO77" s="1"/>
    </row>
    <row r="78" customFormat="false" ht="12.75" hidden="false" customHeight="true" outlineLevel="0" collapsed="false">
      <c r="A78" s="1"/>
      <c r="B78" s="1"/>
      <c r="C78" s="1"/>
      <c r="D78" s="1"/>
      <c r="E78" s="1"/>
      <c r="F78" s="20"/>
      <c r="G78" s="14" t="s">
        <v>49</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50</v>
      </c>
      <c r="AG78" s="21"/>
      <c r="AH78" s="13"/>
      <c r="AI78" s="20"/>
      <c r="AJ78" s="22" t="s">
        <v>51</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2</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3</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4</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5</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n">
        <v>26</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6</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s">
        <v>57</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8</v>
      </c>
      <c r="AK82" s="12"/>
      <c r="AL82" s="12"/>
      <c r="AM82" s="12"/>
      <c r="AN82" s="12"/>
      <c r="AO82" s="12"/>
      <c r="AP82" s="12"/>
      <c r="AQ82" s="12"/>
      <c r="AR82" s="12"/>
      <c r="AS82" s="12"/>
      <c r="AT82" s="12"/>
      <c r="AU82" s="12"/>
      <c r="AV82" s="12"/>
      <c r="AW82" s="12"/>
      <c r="AX82" s="12"/>
      <c r="AY82" s="12"/>
      <c r="AZ82" s="12"/>
      <c r="BA82" s="12"/>
      <c r="BB82" s="12"/>
      <c r="BC82" s="12"/>
      <c r="BD82" s="12"/>
      <c r="BE82" s="12"/>
      <c r="BF82" s="12"/>
      <c r="BG82" s="24" t="s">
        <v>59</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c r="AK83" s="12"/>
      <c r="AL83" s="12"/>
      <c r="AM83" s="12"/>
      <c r="AN83" s="12"/>
      <c r="AO83" s="12"/>
      <c r="AP83" s="12"/>
      <c r="AQ83" s="12"/>
      <c r="AR83" s="12"/>
      <c r="AS83" s="12"/>
      <c r="AT83" s="12"/>
      <c r="AU83" s="12"/>
      <c r="AV83" s="12"/>
      <c r="AW83" s="12"/>
      <c r="AX83" s="12"/>
      <c r="AY83" s="12"/>
      <c r="AZ83" s="12"/>
      <c r="BA83" s="12"/>
      <c r="BB83" s="12"/>
      <c r="BC83" s="12"/>
      <c r="BD83" s="12"/>
      <c r="BE83" s="12"/>
      <c r="BF83" s="12"/>
      <c r="BG83" s="24"/>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05</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226220000</v>
      </c>
      <c r="N98" s="45"/>
      <c r="O98" s="45"/>
      <c r="P98" s="45"/>
      <c r="Q98" s="45"/>
      <c r="R98" s="45"/>
      <c r="S98" s="45"/>
      <c r="T98" s="46" t="n">
        <v>0.144996274415882</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392292605668461</v>
      </c>
      <c r="AS98" s="46"/>
      <c r="AT98" s="46"/>
      <c r="AU98" s="46"/>
      <c r="AV98" s="46"/>
      <c r="AW98" s="46"/>
      <c r="AX98" s="47" t="s">
        <v>71</v>
      </c>
      <c r="AY98" s="47"/>
      <c r="AZ98" s="47"/>
      <c r="BA98" s="47" t="s">
        <v>72</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3</v>
      </c>
      <c r="H100" s="44"/>
      <c r="I100" s="44"/>
      <c r="J100" s="44"/>
      <c r="K100" s="44"/>
      <c r="L100" s="44"/>
      <c r="M100" s="45" t="n">
        <v>100710000</v>
      </c>
      <c r="N100" s="45"/>
      <c r="O100" s="45"/>
      <c r="P100" s="45"/>
      <c r="Q100" s="45"/>
      <c r="R100" s="45"/>
      <c r="S100" s="45"/>
      <c r="T100" s="46" t="n">
        <v>0.144996274415882</v>
      </c>
      <c r="U100" s="46"/>
      <c r="V100" s="46"/>
      <c r="W100" s="46"/>
      <c r="X100" s="46"/>
      <c r="Y100" s="46"/>
      <c r="Z100" s="47" t="s">
        <v>70</v>
      </c>
      <c r="AA100" s="47"/>
      <c r="AB100" s="47"/>
      <c r="AC100" s="47" t="s">
        <v>70</v>
      </c>
      <c r="AD100" s="47"/>
      <c r="AE100" s="47"/>
      <c r="AF100" s="45" t="n">
        <v>80776804.685091</v>
      </c>
      <c r="AG100" s="45"/>
      <c r="AH100" s="45"/>
      <c r="AI100" s="45"/>
      <c r="AJ100" s="45"/>
      <c r="AK100" s="45"/>
      <c r="AL100" s="45"/>
      <c r="AM100" s="48" t="n">
        <v>0.802073326234644</v>
      </c>
      <c r="AN100" s="48"/>
      <c r="AO100" s="48"/>
      <c r="AP100" s="48"/>
      <c r="AQ100" s="48"/>
      <c r="AR100" s="46" t="n">
        <v>0.392292605668461</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4</v>
      </c>
      <c r="H102" s="44"/>
      <c r="I102" s="44"/>
      <c r="J102" s="44"/>
      <c r="K102" s="44"/>
      <c r="L102" s="44"/>
      <c r="M102" s="45" t="n">
        <v>15970000</v>
      </c>
      <c r="N102" s="45"/>
      <c r="O102" s="45"/>
      <c r="P102" s="45"/>
      <c r="Q102" s="45"/>
      <c r="R102" s="45"/>
      <c r="S102" s="45"/>
      <c r="T102" s="46" t="n">
        <v>0.102498004151365</v>
      </c>
      <c r="U102" s="46"/>
      <c r="V102" s="46"/>
      <c r="W102" s="46"/>
      <c r="X102" s="46"/>
      <c r="Y102" s="46"/>
      <c r="Z102" s="47" t="s">
        <v>75</v>
      </c>
      <c r="AA102" s="47"/>
      <c r="AB102" s="47"/>
      <c r="AC102" s="47" t="s">
        <v>75</v>
      </c>
      <c r="AD102" s="47"/>
      <c r="AE102" s="47"/>
      <c r="AF102" s="45" t="n">
        <v>15970000</v>
      </c>
      <c r="AG102" s="45"/>
      <c r="AH102" s="45"/>
      <c r="AI102" s="45"/>
      <c r="AJ102" s="45"/>
      <c r="AK102" s="45"/>
      <c r="AL102" s="45"/>
      <c r="AM102" s="48" t="n">
        <v>1</v>
      </c>
      <c r="AN102" s="48"/>
      <c r="AO102" s="48"/>
      <c r="AP102" s="48"/>
      <c r="AQ102" s="48"/>
      <c r="AR102" s="46" t="n">
        <v>0.269092777987784</v>
      </c>
      <c r="AS102" s="46"/>
      <c r="AT102" s="46"/>
      <c r="AU102" s="46"/>
      <c r="AV102" s="46"/>
      <c r="AW102" s="46"/>
      <c r="AX102" s="47" t="s">
        <v>70</v>
      </c>
      <c r="AY102" s="47"/>
      <c r="AZ102" s="47"/>
      <c r="BA102" s="47" t="s">
        <v>70</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6</v>
      </c>
      <c r="H104" s="44"/>
      <c r="I104" s="44"/>
      <c r="J104" s="44"/>
      <c r="K104" s="44"/>
      <c r="L104" s="44"/>
      <c r="M104" s="45" t="n">
        <v>15970000</v>
      </c>
      <c r="N104" s="45"/>
      <c r="O104" s="45"/>
      <c r="P104" s="45"/>
      <c r="Q104" s="45"/>
      <c r="R104" s="45"/>
      <c r="S104" s="45"/>
      <c r="T104" s="46" t="n">
        <v>0.0599997338868487</v>
      </c>
      <c r="U104" s="46"/>
      <c r="V104" s="46"/>
      <c r="W104" s="46"/>
      <c r="X104" s="46"/>
      <c r="Y104" s="46"/>
      <c r="Z104" s="47" t="s">
        <v>77</v>
      </c>
      <c r="AA104" s="47"/>
      <c r="AB104" s="47"/>
      <c r="AC104" s="47" t="s">
        <v>78</v>
      </c>
      <c r="AD104" s="47"/>
      <c r="AE104" s="47"/>
      <c r="AF104" s="45" t="n">
        <v>15970000</v>
      </c>
      <c r="AG104" s="45"/>
      <c r="AH104" s="45"/>
      <c r="AI104" s="45"/>
      <c r="AJ104" s="45"/>
      <c r="AK104" s="45"/>
      <c r="AL104" s="45"/>
      <c r="AM104" s="48" t="n">
        <v>1</v>
      </c>
      <c r="AN104" s="48"/>
      <c r="AO104" s="48"/>
      <c r="AP104" s="48"/>
      <c r="AQ104" s="48"/>
      <c r="AR104" s="46" t="n">
        <v>0.145892950307107</v>
      </c>
      <c r="AS104" s="46"/>
      <c r="AT104" s="46"/>
      <c r="AU104" s="46"/>
      <c r="AV104" s="46"/>
      <c r="AW104" s="46"/>
      <c r="AX104" s="47" t="s">
        <v>75</v>
      </c>
      <c r="AY104" s="47"/>
      <c r="AZ104" s="47"/>
      <c r="BA104" s="47" t="s">
        <v>79</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44" t="s">
        <v>80</v>
      </c>
      <c r="H106" s="44"/>
      <c r="I106" s="44"/>
      <c r="J106" s="44"/>
      <c r="K106" s="44"/>
      <c r="L106" s="44"/>
      <c r="M106" s="45" t="n">
        <v>9390000</v>
      </c>
      <c r="N106" s="45"/>
      <c r="O106" s="45"/>
      <c r="P106" s="45"/>
      <c r="Q106" s="45"/>
      <c r="R106" s="45"/>
      <c r="S106" s="45"/>
      <c r="T106" s="46" t="n">
        <v>0.0350117089786577</v>
      </c>
      <c r="U106" s="46"/>
      <c r="V106" s="46"/>
      <c r="W106" s="46"/>
      <c r="X106" s="46"/>
      <c r="Y106" s="46"/>
      <c r="Z106" s="47" t="s">
        <v>81</v>
      </c>
      <c r="AA106" s="47"/>
      <c r="AB106" s="47"/>
      <c r="AC106" s="47" t="s">
        <v>77</v>
      </c>
      <c r="AD106" s="47"/>
      <c r="AE106" s="47"/>
      <c r="AF106" s="45" t="n">
        <v>9390000</v>
      </c>
      <c r="AG106" s="45"/>
      <c r="AH106" s="45"/>
      <c r="AI106" s="45"/>
      <c r="AJ106" s="45"/>
      <c r="AK106" s="45"/>
      <c r="AL106" s="45"/>
      <c r="AM106" s="48" t="n">
        <v>1</v>
      </c>
      <c r="AN106" s="48"/>
      <c r="AO106" s="48"/>
      <c r="AP106" s="48"/>
      <c r="AQ106" s="48"/>
      <c r="AR106" s="46" t="n">
        <v>0.0734542288342477</v>
      </c>
      <c r="AS106" s="46"/>
      <c r="AT106" s="46"/>
      <c r="AU106" s="46"/>
      <c r="AV106" s="46"/>
      <c r="AW106" s="46"/>
      <c r="AX106" s="47" t="s">
        <v>82</v>
      </c>
      <c r="AY106" s="47"/>
      <c r="AZ106" s="47"/>
      <c r="BA106" s="47" t="s">
        <v>82</v>
      </c>
      <c r="BB106" s="47"/>
      <c r="BC106" s="47"/>
      <c r="BD106" s="47"/>
      <c r="BE106" s="47"/>
      <c r="BF106" s="47"/>
      <c r="BG106" s="47"/>
      <c r="BH106" s="47"/>
      <c r="BI106" s="47"/>
      <c r="BJ106" s="13"/>
      <c r="BK106" s="1"/>
      <c r="BL106" s="1"/>
      <c r="BM106" s="1"/>
      <c r="BN106" s="1"/>
      <c r="BO106" s="1"/>
    </row>
    <row r="107" customFormat="false" ht="12.75" hidden="false" customHeight="true" outlineLevel="0" collapsed="false">
      <c r="A107" s="1"/>
      <c r="B107" s="1"/>
      <c r="C107" s="1"/>
      <c r="D107" s="1"/>
      <c r="E107" s="1"/>
      <c r="F107" s="13"/>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3"/>
      <c r="BK107" s="1"/>
      <c r="BL107" s="1"/>
      <c r="BM107" s="1"/>
      <c r="BN107" s="1"/>
      <c r="BO107" s="1"/>
    </row>
    <row r="108" customFormat="false" ht="12.75" hidden="false" customHeight="true" outlineLevel="0" collapsed="false">
      <c r="A108" s="1"/>
      <c r="B108" s="1"/>
      <c r="C108" s="1"/>
      <c r="D108" s="1"/>
      <c r="E108" s="1"/>
      <c r="F108" s="13"/>
      <c r="G108" s="44" t="s">
        <v>83</v>
      </c>
      <c r="H108" s="44"/>
      <c r="I108" s="44"/>
      <c r="J108" s="44"/>
      <c r="K108" s="44"/>
      <c r="L108" s="44"/>
      <c r="M108" s="45" t="n">
        <v>7520000</v>
      </c>
      <c r="N108" s="45"/>
      <c r="O108" s="45"/>
      <c r="P108" s="45"/>
      <c r="Q108" s="45"/>
      <c r="R108" s="45"/>
      <c r="S108" s="45"/>
      <c r="T108" s="46" t="n">
        <v>0.015</v>
      </c>
      <c r="U108" s="46"/>
      <c r="V108" s="46"/>
      <c r="W108" s="46"/>
      <c r="X108" s="46"/>
      <c r="Y108" s="46"/>
      <c r="Z108" s="47" t="s">
        <v>84</v>
      </c>
      <c r="AA108" s="47"/>
      <c r="AB108" s="47"/>
      <c r="AC108" s="47" t="s">
        <v>84</v>
      </c>
      <c r="AD108" s="47"/>
      <c r="AE108" s="47"/>
      <c r="AF108" s="45" t="n">
        <v>7520000</v>
      </c>
      <c r="AG108" s="45"/>
      <c r="AH108" s="45"/>
      <c r="AI108" s="45"/>
      <c r="AJ108" s="45"/>
      <c r="AK108" s="45"/>
      <c r="AL108" s="45"/>
      <c r="AM108" s="48" t="n">
        <v>1</v>
      </c>
      <c r="AN108" s="48"/>
      <c r="AO108" s="48"/>
      <c r="AP108" s="48"/>
      <c r="AQ108" s="48"/>
      <c r="AR108" s="46" t="n">
        <v>0.0154415360253127</v>
      </c>
      <c r="AS108" s="46"/>
      <c r="AT108" s="46"/>
      <c r="AU108" s="46"/>
      <c r="AV108" s="46"/>
      <c r="AW108" s="46"/>
      <c r="AX108" s="47" t="s">
        <v>84</v>
      </c>
      <c r="AY108" s="47"/>
      <c r="AZ108" s="47"/>
      <c r="BA108" s="47" t="s">
        <v>85</v>
      </c>
      <c r="BB108" s="47"/>
      <c r="BC108" s="47"/>
      <c r="BD108" s="47"/>
      <c r="BE108" s="47"/>
      <c r="BF108" s="47"/>
      <c r="BG108" s="47"/>
      <c r="BH108" s="47"/>
      <c r="BI108" s="47"/>
      <c r="BJ108" s="13"/>
      <c r="BK108" s="1"/>
      <c r="BL108" s="1"/>
      <c r="BM108" s="1"/>
      <c r="BN108" s="1"/>
      <c r="BO108" s="1"/>
    </row>
    <row r="109" customFormat="false" ht="12.75" hidden="false" customHeight="true" outlineLevel="0" collapsed="false">
      <c r="A109" s="1"/>
      <c r="B109" s="1"/>
      <c r="C109" s="1"/>
      <c r="D109" s="1"/>
      <c r="E109" s="1"/>
      <c r="F109" s="13"/>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3"/>
      <c r="BK109" s="1"/>
      <c r="BL109" s="1"/>
      <c r="BM109" s="1"/>
      <c r="BN109" s="1"/>
      <c r="BO109" s="1"/>
    </row>
    <row r="110" customFormat="false" ht="12.75" hidden="false" customHeight="true" outlineLevel="0" collapsed="false">
      <c r="A110" s="1"/>
      <c r="B110" s="1"/>
      <c r="C110" s="1"/>
      <c r="D110" s="1"/>
      <c r="E110" s="1"/>
      <c r="F110" s="13"/>
      <c r="G110" s="44" t="s">
        <v>86</v>
      </c>
      <c r="H110" s="44"/>
      <c r="I110" s="44"/>
      <c r="J110" s="44"/>
      <c r="K110" s="44"/>
      <c r="L110" s="44"/>
      <c r="M110" s="45" t="n">
        <v>13150000</v>
      </c>
      <c r="N110" s="45"/>
      <c r="O110" s="45"/>
      <c r="P110" s="45"/>
      <c r="Q110" s="45"/>
      <c r="R110" s="45"/>
      <c r="S110" s="45"/>
      <c r="T110" s="46" t="n">
        <v>0</v>
      </c>
      <c r="U110" s="46"/>
      <c r="V110" s="46"/>
      <c r="W110" s="46"/>
      <c r="X110" s="46"/>
      <c r="Y110" s="46"/>
      <c r="Z110" s="47" t="s">
        <v>84</v>
      </c>
      <c r="AA110" s="47"/>
      <c r="AB110" s="47"/>
      <c r="AC110" s="47" t="s">
        <v>87</v>
      </c>
      <c r="AD110" s="47"/>
      <c r="AE110" s="47"/>
      <c r="AF110" s="45" t="n">
        <v>0</v>
      </c>
      <c r="AG110" s="45"/>
      <c r="AH110" s="45"/>
      <c r="AI110" s="45"/>
      <c r="AJ110" s="45"/>
      <c r="AK110" s="45"/>
      <c r="AL110" s="45"/>
      <c r="AM110" s="48" t="n">
        <v>0</v>
      </c>
      <c r="AN110" s="48"/>
      <c r="AO110" s="48"/>
      <c r="AP110" s="48"/>
      <c r="AQ110" s="48"/>
      <c r="AR110" s="46" t="n">
        <v>0</v>
      </c>
      <c r="AS110" s="46"/>
      <c r="AT110" s="46"/>
      <c r="AU110" s="46"/>
      <c r="AV110" s="46"/>
      <c r="AW110" s="46"/>
      <c r="AX110" s="47" t="s">
        <v>71</v>
      </c>
      <c r="AY110" s="47"/>
      <c r="AZ110" s="47"/>
      <c r="BA110" s="47" t="s">
        <v>72</v>
      </c>
      <c r="BB110" s="47"/>
      <c r="BC110" s="47"/>
      <c r="BD110" s="47"/>
      <c r="BE110" s="47"/>
      <c r="BF110" s="47"/>
      <c r="BG110" s="47"/>
      <c r="BH110" s="47"/>
      <c r="BI110" s="47"/>
      <c r="BJ110" s="13"/>
      <c r="BK110" s="1"/>
      <c r="BL110" s="1"/>
      <c r="BM110" s="1"/>
      <c r="BN110" s="1"/>
      <c r="BO110" s="1"/>
    </row>
    <row r="111" customFormat="false" ht="12.75" hidden="false" customHeight="true" outlineLevel="0" collapsed="false">
      <c r="A111" s="1"/>
      <c r="B111" s="1"/>
      <c r="C111" s="1"/>
      <c r="D111" s="1"/>
      <c r="E111" s="1"/>
      <c r="F111" s="13"/>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49" t="s">
        <v>88</v>
      </c>
      <c r="H114" s="13"/>
      <c r="I114" s="13"/>
      <c r="J114" s="13"/>
      <c r="K114" s="13"/>
      <c r="L114" s="13"/>
      <c r="M114" s="50" t="n">
        <v>388930000</v>
      </c>
      <c r="N114" s="50"/>
      <c r="O114" s="50"/>
      <c r="P114" s="50"/>
      <c r="Q114" s="50"/>
      <c r="R114" s="50"/>
      <c r="S114" s="50"/>
      <c r="T114" s="13"/>
      <c r="U114" s="13"/>
      <c r="V114" s="13"/>
      <c r="W114" s="13"/>
      <c r="X114" s="13"/>
      <c r="Y114" s="13"/>
      <c r="Z114" s="13"/>
      <c r="AA114" s="13"/>
      <c r="AB114" s="13"/>
      <c r="AC114" s="13"/>
      <c r="AD114" s="13"/>
      <c r="AE114" s="13"/>
      <c r="AF114" s="50" t="n">
        <v>129626804.685091</v>
      </c>
      <c r="AG114" s="50"/>
      <c r="AH114" s="50"/>
      <c r="AI114" s="50"/>
      <c r="AJ114" s="50"/>
      <c r="AK114" s="50"/>
      <c r="AL114" s="50"/>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05</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2"/>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4</v>
      </c>
      <c r="H137" s="12"/>
      <c r="I137" s="12"/>
      <c r="J137" s="12"/>
      <c r="K137" s="12"/>
      <c r="L137" s="12"/>
      <c r="M137" s="12"/>
      <c r="N137" s="12"/>
      <c r="O137" s="12"/>
      <c r="P137" s="12"/>
      <c r="Q137" s="12"/>
      <c r="R137" s="12"/>
      <c r="S137" s="12"/>
      <c r="T137" s="55"/>
      <c r="U137" s="55"/>
      <c r="V137" s="55"/>
      <c r="W137" s="55"/>
      <c r="X137" s="55"/>
      <c r="Y137" s="55"/>
      <c r="Z137" s="55"/>
      <c r="AA137" s="12"/>
      <c r="AB137" s="55"/>
      <c r="AC137" s="55"/>
      <c r="AD137" s="55"/>
      <c r="AE137" s="55"/>
      <c r="AF137" s="55"/>
      <c r="AG137" s="55"/>
      <c r="AH137" s="55"/>
      <c r="AI137" s="12"/>
      <c r="AJ137" s="55"/>
      <c r="AK137" s="55"/>
      <c r="AL137" s="55"/>
      <c r="AM137" s="55"/>
      <c r="AN137" s="55"/>
      <c r="AO137" s="55"/>
      <c r="AP137" s="55"/>
      <c r="AQ137" s="12"/>
      <c r="AR137" s="55"/>
      <c r="AS137" s="55"/>
      <c r="AT137" s="55"/>
      <c r="AU137" s="55"/>
      <c r="AV137" s="55"/>
      <c r="AW137" s="55"/>
      <c r="AX137" s="55"/>
      <c r="AY137" s="12"/>
      <c r="AZ137" s="55"/>
      <c r="BA137" s="55"/>
      <c r="BB137" s="55"/>
      <c r="BC137" s="55"/>
      <c r="BD137" s="55"/>
      <c r="BE137" s="55"/>
      <c r="BF137" s="55"/>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5</v>
      </c>
      <c r="H138" s="12"/>
      <c r="I138" s="12"/>
      <c r="J138" s="12"/>
      <c r="K138" s="12"/>
      <c r="L138" s="12"/>
      <c r="M138" s="12"/>
      <c r="N138" s="12"/>
      <c r="O138" s="12"/>
      <c r="P138" s="12"/>
      <c r="Q138" s="12"/>
      <c r="R138" s="12"/>
      <c r="S138" s="12"/>
      <c r="T138" s="56"/>
      <c r="U138" s="56"/>
      <c r="V138" s="56"/>
      <c r="W138" s="56"/>
      <c r="X138" s="56"/>
      <c r="Y138" s="56"/>
      <c r="Z138" s="56"/>
      <c r="AA138" s="57"/>
      <c r="AB138" s="58" t="n">
        <v>0.000567222868159902</v>
      </c>
      <c r="AC138" s="58"/>
      <c r="AD138" s="58"/>
      <c r="AE138" s="58"/>
      <c r="AF138" s="58"/>
      <c r="AG138" s="58"/>
      <c r="AH138" s="58"/>
      <c r="AI138" s="57"/>
      <c r="AJ138" s="58" t="n">
        <v>0.00208655372524113</v>
      </c>
      <c r="AK138" s="58"/>
      <c r="AL138" s="58"/>
      <c r="AM138" s="58"/>
      <c r="AN138" s="58"/>
      <c r="AO138" s="58"/>
      <c r="AP138" s="58"/>
      <c r="AQ138" s="57"/>
      <c r="AR138" s="58" t="n">
        <v>0.0142442870833272</v>
      </c>
      <c r="AS138" s="58"/>
      <c r="AT138" s="58"/>
      <c r="AU138" s="58"/>
      <c r="AV138" s="58"/>
      <c r="AW138" s="58"/>
      <c r="AX138" s="58"/>
      <c r="AY138" s="57"/>
      <c r="AZ138" s="58" t="n">
        <v>0.00815684567744108</v>
      </c>
      <c r="BA138" s="58"/>
      <c r="BB138" s="58"/>
      <c r="BC138" s="58"/>
      <c r="BD138" s="58"/>
      <c r="BE138" s="58"/>
      <c r="BF138" s="58"/>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6</v>
      </c>
      <c r="H139" s="12"/>
      <c r="I139" s="12"/>
      <c r="J139" s="12"/>
      <c r="K139" s="12"/>
      <c r="L139" s="12"/>
      <c r="M139" s="12"/>
      <c r="N139" s="12"/>
      <c r="O139" s="12"/>
      <c r="P139" s="12"/>
      <c r="Q139" s="12"/>
      <c r="R139" s="12"/>
      <c r="S139" s="12"/>
      <c r="T139" s="56"/>
      <c r="U139" s="56"/>
      <c r="V139" s="56"/>
      <c r="W139" s="56"/>
      <c r="X139" s="56"/>
      <c r="Y139" s="56"/>
      <c r="Z139" s="56"/>
      <c r="AA139" s="57"/>
      <c r="AB139" s="58" t="n">
        <v>0.00413224010165092</v>
      </c>
      <c r="AC139" s="58"/>
      <c r="AD139" s="58"/>
      <c r="AE139" s="58"/>
      <c r="AF139" s="58"/>
      <c r="AG139" s="58"/>
      <c r="AH139" s="58"/>
      <c r="AI139" s="57"/>
      <c r="AJ139" s="58" t="n">
        <v>0.00293408503444441</v>
      </c>
      <c r="AK139" s="58"/>
      <c r="AL139" s="58"/>
      <c r="AM139" s="58"/>
      <c r="AN139" s="58"/>
      <c r="AO139" s="58"/>
      <c r="AP139" s="58"/>
      <c r="AQ139" s="57"/>
      <c r="AR139" s="58" t="n">
        <v>0.00394261036315868</v>
      </c>
      <c r="AS139" s="58"/>
      <c r="AT139" s="58"/>
      <c r="AU139" s="58"/>
      <c r="AV139" s="58"/>
      <c r="AW139" s="58"/>
      <c r="AX139" s="58"/>
      <c r="AY139" s="57"/>
      <c r="AZ139" s="58" t="n">
        <v>0.00488349833713418</v>
      </c>
      <c r="BA139" s="58"/>
      <c r="BB139" s="58"/>
      <c r="BC139" s="58"/>
      <c r="BD139" s="58"/>
      <c r="BE139" s="58"/>
      <c r="BF139" s="58"/>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7</v>
      </c>
      <c r="H140" s="12"/>
      <c r="I140" s="12"/>
      <c r="J140" s="12"/>
      <c r="K140" s="12"/>
      <c r="L140" s="12"/>
      <c r="M140" s="12"/>
      <c r="N140" s="12"/>
      <c r="O140" s="12"/>
      <c r="P140" s="12"/>
      <c r="Q140" s="12"/>
      <c r="R140" s="12"/>
      <c r="S140" s="12"/>
      <c r="T140" s="56"/>
      <c r="U140" s="56"/>
      <c r="V140" s="56"/>
      <c r="W140" s="56"/>
      <c r="X140" s="56"/>
      <c r="Y140" s="56"/>
      <c r="Z140" s="56"/>
      <c r="AA140" s="57"/>
      <c r="AB140" s="58" t="n">
        <v>0.00342513383041017</v>
      </c>
      <c r="AC140" s="58"/>
      <c r="AD140" s="58"/>
      <c r="AE140" s="58"/>
      <c r="AF140" s="58"/>
      <c r="AG140" s="58"/>
      <c r="AH140" s="58"/>
      <c r="AI140" s="57"/>
      <c r="AJ140" s="58" t="n">
        <v>0.00243585339475362</v>
      </c>
      <c r="AK140" s="58"/>
      <c r="AL140" s="58"/>
      <c r="AM140" s="58"/>
      <c r="AN140" s="58"/>
      <c r="AO140" s="58"/>
      <c r="AP140" s="58"/>
      <c r="AQ140" s="57"/>
      <c r="AR140" s="58" t="n">
        <v>0</v>
      </c>
      <c r="AS140" s="58"/>
      <c r="AT140" s="58"/>
      <c r="AU140" s="58"/>
      <c r="AV140" s="58"/>
      <c r="AW140" s="58"/>
      <c r="AX140" s="58"/>
      <c r="AY140" s="57"/>
      <c r="AZ140" s="58" t="n">
        <v>0.00299641266361767</v>
      </c>
      <c r="BA140" s="58"/>
      <c r="BB140" s="58"/>
      <c r="BC140" s="58"/>
      <c r="BD140" s="58"/>
      <c r="BE140" s="58"/>
      <c r="BF140" s="58"/>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8</v>
      </c>
      <c r="H141" s="12"/>
      <c r="I141" s="12"/>
      <c r="J141" s="12"/>
      <c r="K141" s="12"/>
      <c r="L141" s="12"/>
      <c r="M141" s="12"/>
      <c r="N141" s="12"/>
      <c r="O141" s="12"/>
      <c r="P141" s="12"/>
      <c r="Q141" s="12"/>
      <c r="R141" s="12"/>
      <c r="S141" s="12"/>
      <c r="T141" s="56"/>
      <c r="U141" s="56"/>
      <c r="V141" s="56"/>
      <c r="W141" s="56"/>
      <c r="X141" s="56"/>
      <c r="Y141" s="56"/>
      <c r="Z141" s="56"/>
      <c r="AA141" s="59"/>
      <c r="AB141" s="58" t="n">
        <v>0.00653923415707645</v>
      </c>
      <c r="AC141" s="58"/>
      <c r="AD141" s="58"/>
      <c r="AE141" s="58"/>
      <c r="AF141" s="58"/>
      <c r="AG141" s="58"/>
      <c r="AH141" s="58"/>
      <c r="AI141" s="59"/>
      <c r="AJ141" s="58" t="n">
        <v>0.00372199723656271</v>
      </c>
      <c r="AK141" s="58"/>
      <c r="AL141" s="58"/>
      <c r="AM141" s="58"/>
      <c r="AN141" s="58"/>
      <c r="AO141" s="58"/>
      <c r="AP141" s="58"/>
      <c r="AQ141" s="59"/>
      <c r="AR141" s="58" t="n">
        <v>0.00368327631927484</v>
      </c>
      <c r="AS141" s="58"/>
      <c r="AT141" s="58"/>
      <c r="AU141" s="58"/>
      <c r="AV141" s="58"/>
      <c r="AW141" s="58"/>
      <c r="AX141" s="58"/>
      <c r="AY141" s="59"/>
      <c r="AZ141" s="58" t="n">
        <v>0.00168436237244498</v>
      </c>
      <c r="BA141" s="58"/>
      <c r="BB141" s="58"/>
      <c r="BC141" s="58"/>
      <c r="BD141" s="58"/>
      <c r="BE141" s="58"/>
      <c r="BF141" s="58"/>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60"/>
      <c r="U142" s="61"/>
      <c r="V142" s="61"/>
      <c r="W142" s="61"/>
      <c r="X142" s="61"/>
      <c r="Y142" s="61"/>
      <c r="Z142" s="61"/>
      <c r="AA142" s="12"/>
      <c r="AB142" s="62"/>
      <c r="AC142" s="16"/>
      <c r="AD142" s="16"/>
      <c r="AE142" s="16"/>
      <c r="AF142" s="16"/>
      <c r="AG142" s="16"/>
      <c r="AH142" s="16"/>
      <c r="AI142" s="12"/>
      <c r="AJ142" s="62"/>
      <c r="AK142" s="16"/>
      <c r="AL142" s="16"/>
      <c r="AM142" s="16"/>
      <c r="AN142" s="16"/>
      <c r="AO142" s="16"/>
      <c r="AP142" s="16"/>
      <c r="AQ142" s="12"/>
      <c r="AR142" s="62"/>
      <c r="AS142" s="16"/>
      <c r="AT142" s="16"/>
      <c r="AU142" s="16"/>
      <c r="AV142" s="16"/>
      <c r="AW142" s="16"/>
      <c r="AX142" s="16"/>
      <c r="AY142" s="12"/>
      <c r="AZ142" s="62"/>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99</v>
      </c>
      <c r="H143" s="12"/>
      <c r="I143" s="12"/>
      <c r="J143" s="12"/>
      <c r="K143" s="12"/>
      <c r="L143" s="12"/>
      <c r="M143" s="12"/>
      <c r="N143" s="12"/>
      <c r="O143" s="12"/>
      <c r="P143" s="12"/>
      <c r="Q143" s="12"/>
      <c r="R143" s="12"/>
      <c r="S143" s="12"/>
      <c r="T143" s="63"/>
      <c r="U143" s="63"/>
      <c r="V143" s="63"/>
      <c r="W143" s="63"/>
      <c r="X143" s="63"/>
      <c r="Y143" s="63"/>
      <c r="Z143" s="63"/>
      <c r="AA143" s="12"/>
      <c r="AB143" s="55"/>
      <c r="AC143" s="55"/>
      <c r="AD143" s="55"/>
      <c r="AE143" s="55"/>
      <c r="AF143" s="55"/>
      <c r="AG143" s="55"/>
      <c r="AH143" s="55"/>
      <c r="AI143" s="12"/>
      <c r="AJ143" s="55"/>
      <c r="AK143" s="55"/>
      <c r="AL143" s="55"/>
      <c r="AM143" s="55"/>
      <c r="AN143" s="55"/>
      <c r="AO143" s="55"/>
      <c r="AP143" s="55"/>
      <c r="AQ143" s="12"/>
      <c r="AR143" s="55"/>
      <c r="AS143" s="55"/>
      <c r="AT143" s="55"/>
      <c r="AU143" s="55"/>
      <c r="AV143" s="55"/>
      <c r="AW143" s="55"/>
      <c r="AX143" s="55"/>
      <c r="AY143" s="12"/>
      <c r="AZ143" s="55"/>
      <c r="BA143" s="55"/>
      <c r="BB143" s="55"/>
      <c r="BC143" s="55"/>
      <c r="BD143" s="55"/>
      <c r="BE143" s="55"/>
      <c r="BF143" s="55"/>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0</v>
      </c>
      <c r="H144" s="12"/>
      <c r="I144" s="12"/>
      <c r="J144" s="12"/>
      <c r="K144" s="12"/>
      <c r="L144" s="12"/>
      <c r="M144" s="12"/>
      <c r="N144" s="12"/>
      <c r="O144" s="12"/>
      <c r="P144" s="12"/>
      <c r="Q144" s="12"/>
      <c r="R144" s="12"/>
      <c r="S144" s="12"/>
      <c r="T144" s="64"/>
      <c r="U144" s="64"/>
      <c r="V144" s="64"/>
      <c r="W144" s="64"/>
      <c r="X144" s="64"/>
      <c r="Y144" s="64"/>
      <c r="Z144" s="64"/>
      <c r="AA144" s="57"/>
      <c r="AB144" s="65" t="n">
        <v>89580.9948000004</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1</v>
      </c>
      <c r="H145" s="12"/>
      <c r="I145" s="12"/>
      <c r="J145" s="12"/>
      <c r="K145" s="12"/>
      <c r="L145" s="12"/>
      <c r="M145" s="12"/>
      <c r="N145" s="12"/>
      <c r="O145" s="12"/>
      <c r="P145" s="12"/>
      <c r="Q145" s="12"/>
      <c r="R145" s="12"/>
      <c r="S145" s="12"/>
      <c r="T145" s="56"/>
      <c r="U145" s="56"/>
      <c r="V145" s="56"/>
      <c r="W145" s="56"/>
      <c r="X145" s="56"/>
      <c r="Y145" s="56"/>
      <c r="Z145" s="56"/>
      <c r="AA145" s="59"/>
      <c r="AB145" s="58" t="n">
        <v>0.00742593523007639</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60"/>
      <c r="U146" s="61"/>
      <c r="V146" s="61"/>
      <c r="W146" s="61"/>
      <c r="X146" s="61"/>
      <c r="Y146" s="61"/>
      <c r="Z146" s="61"/>
      <c r="AA146" s="12"/>
      <c r="AB146" s="62"/>
      <c r="AC146" s="16"/>
      <c r="AD146" s="16"/>
      <c r="AE146" s="16"/>
      <c r="AF146" s="16"/>
      <c r="AG146" s="16"/>
      <c r="AH146" s="16"/>
      <c r="AI146" s="12"/>
      <c r="AJ146" s="62"/>
      <c r="AK146" s="16"/>
      <c r="AL146" s="16"/>
      <c r="AM146" s="16"/>
      <c r="AN146" s="16"/>
      <c r="AO146" s="16"/>
      <c r="AP146" s="16"/>
      <c r="AQ146" s="12"/>
      <c r="AR146" s="62"/>
      <c r="AS146" s="16"/>
      <c r="AT146" s="16"/>
      <c r="AU146" s="16"/>
      <c r="AV146" s="16"/>
      <c r="AW146" s="16"/>
      <c r="AX146" s="16"/>
      <c r="AY146" s="12"/>
      <c r="AZ146" s="62"/>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2</v>
      </c>
      <c r="H147" s="12"/>
      <c r="I147" s="12"/>
      <c r="J147" s="12"/>
      <c r="K147" s="12"/>
      <c r="L147" s="12"/>
      <c r="M147" s="12"/>
      <c r="N147" s="12"/>
      <c r="O147" s="12"/>
      <c r="P147" s="12"/>
      <c r="Q147" s="12"/>
      <c r="R147" s="12"/>
      <c r="S147" s="12"/>
      <c r="T147" s="63"/>
      <c r="U147" s="63"/>
      <c r="V147" s="63"/>
      <c r="W147" s="63"/>
      <c r="X147" s="63"/>
      <c r="Y147" s="63"/>
      <c r="Z147" s="63"/>
      <c r="AA147" s="12"/>
      <c r="AB147" s="55"/>
      <c r="AC147" s="55"/>
      <c r="AD147" s="55"/>
      <c r="AE147" s="55"/>
      <c r="AF147" s="55"/>
      <c r="AG147" s="55"/>
      <c r="AH147" s="55"/>
      <c r="AI147" s="12"/>
      <c r="AJ147" s="55"/>
      <c r="AK147" s="55"/>
      <c r="AL147" s="55"/>
      <c r="AM147" s="55"/>
      <c r="AN147" s="55"/>
      <c r="AO147" s="55"/>
      <c r="AP147" s="55"/>
      <c r="AQ147" s="12"/>
      <c r="AR147" s="55"/>
      <c r="AS147" s="55"/>
      <c r="AT147" s="55"/>
      <c r="AU147" s="55"/>
      <c r="AV147" s="55"/>
      <c r="AW147" s="55"/>
      <c r="AX147" s="55"/>
      <c r="AY147" s="12"/>
      <c r="AZ147" s="55"/>
      <c r="BA147" s="55"/>
      <c r="BB147" s="55"/>
      <c r="BC147" s="55"/>
      <c r="BD147" s="55"/>
      <c r="BE147" s="55"/>
      <c r="BF147" s="55"/>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3</v>
      </c>
      <c r="H148" s="12"/>
      <c r="I148" s="12"/>
      <c r="J148" s="12"/>
      <c r="K148" s="12"/>
      <c r="L148" s="12"/>
      <c r="M148" s="12"/>
      <c r="N148" s="12"/>
      <c r="O148" s="12"/>
      <c r="P148" s="12"/>
      <c r="Q148" s="12"/>
      <c r="R148" s="12"/>
      <c r="S148" s="12"/>
      <c r="T148" s="56"/>
      <c r="U148" s="56"/>
      <c r="V148" s="56"/>
      <c r="W148" s="56"/>
      <c r="X148" s="56"/>
      <c r="Y148" s="56"/>
      <c r="Z148" s="56"/>
      <c r="AA148" s="59"/>
      <c r="AB148" s="58" t="n">
        <v>0.221423277833996</v>
      </c>
      <c r="AC148" s="58"/>
      <c r="AD148" s="58"/>
      <c r="AE148" s="58"/>
      <c r="AF148" s="58"/>
      <c r="AG148" s="58"/>
      <c r="AH148" s="58"/>
      <c r="AI148" s="59"/>
      <c r="AJ148" s="58" t="n">
        <v>0.214430729854795</v>
      </c>
      <c r="AK148" s="58"/>
      <c r="AL148" s="58"/>
      <c r="AM148" s="58"/>
      <c r="AN148" s="58"/>
      <c r="AO148" s="58"/>
      <c r="AP148" s="58"/>
      <c r="AQ148" s="59"/>
      <c r="AR148" s="58" t="n">
        <v>0.287578551911467</v>
      </c>
      <c r="AS148" s="58"/>
      <c r="AT148" s="58"/>
      <c r="AU148" s="58"/>
      <c r="AV148" s="58"/>
      <c r="AW148" s="58"/>
      <c r="AX148" s="58"/>
      <c r="AY148" s="59"/>
      <c r="AZ148" s="58" t="n">
        <v>0.330978730034038</v>
      </c>
      <c r="BA148" s="58"/>
      <c r="BB148" s="58"/>
      <c r="BC148" s="58"/>
      <c r="BD148" s="58"/>
      <c r="BE148" s="58"/>
      <c r="BF148" s="58"/>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4</v>
      </c>
      <c r="H149" s="12"/>
      <c r="I149" s="12"/>
      <c r="J149" s="12"/>
      <c r="K149" s="12"/>
      <c r="L149" s="12"/>
      <c r="M149" s="12"/>
      <c r="N149" s="12"/>
      <c r="O149" s="12"/>
      <c r="P149" s="12"/>
      <c r="Q149" s="12"/>
      <c r="R149" s="12"/>
      <c r="S149" s="12"/>
      <c r="T149" s="56"/>
      <c r="U149" s="56"/>
      <c r="V149" s="56"/>
      <c r="W149" s="56"/>
      <c r="X149" s="56"/>
      <c r="Y149" s="56"/>
      <c r="Z149" s="56"/>
      <c r="AA149" s="59"/>
      <c r="AB149" s="58" t="n">
        <v>0.177096006166872</v>
      </c>
      <c r="AC149" s="58"/>
      <c r="AD149" s="58"/>
      <c r="AE149" s="58"/>
      <c r="AF149" s="58"/>
      <c r="AG149" s="58"/>
      <c r="AH149" s="58"/>
      <c r="AI149" s="59"/>
      <c r="AJ149" s="58" t="n">
        <v>0.177618414571062</v>
      </c>
      <c r="AK149" s="58"/>
      <c r="AL149" s="58"/>
      <c r="AM149" s="58"/>
      <c r="AN149" s="58"/>
      <c r="AO149" s="58"/>
      <c r="AP149" s="58"/>
      <c r="AQ149" s="59"/>
      <c r="AR149" s="58" t="n">
        <v>0.182229197095468</v>
      </c>
      <c r="AS149" s="58"/>
      <c r="AT149" s="58"/>
      <c r="AU149" s="58"/>
      <c r="AV149" s="58"/>
      <c r="AW149" s="58"/>
      <c r="AX149" s="58"/>
      <c r="AY149" s="59"/>
      <c r="AZ149" s="58" t="n">
        <v>0.185492118069673</v>
      </c>
      <c r="BA149" s="58"/>
      <c r="BB149" s="58"/>
      <c r="BC149" s="58"/>
      <c r="BD149" s="58"/>
      <c r="BE149" s="58"/>
      <c r="BF149" s="58"/>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60"/>
      <c r="U150" s="61"/>
      <c r="V150" s="61"/>
      <c r="W150" s="61"/>
      <c r="X150" s="61"/>
      <c r="Y150" s="61"/>
      <c r="Z150" s="61"/>
      <c r="AA150" s="12"/>
      <c r="AB150" s="62"/>
      <c r="AC150" s="16"/>
      <c r="AD150" s="16"/>
      <c r="AE150" s="16"/>
      <c r="AF150" s="16"/>
      <c r="AG150" s="16"/>
      <c r="AH150" s="16"/>
      <c r="AI150" s="12"/>
      <c r="AJ150" s="62"/>
      <c r="AK150" s="16"/>
      <c r="AL150" s="16"/>
      <c r="AM150" s="16"/>
      <c r="AN150" s="16"/>
      <c r="AO150" s="16"/>
      <c r="AP150" s="16"/>
      <c r="AQ150" s="12"/>
      <c r="AR150" s="62"/>
      <c r="AS150" s="16"/>
      <c r="AT150" s="16"/>
      <c r="AU150" s="16"/>
      <c r="AV150" s="16"/>
      <c r="AW150" s="16"/>
      <c r="AX150" s="16"/>
      <c r="AY150" s="12"/>
      <c r="AZ150" s="62"/>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5</v>
      </c>
      <c r="H151" s="12"/>
      <c r="I151" s="12"/>
      <c r="J151" s="12"/>
      <c r="K151" s="12"/>
      <c r="L151" s="12"/>
      <c r="M151" s="12"/>
      <c r="N151" s="12"/>
      <c r="O151" s="12"/>
      <c r="P151" s="12"/>
      <c r="Q151" s="12"/>
      <c r="R151" s="12"/>
      <c r="S151" s="12"/>
      <c r="T151" s="63"/>
      <c r="U151" s="63"/>
      <c r="V151" s="63"/>
      <c r="W151" s="63"/>
      <c r="X151" s="63"/>
      <c r="Y151" s="63"/>
      <c r="Z151" s="63"/>
      <c r="AA151" s="12"/>
      <c r="AB151" s="55"/>
      <c r="AC151" s="55"/>
      <c r="AD151" s="55"/>
      <c r="AE151" s="55"/>
      <c r="AF151" s="55"/>
      <c r="AG151" s="55"/>
      <c r="AH151" s="55"/>
      <c r="AI151" s="12"/>
      <c r="AJ151" s="55"/>
      <c r="AK151" s="55"/>
      <c r="AL151" s="55"/>
      <c r="AM151" s="55"/>
      <c r="AN151" s="55"/>
      <c r="AO151" s="55"/>
      <c r="AP151" s="55"/>
      <c r="AQ151" s="12"/>
      <c r="AR151" s="55"/>
      <c r="AS151" s="55"/>
      <c r="AT151" s="55"/>
      <c r="AU151" s="55"/>
      <c r="AV151" s="55"/>
      <c r="AW151" s="55"/>
      <c r="AX151" s="55"/>
      <c r="AY151" s="12"/>
      <c r="AZ151" s="55"/>
      <c r="BA151" s="55"/>
      <c r="BB151" s="55"/>
      <c r="BC151" s="55"/>
      <c r="BD151" s="55"/>
      <c r="BE151" s="55"/>
      <c r="BF151" s="55"/>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6</v>
      </c>
      <c r="H152" s="12"/>
      <c r="I152" s="12"/>
      <c r="J152" s="12"/>
      <c r="K152" s="12"/>
      <c r="L152" s="12"/>
      <c r="M152" s="12"/>
      <c r="N152" s="12"/>
      <c r="O152" s="12"/>
      <c r="P152" s="12"/>
      <c r="Q152" s="12"/>
      <c r="R152" s="12"/>
      <c r="S152" s="12"/>
      <c r="T152" s="64"/>
      <c r="U152" s="64"/>
      <c r="V152" s="64"/>
      <c r="W152" s="64"/>
      <c r="X152" s="64"/>
      <c r="Y152" s="64"/>
      <c r="Z152" s="64"/>
      <c r="AA152" s="59"/>
      <c r="AB152" s="65" t="n">
        <v>3214934.04</v>
      </c>
      <c r="AC152" s="65"/>
      <c r="AD152" s="65"/>
      <c r="AE152" s="65"/>
      <c r="AF152" s="65"/>
      <c r="AG152" s="65"/>
      <c r="AH152" s="65"/>
      <c r="AI152" s="59"/>
      <c r="AJ152" s="65" t="n">
        <v>2848658.39</v>
      </c>
      <c r="AK152" s="65"/>
      <c r="AL152" s="65"/>
      <c r="AM152" s="65"/>
      <c r="AN152" s="65"/>
      <c r="AO152" s="65"/>
      <c r="AP152" s="65"/>
      <c r="AQ152" s="59"/>
      <c r="AR152" s="65" t="n">
        <v>6307158.25</v>
      </c>
      <c r="AS152" s="65"/>
      <c r="AT152" s="65"/>
      <c r="AU152" s="65"/>
      <c r="AV152" s="65"/>
      <c r="AW152" s="65"/>
      <c r="AX152" s="65"/>
      <c r="AY152" s="59"/>
      <c r="AZ152" s="65" t="n">
        <v>5165252.76</v>
      </c>
      <c r="BA152" s="65"/>
      <c r="BB152" s="65"/>
      <c r="BC152" s="65"/>
      <c r="BD152" s="65"/>
      <c r="BE152" s="65"/>
      <c r="BF152" s="65"/>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7</v>
      </c>
      <c r="H153" s="12"/>
      <c r="I153" s="12"/>
      <c r="J153" s="12"/>
      <c r="K153" s="12"/>
      <c r="L153" s="12"/>
      <c r="M153" s="12"/>
      <c r="N153" s="12"/>
      <c r="O153" s="12"/>
      <c r="P153" s="12"/>
      <c r="Q153" s="12"/>
      <c r="R153" s="12"/>
      <c r="S153" s="12"/>
      <c r="T153" s="64" t="n">
        <v>375460578.05</v>
      </c>
      <c r="U153" s="64"/>
      <c r="V153" s="64"/>
      <c r="W153" s="64"/>
      <c r="X153" s="64"/>
      <c r="Y153" s="64"/>
      <c r="Z153" s="64"/>
      <c r="AA153" s="59"/>
      <c r="AB153" s="65" t="n">
        <v>144759131.92</v>
      </c>
      <c r="AC153" s="65"/>
      <c r="AD153" s="65"/>
      <c r="AE153" s="65"/>
      <c r="AF153" s="65"/>
      <c r="AG153" s="65"/>
      <c r="AH153" s="65"/>
      <c r="AI153" s="59"/>
      <c r="AJ153" s="65" t="n">
        <v>141971935.07</v>
      </c>
      <c r="AK153" s="65"/>
      <c r="AL153" s="65"/>
      <c r="AM153" s="65"/>
      <c r="AN153" s="65"/>
      <c r="AO153" s="65"/>
      <c r="AP153" s="65"/>
      <c r="AQ153" s="59"/>
      <c r="AR153" s="65" t="n">
        <v>135792777.04</v>
      </c>
      <c r="AS153" s="65"/>
      <c r="AT153" s="65"/>
      <c r="AU153" s="65"/>
      <c r="AV153" s="65"/>
      <c r="AW153" s="65"/>
      <c r="AX153" s="65"/>
      <c r="AY153" s="59"/>
      <c r="AZ153" s="65" t="n">
        <v>130839374.95</v>
      </c>
      <c r="BA153" s="65"/>
      <c r="BB153" s="65"/>
      <c r="BC153" s="65"/>
      <c r="BD153" s="65"/>
      <c r="BE153" s="65"/>
      <c r="BF153" s="65"/>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8</v>
      </c>
      <c r="H154" s="12"/>
      <c r="I154" s="12"/>
      <c r="J154" s="12"/>
      <c r="K154" s="12"/>
      <c r="L154" s="12"/>
      <c r="M154" s="12"/>
      <c r="N154" s="12"/>
      <c r="O154" s="12"/>
      <c r="P154" s="12"/>
      <c r="Q154" s="12"/>
      <c r="R154" s="12"/>
      <c r="S154" s="12"/>
      <c r="T154" s="56"/>
      <c r="U154" s="56"/>
      <c r="V154" s="56"/>
      <c r="W154" s="56"/>
      <c r="X154" s="56"/>
      <c r="Y154" s="56"/>
      <c r="Z154" s="56"/>
      <c r="AA154" s="59"/>
      <c r="AB154" s="58" t="n">
        <v>0.0222088513336534</v>
      </c>
      <c r="AC154" s="58"/>
      <c r="AD154" s="58"/>
      <c r="AE154" s="58"/>
      <c r="AF154" s="58"/>
      <c r="AG154" s="58"/>
      <c r="AH154" s="58"/>
      <c r="AI154" s="59"/>
      <c r="AJ154" s="58" t="n">
        <v>0.0200649402193149</v>
      </c>
      <c r="AK154" s="58"/>
      <c r="AL154" s="58"/>
      <c r="AM154" s="58"/>
      <c r="AN154" s="58"/>
      <c r="AO154" s="58"/>
      <c r="AP154" s="58"/>
      <c r="AQ154" s="59"/>
      <c r="AR154" s="58" t="n">
        <v>0.0464469347154019</v>
      </c>
      <c r="AS154" s="58"/>
      <c r="AT154" s="58"/>
      <c r="AU154" s="58"/>
      <c r="AV154" s="58"/>
      <c r="AW154" s="58"/>
      <c r="AX154" s="58"/>
      <c r="AY154" s="59"/>
      <c r="AZ154" s="58" t="n">
        <v>0.0394778159248612</v>
      </c>
      <c r="BA154" s="58"/>
      <c r="BB154" s="58"/>
      <c r="BC154" s="58"/>
      <c r="BD154" s="58"/>
      <c r="BE154" s="58"/>
      <c r="BF154" s="58"/>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60"/>
      <c r="U155" s="61"/>
      <c r="V155" s="61"/>
      <c r="W155" s="61"/>
      <c r="X155" s="61"/>
      <c r="Y155" s="61"/>
      <c r="Z155" s="61"/>
      <c r="AA155" s="12"/>
      <c r="AB155" s="62"/>
      <c r="AC155" s="16"/>
      <c r="AD155" s="16"/>
      <c r="AE155" s="16"/>
      <c r="AF155" s="16"/>
      <c r="AG155" s="16"/>
      <c r="AH155" s="16"/>
      <c r="AI155" s="12"/>
      <c r="AJ155" s="62"/>
      <c r="AK155" s="16"/>
      <c r="AL155" s="16"/>
      <c r="AM155" s="16"/>
      <c r="AN155" s="16"/>
      <c r="AO155" s="16"/>
      <c r="AP155" s="16"/>
      <c r="AQ155" s="12"/>
      <c r="AR155" s="62"/>
      <c r="AS155" s="16"/>
      <c r="AT155" s="16"/>
      <c r="AU155" s="16"/>
      <c r="AV155" s="16"/>
      <c r="AW155" s="16"/>
      <c r="AX155" s="16"/>
      <c r="AY155" s="12"/>
      <c r="AZ155" s="62"/>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09</v>
      </c>
      <c r="H156" s="12"/>
      <c r="I156" s="12"/>
      <c r="J156" s="12"/>
      <c r="K156" s="12"/>
      <c r="L156" s="12"/>
      <c r="M156" s="12"/>
      <c r="N156" s="12"/>
      <c r="O156" s="12"/>
      <c r="P156" s="12"/>
      <c r="Q156" s="12"/>
      <c r="R156" s="12"/>
      <c r="S156" s="12"/>
      <c r="T156" s="63"/>
      <c r="U156" s="63"/>
      <c r="V156" s="63"/>
      <c r="W156" s="63"/>
      <c r="X156" s="63"/>
      <c r="Y156" s="63"/>
      <c r="Z156" s="63"/>
      <c r="AA156" s="12"/>
      <c r="AB156" s="55"/>
      <c r="AC156" s="55"/>
      <c r="AD156" s="55"/>
      <c r="AE156" s="55"/>
      <c r="AF156" s="55"/>
      <c r="AG156" s="55"/>
      <c r="AH156" s="55"/>
      <c r="AI156" s="12"/>
      <c r="AJ156" s="55"/>
      <c r="AK156" s="55"/>
      <c r="AL156" s="55"/>
      <c r="AM156" s="55"/>
      <c r="AN156" s="55"/>
      <c r="AO156" s="55"/>
      <c r="AP156" s="55"/>
      <c r="AQ156" s="12"/>
      <c r="AR156" s="55"/>
      <c r="AS156" s="55"/>
      <c r="AT156" s="55"/>
      <c r="AU156" s="55"/>
      <c r="AV156" s="55"/>
      <c r="AW156" s="55"/>
      <c r="AX156" s="55"/>
      <c r="AY156" s="12"/>
      <c r="AZ156" s="55"/>
      <c r="BA156" s="55"/>
      <c r="BB156" s="55"/>
      <c r="BC156" s="55"/>
      <c r="BD156" s="55"/>
      <c r="BE156" s="55"/>
      <c r="BF156" s="55"/>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0</v>
      </c>
      <c r="H157" s="12"/>
      <c r="I157" s="12"/>
      <c r="J157" s="12"/>
      <c r="K157" s="12"/>
      <c r="L157" s="12"/>
      <c r="M157" s="12"/>
      <c r="N157" s="12"/>
      <c r="O157" s="12"/>
      <c r="P157" s="12"/>
      <c r="Q157" s="12"/>
      <c r="R157" s="12"/>
      <c r="S157" s="12"/>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60"/>
      <c r="U158" s="61"/>
      <c r="V158" s="61"/>
      <c r="W158" s="61"/>
      <c r="X158" s="61"/>
      <c r="Y158" s="61"/>
      <c r="Z158" s="61"/>
      <c r="AA158" s="12"/>
      <c r="AB158" s="62"/>
      <c r="AC158" s="16"/>
      <c r="AD158" s="16"/>
      <c r="AE158" s="16"/>
      <c r="AF158" s="16"/>
      <c r="AG158" s="16"/>
      <c r="AH158" s="16"/>
      <c r="AI158" s="12"/>
      <c r="AJ158" s="62"/>
      <c r="AK158" s="16"/>
      <c r="AL158" s="16"/>
      <c r="AM158" s="16"/>
      <c r="AN158" s="16"/>
      <c r="AO158" s="16"/>
      <c r="AP158" s="16"/>
      <c r="AQ158" s="12"/>
      <c r="AR158" s="62"/>
      <c r="AS158" s="16"/>
      <c r="AT158" s="16"/>
      <c r="AU158" s="16"/>
      <c r="AV158" s="16"/>
      <c r="AW158" s="16"/>
      <c r="AX158" s="16"/>
      <c r="AY158" s="12"/>
      <c r="AZ158" s="62"/>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1</v>
      </c>
      <c r="H159" s="12"/>
      <c r="I159" s="12"/>
      <c r="J159" s="12"/>
      <c r="K159" s="12"/>
      <c r="L159" s="12"/>
      <c r="M159" s="12"/>
      <c r="N159" s="12"/>
      <c r="O159" s="12"/>
      <c r="P159" s="12"/>
      <c r="Q159" s="12"/>
      <c r="R159" s="12"/>
      <c r="S159" s="12"/>
      <c r="T159" s="63"/>
      <c r="U159" s="63"/>
      <c r="V159" s="63"/>
      <c r="W159" s="63"/>
      <c r="X159" s="63"/>
      <c r="Y159" s="63"/>
      <c r="Z159" s="63"/>
      <c r="AA159" s="12"/>
      <c r="AB159" s="55"/>
      <c r="AC159" s="55"/>
      <c r="AD159" s="55"/>
      <c r="AE159" s="55"/>
      <c r="AF159" s="55"/>
      <c r="AG159" s="55"/>
      <c r="AH159" s="55"/>
      <c r="AI159" s="12"/>
      <c r="AJ159" s="55"/>
      <c r="AK159" s="55"/>
      <c r="AL159" s="55"/>
      <c r="AM159" s="55"/>
      <c r="AN159" s="55"/>
      <c r="AO159" s="55"/>
      <c r="AP159" s="55"/>
      <c r="AQ159" s="12"/>
      <c r="AR159" s="55"/>
      <c r="AS159" s="55"/>
      <c r="AT159" s="55"/>
      <c r="AU159" s="55"/>
      <c r="AV159" s="55"/>
      <c r="AW159" s="55"/>
      <c r="AX159" s="55"/>
      <c r="AY159" s="12"/>
      <c r="AZ159" s="55"/>
      <c r="BA159" s="55"/>
      <c r="BB159" s="55"/>
      <c r="BC159" s="55"/>
      <c r="BD159" s="55"/>
      <c r="BE159" s="55"/>
      <c r="BF159" s="55"/>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2</v>
      </c>
      <c r="H160" s="12"/>
      <c r="I160" s="12"/>
      <c r="J160" s="12"/>
      <c r="K160" s="12"/>
      <c r="L160" s="12"/>
      <c r="M160" s="12"/>
      <c r="N160" s="12"/>
      <c r="O160" s="12"/>
      <c r="P160" s="12"/>
      <c r="Q160" s="12"/>
      <c r="R160" s="12"/>
      <c r="S160" s="12"/>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6"/>
      <c r="BI162" s="67"/>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6"/>
      <c r="BI163" s="67"/>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8"/>
      <c r="M164" s="68"/>
      <c r="N164" s="69"/>
      <c r="O164" s="69"/>
      <c r="P164" s="69"/>
      <c r="Q164" s="69"/>
      <c r="R164" s="69"/>
      <c r="S164" s="69"/>
      <c r="T164" s="69"/>
      <c r="U164" s="12"/>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8"/>
      <c r="M165" s="68"/>
      <c r="N165" s="69"/>
      <c r="O165" s="69"/>
      <c r="P165" s="69"/>
      <c r="Q165" s="69"/>
      <c r="R165" s="69"/>
      <c r="S165" s="69"/>
      <c r="T165" s="69"/>
      <c r="U165" s="12"/>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8"/>
      <c r="M166" s="68"/>
      <c r="N166" s="69"/>
      <c r="O166" s="69"/>
      <c r="P166" s="69"/>
      <c r="Q166" s="69"/>
      <c r="R166" s="69"/>
      <c r="S166" s="69"/>
      <c r="T166" s="69"/>
      <c r="U166" s="12"/>
      <c r="V166" s="70"/>
      <c r="W166" s="66"/>
      <c r="X166" s="66"/>
      <c r="Y166" s="66"/>
      <c r="Z166" s="66"/>
      <c r="AA166" s="66"/>
      <c r="AB166" s="66"/>
      <c r="AC166" s="70"/>
      <c r="AD166" s="70"/>
      <c r="AE166" s="66"/>
      <c r="AF166" s="66"/>
      <c r="AG166" s="66"/>
      <c r="AH166" s="66"/>
      <c r="AI166" s="66"/>
      <c r="AJ166" s="66"/>
      <c r="AK166" s="70"/>
      <c r="AL166" s="70"/>
      <c r="AM166" s="66"/>
      <c r="AN166" s="66"/>
      <c r="AO166" s="66"/>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9"/>
      <c r="M167" s="69"/>
      <c r="N167" s="69"/>
      <c r="O167" s="69"/>
      <c r="P167" s="69"/>
      <c r="Q167" s="69"/>
      <c r="R167" s="69"/>
      <c r="S167" s="69"/>
      <c r="T167" s="69"/>
      <c r="U167" s="12"/>
      <c r="V167" s="12"/>
      <c r="W167" s="75"/>
      <c r="X167" s="75"/>
      <c r="Y167" s="75"/>
      <c r="Z167" s="75"/>
      <c r="AA167" s="75"/>
      <c r="AB167" s="75"/>
      <c r="AC167" s="12"/>
      <c r="AD167" s="12"/>
      <c r="AE167" s="75"/>
      <c r="AF167" s="75"/>
      <c r="AG167" s="75"/>
      <c r="AH167" s="75"/>
      <c r="AI167" s="75"/>
      <c r="AJ167" s="75"/>
      <c r="AK167" s="12"/>
      <c r="AL167" s="12"/>
      <c r="AM167" s="12"/>
      <c r="AN167" s="75"/>
      <c r="AO167" s="75"/>
      <c r="AP167" s="75"/>
      <c r="AQ167" s="75"/>
      <c r="AR167" s="75"/>
      <c r="AS167" s="12"/>
      <c r="AT167" s="12"/>
      <c r="AU167" s="75"/>
      <c r="AV167" s="75"/>
      <c r="AW167" s="75"/>
      <c r="AX167" s="75"/>
      <c r="AY167" s="75"/>
      <c r="AZ167" s="75"/>
      <c r="BA167" s="12"/>
      <c r="BB167" s="12"/>
      <c r="BC167" s="74"/>
      <c r="BD167" s="76"/>
      <c r="BE167" s="76"/>
      <c r="BF167" s="76"/>
      <c r="BG167" s="76"/>
      <c r="BH167" s="76"/>
      <c r="BI167" s="76"/>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05</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2</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5"/>
      <c r="BJ175" s="75"/>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5"/>
      <c r="BJ176" s="75"/>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5"/>
      <c r="BJ177" s="75"/>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5"/>
      <c r="BJ178" s="75"/>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5"/>
      <c r="BJ179" s="75"/>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5"/>
      <c r="BJ180" s="75"/>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5"/>
      <c r="BJ181" s="75"/>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5"/>
      <c r="BJ182" s="75"/>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5"/>
      <c r="BJ183" s="75"/>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5"/>
      <c r="BJ184" s="75"/>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5"/>
      <c r="BJ185" s="75"/>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5"/>
      <c r="BJ186" s="75"/>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5"/>
      <c r="BJ187" s="75"/>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5"/>
      <c r="BJ188" s="75"/>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5"/>
      <c r="BJ189" s="75"/>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5"/>
      <c r="BJ190" s="75"/>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5"/>
      <c r="BJ191" s="75"/>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5"/>
      <c r="BJ192" s="75"/>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5"/>
      <c r="BJ193" s="75"/>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5"/>
      <c r="BJ194" s="75"/>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5"/>
      <c r="BJ195" s="75"/>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5"/>
      <c r="BJ196" s="75"/>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5"/>
      <c r="BJ197" s="75"/>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5"/>
      <c r="BJ198" s="75"/>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5"/>
      <c r="BJ199" s="75"/>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5"/>
      <c r="BJ200" s="75"/>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5"/>
      <c r="BJ201" s="75"/>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5"/>
      <c r="BJ202" s="75"/>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5"/>
      <c r="BJ203" s="75"/>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5"/>
      <c r="BJ204" s="75"/>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5"/>
      <c r="BJ205" s="75"/>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5"/>
      <c r="BJ206" s="75"/>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5"/>
      <c r="BJ207" s="75"/>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9"/>
      <c r="BJ208" s="69"/>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05</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5"/>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5"/>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5"/>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5"/>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5"/>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5"/>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5"/>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5"/>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5"/>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5"/>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5"/>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5"/>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5"/>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5"/>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5"/>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5"/>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5"/>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5"/>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5"/>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5"/>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5"/>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5"/>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5"/>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5"/>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5"/>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5"/>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5"/>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5"/>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5"/>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5"/>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5"/>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5"/>
      <c r="BK247" s="1"/>
      <c r="BL247" s="1"/>
      <c r="BM247" s="1"/>
      <c r="BN247" s="1"/>
      <c r="BO247" s="1"/>
    </row>
    <row r="248" customFormat="false" ht="12.75" hidden="false" customHeight="true" outlineLevel="0" collapsed="false">
      <c r="A248" s="1"/>
      <c r="B248" s="1"/>
      <c r="C248" s="1"/>
      <c r="D248" s="1"/>
      <c r="E248" s="1"/>
      <c r="F248" s="75"/>
      <c r="G248" s="75"/>
      <c r="H248" s="75"/>
      <c r="I248" s="75"/>
      <c r="J248" s="75"/>
      <c r="K248" s="75"/>
      <c r="L248" s="23"/>
      <c r="M248" s="23"/>
      <c r="N248" s="23"/>
      <c r="O248" s="23"/>
      <c r="P248" s="12"/>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1"/>
      <c r="BL248" s="1"/>
      <c r="BM248" s="1"/>
      <c r="BN248" s="1"/>
      <c r="BO248" s="1"/>
    </row>
    <row r="249" customFormat="false" ht="12.75" hidden="false" customHeight="true" outlineLevel="0" collapsed="false">
      <c r="A249" s="1"/>
      <c r="B249" s="1"/>
      <c r="C249" s="1"/>
      <c r="D249" s="1"/>
      <c r="E249" s="1"/>
      <c r="F249" s="75"/>
      <c r="G249" s="75"/>
      <c r="H249" s="75"/>
      <c r="I249" s="75"/>
      <c r="J249" s="75"/>
      <c r="K249" s="75"/>
      <c r="L249" s="23"/>
      <c r="M249" s="23"/>
      <c r="N249" s="23"/>
      <c r="O249" s="23"/>
      <c r="P249" s="12"/>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1"/>
      <c r="BL249" s="1"/>
      <c r="BM249" s="1"/>
      <c r="BN249" s="1"/>
      <c r="BO249" s="1"/>
    </row>
    <row r="250" customFormat="false" ht="12.75" hidden="false" customHeight="true" outlineLevel="0" collapsed="false">
      <c r="A250" s="1"/>
      <c r="B250" s="1"/>
      <c r="C250" s="1"/>
      <c r="D250" s="1"/>
      <c r="E250" s="1"/>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05</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5</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9" t="s">
        <v>113</v>
      </c>
      <c r="AI257" s="79"/>
      <c r="AJ257" s="79"/>
      <c r="AK257" s="79"/>
      <c r="AL257" s="79"/>
      <c r="AM257" s="79"/>
      <c r="AN257" s="79"/>
      <c r="AO257" s="79"/>
      <c r="AP257" s="79"/>
      <c r="AQ257" s="14"/>
      <c r="AR257" s="13"/>
      <c r="AS257" s="13"/>
      <c r="AT257" s="79" t="s">
        <v>114</v>
      </c>
      <c r="AU257" s="79"/>
      <c r="AV257" s="79"/>
      <c r="AW257" s="79"/>
      <c r="AX257" s="79"/>
      <c r="AY257" s="79"/>
      <c r="AZ257" s="79"/>
      <c r="BA257" s="79"/>
      <c r="BB257" s="79"/>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80"/>
      <c r="AC258" s="80"/>
      <c r="AD258" s="80"/>
      <c r="AE258" s="80"/>
      <c r="AF258" s="80"/>
      <c r="AG258" s="14"/>
      <c r="AH258" s="81" t="s">
        <v>115</v>
      </c>
      <c r="AI258" s="81"/>
      <c r="AJ258" s="81"/>
      <c r="AK258" s="81" t="s">
        <v>116</v>
      </c>
      <c r="AL258" s="81"/>
      <c r="AM258" s="81"/>
      <c r="AN258" s="81" t="s">
        <v>117</v>
      </c>
      <c r="AO258" s="81"/>
      <c r="AP258" s="81"/>
      <c r="AQ258" s="14"/>
      <c r="AR258" s="13"/>
      <c r="AS258" s="13"/>
      <c r="AT258" s="81" t="s">
        <v>115</v>
      </c>
      <c r="AU258" s="81"/>
      <c r="AV258" s="81"/>
      <c r="AW258" s="81" t="s">
        <v>116</v>
      </c>
      <c r="AX258" s="81"/>
      <c r="AY258" s="81"/>
      <c r="AZ258" s="81" t="s">
        <v>117</v>
      </c>
      <c r="BA258" s="81"/>
      <c r="BB258" s="81"/>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82" t="s">
        <v>118</v>
      </c>
      <c r="H259" s="82"/>
      <c r="I259" s="82"/>
      <c r="J259" s="82"/>
      <c r="K259" s="82"/>
      <c r="L259" s="82"/>
      <c r="M259" s="82"/>
      <c r="N259" s="82"/>
      <c r="O259" s="82"/>
      <c r="P259" s="82"/>
      <c r="Q259" s="82" t="s">
        <v>119</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0</v>
      </c>
      <c r="BG259" s="79"/>
      <c r="BH259" s="79"/>
      <c r="BI259" s="79"/>
      <c r="BJ259" s="12"/>
      <c r="BL259" s="1"/>
      <c r="BM259" s="1"/>
      <c r="BN259" s="1"/>
      <c r="BO259" s="1"/>
    </row>
    <row r="260" customFormat="false" ht="12.75" hidden="false" customHeight="true" outlineLevel="0" collapsed="false">
      <c r="A260" s="1"/>
      <c r="B260" s="1"/>
      <c r="C260" s="1"/>
      <c r="D260" s="1"/>
      <c r="E260" s="1"/>
      <c r="F260" s="13"/>
      <c r="G260" s="12" t="s">
        <v>121</v>
      </c>
      <c r="H260" s="12"/>
      <c r="I260" s="12"/>
      <c r="J260" s="12"/>
      <c r="K260" s="12"/>
      <c r="L260" s="12"/>
      <c r="M260" s="12"/>
      <c r="N260" s="12"/>
      <c r="O260" s="12"/>
      <c r="P260" s="84"/>
      <c r="Q260" s="12" t="s">
        <v>1</v>
      </c>
      <c r="R260" s="12"/>
      <c r="S260" s="12"/>
      <c r="T260" s="12"/>
      <c r="U260" s="12"/>
      <c r="V260" s="12"/>
      <c r="W260" s="12"/>
      <c r="X260" s="12"/>
      <c r="Y260" s="12"/>
      <c r="Z260" s="12"/>
      <c r="AA260" s="12"/>
      <c r="AB260" s="12"/>
      <c r="AC260" s="12"/>
      <c r="AD260" s="12"/>
      <c r="AE260" s="12"/>
      <c r="AF260" s="12"/>
      <c r="AG260" s="12"/>
      <c r="AH260" s="85"/>
      <c r="AI260" s="85"/>
      <c r="AJ260" s="85"/>
      <c r="AK260" s="85"/>
      <c r="AL260" s="85"/>
      <c r="AM260" s="85"/>
      <c r="AN260" s="85"/>
      <c r="AO260" s="85"/>
      <c r="AP260" s="85"/>
      <c r="AQ260" s="22"/>
      <c r="AR260" s="86"/>
      <c r="AS260" s="86"/>
      <c r="AT260" s="85"/>
      <c r="AU260" s="85"/>
      <c r="AV260" s="85"/>
      <c r="AW260" s="85"/>
      <c r="AX260" s="85"/>
      <c r="AY260" s="85"/>
      <c r="AZ260" s="85"/>
      <c r="BA260" s="85"/>
      <c r="BB260" s="85"/>
      <c r="BC260" s="87"/>
      <c r="BD260" s="87"/>
      <c r="BE260" s="86"/>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2</v>
      </c>
      <c r="H261" s="12"/>
      <c r="I261" s="12"/>
      <c r="J261" s="12"/>
      <c r="K261" s="12"/>
      <c r="L261" s="12"/>
      <c r="M261" s="12"/>
      <c r="N261" s="12"/>
      <c r="O261" s="12"/>
      <c r="P261" s="84"/>
      <c r="Q261" s="12" t="s">
        <v>123</v>
      </c>
      <c r="R261" s="12"/>
      <c r="S261" s="12"/>
      <c r="T261" s="12"/>
      <c r="U261" s="12"/>
      <c r="V261" s="12"/>
      <c r="W261" s="12"/>
      <c r="X261" s="12"/>
      <c r="Y261" s="12"/>
      <c r="Z261" s="12"/>
      <c r="AA261" s="12"/>
      <c r="AB261" s="12"/>
      <c r="AC261" s="12"/>
      <c r="AD261" s="12"/>
      <c r="AE261" s="12"/>
      <c r="AF261" s="12"/>
      <c r="AG261" s="12"/>
      <c r="AH261" s="88"/>
      <c r="AI261" s="88"/>
      <c r="AJ261" s="88"/>
      <c r="AK261" s="88"/>
      <c r="AL261" s="88"/>
      <c r="AM261" s="88"/>
      <c r="AN261" s="88"/>
      <c r="AO261" s="88"/>
      <c r="AP261" s="88"/>
      <c r="AQ261" s="22"/>
      <c r="AR261" s="87"/>
      <c r="AS261" s="87"/>
      <c r="AT261" s="88"/>
      <c r="AU261" s="88"/>
      <c r="AV261" s="88"/>
      <c r="AW261" s="88"/>
      <c r="AX261" s="88"/>
      <c r="AY261" s="88"/>
      <c r="AZ261" s="88"/>
      <c r="BA261" s="88"/>
      <c r="BB261" s="88"/>
      <c r="BC261" s="87"/>
      <c r="BD261" s="87"/>
      <c r="BE261" s="87"/>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4</v>
      </c>
      <c r="H262" s="12"/>
      <c r="I262" s="12"/>
      <c r="J262" s="12"/>
      <c r="K262" s="12"/>
      <c r="L262" s="12"/>
      <c r="M262" s="12"/>
      <c r="N262" s="12"/>
      <c r="O262" s="12"/>
      <c r="P262" s="84"/>
      <c r="Q262" s="12" t="s">
        <v>125</v>
      </c>
      <c r="R262" s="12"/>
      <c r="S262" s="12"/>
      <c r="T262" s="12"/>
      <c r="U262" s="12"/>
      <c r="V262" s="12"/>
      <c r="W262" s="12"/>
      <c r="X262" s="12"/>
      <c r="Y262" s="12"/>
      <c r="Z262" s="12"/>
      <c r="AA262" s="12"/>
      <c r="AB262" s="89"/>
      <c r="AC262" s="89"/>
      <c r="AD262" s="89"/>
      <c r="AE262" s="89"/>
      <c r="AF262" s="89"/>
      <c r="AG262" s="12"/>
      <c r="AH262" s="88"/>
      <c r="AI262" s="88"/>
      <c r="AJ262" s="88"/>
      <c r="AK262" s="88"/>
      <c r="AL262" s="88"/>
      <c r="AM262" s="88"/>
      <c r="AN262" s="88"/>
      <c r="AO262" s="88"/>
      <c r="AP262" s="88"/>
      <c r="AQ262" s="22"/>
      <c r="AR262" s="87"/>
      <c r="AS262" s="87"/>
      <c r="AT262" s="88"/>
      <c r="AU262" s="88"/>
      <c r="AV262" s="88"/>
      <c r="AW262" s="88"/>
      <c r="AX262" s="88"/>
      <c r="AY262" s="88"/>
      <c r="AZ262" s="88"/>
      <c r="BA262" s="88"/>
      <c r="BB262" s="88"/>
      <c r="BC262" s="87"/>
      <c r="BD262" s="87"/>
      <c r="BE262" s="87"/>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6</v>
      </c>
      <c r="H263" s="12"/>
      <c r="I263" s="12"/>
      <c r="J263" s="12"/>
      <c r="K263" s="12"/>
      <c r="L263" s="12"/>
      <c r="M263" s="12"/>
      <c r="N263" s="12"/>
      <c r="O263" s="12"/>
      <c r="P263" s="84"/>
      <c r="Q263" s="12" t="s">
        <v>127</v>
      </c>
      <c r="R263" s="12"/>
      <c r="S263" s="12"/>
      <c r="T263" s="12"/>
      <c r="U263" s="12"/>
      <c r="V263" s="12"/>
      <c r="W263" s="12"/>
      <c r="X263" s="12"/>
      <c r="Y263" s="12"/>
      <c r="Z263" s="12"/>
      <c r="AA263" s="12"/>
      <c r="AB263" s="12"/>
      <c r="AC263" s="12"/>
      <c r="AD263" s="12"/>
      <c r="AE263" s="12"/>
      <c r="AF263" s="12"/>
      <c r="AG263" s="12"/>
      <c r="AH263" s="88"/>
      <c r="AI263" s="88"/>
      <c r="AJ263" s="88"/>
      <c r="AK263" s="88"/>
      <c r="AL263" s="88"/>
      <c r="AM263" s="88"/>
      <c r="AN263" s="88"/>
      <c r="AO263" s="88"/>
      <c r="AP263" s="88"/>
      <c r="AQ263" s="22"/>
      <c r="AR263" s="87"/>
      <c r="AS263" s="87"/>
      <c r="AT263" s="88"/>
      <c r="AU263" s="88"/>
      <c r="AV263" s="88"/>
      <c r="AW263" s="88"/>
      <c r="AX263" s="88"/>
      <c r="AY263" s="88"/>
      <c r="AZ263" s="88"/>
      <c r="BA263" s="88"/>
      <c r="BB263" s="88"/>
      <c r="BC263" s="87"/>
      <c r="BD263" s="87"/>
      <c r="BE263" s="87"/>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4"/>
      <c r="Q264" s="12" t="s">
        <v>127</v>
      </c>
      <c r="R264" s="12"/>
      <c r="S264" s="12"/>
      <c r="T264" s="12"/>
      <c r="U264" s="12"/>
      <c r="V264" s="12"/>
      <c r="W264" s="12"/>
      <c r="X264" s="12"/>
      <c r="Y264" s="12"/>
      <c r="Z264" s="12"/>
      <c r="AA264" s="12"/>
      <c r="AB264" s="12"/>
      <c r="AC264" s="12"/>
      <c r="AD264" s="12"/>
      <c r="AE264" s="12"/>
      <c r="AF264" s="12"/>
      <c r="AG264" s="12"/>
      <c r="AH264" s="88"/>
      <c r="AI264" s="88"/>
      <c r="AJ264" s="88"/>
      <c r="AK264" s="88"/>
      <c r="AL264" s="88"/>
      <c r="AM264" s="88"/>
      <c r="AN264" s="88"/>
      <c r="AO264" s="88"/>
      <c r="AP264" s="88"/>
      <c r="AQ264" s="22"/>
      <c r="AR264" s="87"/>
      <c r="AS264" s="87"/>
      <c r="AT264" s="88"/>
      <c r="AU264" s="88"/>
      <c r="AV264" s="88"/>
      <c r="AW264" s="88"/>
      <c r="AX264" s="88"/>
      <c r="AY264" s="88"/>
      <c r="AZ264" s="88"/>
      <c r="BA264" s="88"/>
      <c r="BB264" s="88"/>
      <c r="BC264" s="87"/>
      <c r="BD264" s="87"/>
      <c r="BE264" s="87"/>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29</v>
      </c>
      <c r="H265" s="12"/>
      <c r="I265" s="12"/>
      <c r="J265" s="12"/>
      <c r="K265" s="12"/>
      <c r="L265" s="12"/>
      <c r="M265" s="12"/>
      <c r="N265" s="12"/>
      <c r="O265" s="12"/>
      <c r="P265" s="84"/>
      <c r="Q265" s="12" t="s">
        <v>130</v>
      </c>
      <c r="R265" s="12"/>
      <c r="S265" s="12"/>
      <c r="T265" s="12"/>
      <c r="U265" s="12"/>
      <c r="V265" s="12"/>
      <c r="W265" s="12"/>
      <c r="X265" s="12"/>
      <c r="Y265" s="12"/>
      <c r="Z265" s="12"/>
      <c r="AA265" s="12"/>
      <c r="AB265" s="12"/>
      <c r="AC265" s="12"/>
      <c r="AD265" s="12"/>
      <c r="AE265" s="12"/>
      <c r="AF265" s="12"/>
      <c r="AG265" s="12"/>
      <c r="AH265" s="88"/>
      <c r="AI265" s="88"/>
      <c r="AJ265" s="88"/>
      <c r="AK265" s="88"/>
      <c r="AL265" s="88"/>
      <c r="AM265" s="88"/>
      <c r="AN265" s="88"/>
      <c r="AO265" s="88"/>
      <c r="AP265" s="88"/>
      <c r="AQ265" s="22"/>
      <c r="AR265" s="87"/>
      <c r="AS265" s="87"/>
      <c r="AT265" s="88"/>
      <c r="AU265" s="88"/>
      <c r="AV265" s="88"/>
      <c r="AW265" s="88"/>
      <c r="AX265" s="88"/>
      <c r="AY265" s="88"/>
      <c r="AZ265" s="88"/>
      <c r="BA265" s="88"/>
      <c r="BB265" s="88"/>
      <c r="BC265" s="87"/>
      <c r="BD265" s="87"/>
      <c r="BE265" s="87"/>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1</v>
      </c>
      <c r="H266" s="12"/>
      <c r="I266" s="12"/>
      <c r="J266" s="12"/>
      <c r="K266" s="12"/>
      <c r="L266" s="12"/>
      <c r="M266" s="12"/>
      <c r="N266" s="12"/>
      <c r="O266" s="12"/>
      <c r="P266" s="84"/>
      <c r="Q266" s="12" t="s">
        <v>132</v>
      </c>
      <c r="R266" s="12"/>
      <c r="S266" s="12"/>
      <c r="T266" s="12"/>
      <c r="U266" s="12"/>
      <c r="V266" s="12"/>
      <c r="W266" s="12"/>
      <c r="X266" s="12"/>
      <c r="Y266" s="12"/>
      <c r="Z266" s="12"/>
      <c r="AA266" s="12"/>
      <c r="AB266" s="12"/>
      <c r="AC266" s="12"/>
      <c r="AD266" s="12"/>
      <c r="AE266" s="12"/>
      <c r="AF266" s="12"/>
      <c r="AG266" s="12"/>
      <c r="AH266" s="88" t="s">
        <v>77</v>
      </c>
      <c r="AI266" s="88"/>
      <c r="AJ266" s="88"/>
      <c r="AK266" s="88" t="s">
        <v>133</v>
      </c>
      <c r="AL266" s="88"/>
      <c r="AM266" s="88"/>
      <c r="AN266" s="88" t="s">
        <v>134</v>
      </c>
      <c r="AO266" s="88"/>
      <c r="AP266" s="88"/>
      <c r="AQ266" s="22"/>
      <c r="AR266" s="87"/>
      <c r="AS266" s="87"/>
      <c r="AT266" s="88" t="s">
        <v>78</v>
      </c>
      <c r="AU266" s="88"/>
      <c r="AV266" s="88"/>
      <c r="AW266" s="88" t="s">
        <v>135</v>
      </c>
      <c r="AX266" s="88"/>
      <c r="AY266" s="88"/>
      <c r="AZ266" s="88" t="s">
        <v>136</v>
      </c>
      <c r="BA266" s="88"/>
      <c r="BB266" s="88"/>
      <c r="BC266" s="87"/>
      <c r="BD266" s="87"/>
      <c r="BE266" s="87"/>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7</v>
      </c>
      <c r="H267" s="12"/>
      <c r="I267" s="12"/>
      <c r="J267" s="12"/>
      <c r="K267" s="12"/>
      <c r="L267" s="12"/>
      <c r="M267" s="12"/>
      <c r="N267" s="12"/>
      <c r="O267" s="12"/>
      <c r="P267" s="84"/>
      <c r="Q267" s="12" t="s">
        <v>138</v>
      </c>
      <c r="R267" s="12"/>
      <c r="S267" s="12"/>
      <c r="T267" s="12"/>
      <c r="U267" s="12"/>
      <c r="V267" s="12"/>
      <c r="W267" s="12"/>
      <c r="X267" s="12"/>
      <c r="Y267" s="12"/>
      <c r="Z267" s="12"/>
      <c r="AA267" s="12"/>
      <c r="AB267" s="12"/>
      <c r="AC267" s="12"/>
      <c r="AD267" s="12"/>
      <c r="AE267" s="12"/>
      <c r="AF267" s="12"/>
      <c r="AG267" s="12"/>
      <c r="AH267" s="88" t="s">
        <v>82</v>
      </c>
      <c r="AI267" s="88"/>
      <c r="AJ267" s="88"/>
      <c r="AK267" s="88" t="s">
        <v>133</v>
      </c>
      <c r="AL267" s="88"/>
      <c r="AM267" s="88"/>
      <c r="AN267" s="88" t="s">
        <v>139</v>
      </c>
      <c r="AO267" s="88"/>
      <c r="AP267" s="88"/>
      <c r="AQ267" s="22"/>
      <c r="AR267" s="87"/>
      <c r="AS267" s="87"/>
      <c r="AT267" s="88" t="s">
        <v>82</v>
      </c>
      <c r="AU267" s="88"/>
      <c r="AV267" s="88"/>
      <c r="AW267" s="88" t="s">
        <v>140</v>
      </c>
      <c r="AX267" s="88"/>
      <c r="AY267" s="88"/>
      <c r="AZ267" s="88" t="s">
        <v>136</v>
      </c>
      <c r="BA267" s="88"/>
      <c r="BB267" s="88"/>
      <c r="BC267" s="87"/>
      <c r="BD267" s="87"/>
      <c r="BE267" s="87"/>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1</v>
      </c>
      <c r="H268" s="12"/>
      <c r="I268" s="12"/>
      <c r="J268" s="12"/>
      <c r="K268" s="12"/>
      <c r="L268" s="12"/>
      <c r="M268" s="12"/>
      <c r="N268" s="12"/>
      <c r="O268" s="12"/>
      <c r="P268" s="84"/>
      <c r="Q268" s="12" t="s">
        <v>142</v>
      </c>
      <c r="R268" s="12"/>
      <c r="S268" s="12"/>
      <c r="T268" s="12"/>
      <c r="U268" s="12"/>
      <c r="V268" s="12"/>
      <c r="W268" s="12"/>
      <c r="X268" s="12"/>
      <c r="Y268" s="12"/>
      <c r="Z268" s="12"/>
      <c r="AA268" s="12"/>
      <c r="AB268" s="12"/>
      <c r="AC268" s="12"/>
      <c r="AD268" s="12"/>
      <c r="AE268" s="12"/>
      <c r="AF268" s="12"/>
      <c r="AG268" s="12"/>
      <c r="AH268" s="88" t="s">
        <v>82</v>
      </c>
      <c r="AI268" s="88"/>
      <c r="AJ268" s="88"/>
      <c r="AK268" s="88" t="s">
        <v>133</v>
      </c>
      <c r="AL268" s="88"/>
      <c r="AM268" s="88"/>
      <c r="AN268" s="88" t="s">
        <v>143</v>
      </c>
      <c r="AO268" s="88"/>
      <c r="AP268" s="88"/>
      <c r="AQ268" s="22"/>
      <c r="AR268" s="87"/>
      <c r="AS268" s="87"/>
      <c r="AT268" s="88" t="s">
        <v>82</v>
      </c>
      <c r="AU268" s="88"/>
      <c r="AV268" s="88"/>
      <c r="AW268" s="88" t="s">
        <v>140</v>
      </c>
      <c r="AX268" s="88"/>
      <c r="AY268" s="88"/>
      <c r="AZ268" s="88" t="s">
        <v>144</v>
      </c>
      <c r="BA268" s="88"/>
      <c r="BB268" s="88"/>
      <c r="BC268" s="87"/>
      <c r="BD268" s="87"/>
      <c r="BE268" s="87"/>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5</v>
      </c>
      <c r="H269" s="12"/>
      <c r="I269" s="12"/>
      <c r="J269" s="12"/>
      <c r="K269" s="12"/>
      <c r="L269" s="12"/>
      <c r="M269" s="12"/>
      <c r="N269" s="12"/>
      <c r="O269" s="12"/>
      <c r="P269" s="84"/>
      <c r="Q269" s="12" t="s">
        <v>146</v>
      </c>
      <c r="R269" s="12"/>
      <c r="S269" s="12"/>
      <c r="T269" s="12"/>
      <c r="U269" s="14"/>
      <c r="V269" s="12"/>
      <c r="W269" s="12"/>
      <c r="X269" s="12"/>
      <c r="Y269" s="12"/>
      <c r="Z269" s="12"/>
      <c r="AA269" s="12"/>
      <c r="AB269" s="12"/>
      <c r="AC269" s="12"/>
      <c r="AD269" s="12"/>
      <c r="AE269" s="12"/>
      <c r="AF269" s="12"/>
      <c r="AG269" s="12"/>
      <c r="AH269" s="88"/>
      <c r="AI269" s="88"/>
      <c r="AJ269" s="88"/>
      <c r="AK269" s="88"/>
      <c r="AL269" s="88"/>
      <c r="AM269" s="88"/>
      <c r="AN269" s="88"/>
      <c r="AO269" s="88"/>
      <c r="AP269" s="88"/>
      <c r="AQ269" s="22"/>
      <c r="AR269" s="87"/>
      <c r="AS269" s="87"/>
      <c r="AT269" s="88"/>
      <c r="AU269" s="88"/>
      <c r="AV269" s="88"/>
      <c r="AW269" s="88"/>
      <c r="AX269" s="88"/>
      <c r="AY269" s="88"/>
      <c r="AZ269" s="88"/>
      <c r="BA269" s="88"/>
      <c r="BB269" s="88"/>
      <c r="BC269" s="87"/>
      <c r="BD269" s="87"/>
      <c r="BE269" s="87"/>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7</v>
      </c>
      <c r="H270" s="12"/>
      <c r="I270" s="12"/>
      <c r="J270" s="12"/>
      <c r="K270" s="12"/>
      <c r="L270" s="12"/>
      <c r="M270" s="12"/>
      <c r="N270" s="12"/>
      <c r="O270" s="12"/>
      <c r="P270" s="84"/>
      <c r="Q270" s="12" t="s">
        <v>146</v>
      </c>
      <c r="R270" s="12"/>
      <c r="S270" s="12"/>
      <c r="T270" s="12"/>
      <c r="U270" s="14"/>
      <c r="V270" s="12"/>
      <c r="W270" s="14"/>
      <c r="X270" s="14"/>
      <c r="Y270" s="14"/>
      <c r="Z270" s="14"/>
      <c r="AA270" s="14"/>
      <c r="AB270" s="89"/>
      <c r="AC270" s="89"/>
      <c r="AD270" s="89"/>
      <c r="AE270" s="89"/>
      <c r="AF270" s="89"/>
      <c r="AG270" s="12"/>
      <c r="AH270" s="88"/>
      <c r="AI270" s="88"/>
      <c r="AJ270" s="88"/>
      <c r="AK270" s="88"/>
      <c r="AL270" s="88"/>
      <c r="AM270" s="88"/>
      <c r="AN270" s="88"/>
      <c r="AO270" s="88"/>
      <c r="AP270" s="88"/>
      <c r="AQ270" s="22"/>
      <c r="AR270" s="87"/>
      <c r="AS270" s="87"/>
      <c r="AT270" s="88"/>
      <c r="AU270" s="88"/>
      <c r="AV270" s="88"/>
      <c r="AW270" s="88"/>
      <c r="AX270" s="88"/>
      <c r="AY270" s="88"/>
      <c r="AZ270" s="88"/>
      <c r="BA270" s="88"/>
      <c r="BB270" s="88"/>
      <c r="BC270" s="87"/>
      <c r="BD270" s="87"/>
      <c r="BE270" s="87"/>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8</v>
      </c>
      <c r="H271" s="12"/>
      <c r="I271" s="12"/>
      <c r="J271" s="12"/>
      <c r="K271" s="12"/>
      <c r="L271" s="12"/>
      <c r="M271" s="12"/>
      <c r="N271" s="12"/>
      <c r="O271" s="12"/>
      <c r="P271" s="84"/>
      <c r="Q271" s="12" t="s">
        <v>138</v>
      </c>
      <c r="R271" s="12"/>
      <c r="S271" s="12"/>
      <c r="T271" s="12"/>
      <c r="U271" s="14"/>
      <c r="V271" s="12"/>
      <c r="W271" s="12"/>
      <c r="X271" s="12"/>
      <c r="Y271" s="12"/>
      <c r="Z271" s="12"/>
      <c r="AA271" s="12"/>
      <c r="AB271" s="89"/>
      <c r="AC271" s="89"/>
      <c r="AD271" s="89"/>
      <c r="AE271" s="89"/>
      <c r="AF271" s="89"/>
      <c r="AG271" s="12"/>
      <c r="AH271" s="88"/>
      <c r="AI271" s="88"/>
      <c r="AJ271" s="88"/>
      <c r="AK271" s="88"/>
      <c r="AL271" s="88"/>
      <c r="AM271" s="88"/>
      <c r="AN271" s="88"/>
      <c r="AO271" s="88"/>
      <c r="AP271" s="88"/>
      <c r="AQ271" s="22"/>
      <c r="AR271" s="87"/>
      <c r="AS271" s="87"/>
      <c r="AT271" s="88"/>
      <c r="AU271" s="88"/>
      <c r="AV271" s="88"/>
      <c r="AW271" s="88"/>
      <c r="AX271" s="88"/>
      <c r="AY271" s="88"/>
      <c r="AZ271" s="88"/>
      <c r="BA271" s="88"/>
      <c r="BB271" s="88"/>
      <c r="BC271" s="87"/>
      <c r="BD271" s="87"/>
      <c r="BE271" s="87"/>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49</v>
      </c>
      <c r="H272" s="12"/>
      <c r="I272" s="12"/>
      <c r="J272" s="12"/>
      <c r="K272" s="12"/>
      <c r="L272" s="12"/>
      <c r="M272" s="12"/>
      <c r="N272" s="12"/>
      <c r="O272" s="12"/>
      <c r="P272" s="84"/>
      <c r="Q272" s="12" t="s">
        <v>138</v>
      </c>
      <c r="R272" s="12"/>
      <c r="S272" s="12"/>
      <c r="T272" s="12"/>
      <c r="U272" s="14"/>
      <c r="V272" s="12"/>
      <c r="W272" s="12"/>
      <c r="X272" s="12"/>
      <c r="Y272" s="12"/>
      <c r="Z272" s="12"/>
      <c r="AA272" s="12"/>
      <c r="AB272" s="12"/>
      <c r="AC272" s="12"/>
      <c r="AD272" s="12"/>
      <c r="AE272" s="12"/>
      <c r="AF272" s="12"/>
      <c r="AG272" s="12"/>
      <c r="AH272" s="88"/>
      <c r="AI272" s="88"/>
      <c r="AJ272" s="88"/>
      <c r="AK272" s="88"/>
      <c r="AL272" s="88"/>
      <c r="AM272" s="88"/>
      <c r="AN272" s="88"/>
      <c r="AO272" s="88"/>
      <c r="AP272" s="88"/>
      <c r="AQ272" s="22"/>
      <c r="AR272" s="87"/>
      <c r="AS272" s="87"/>
      <c r="AT272" s="88"/>
      <c r="AU272" s="88"/>
      <c r="AV272" s="88"/>
      <c r="AW272" s="88"/>
      <c r="AX272" s="88"/>
      <c r="AY272" s="88"/>
      <c r="AZ272" s="88"/>
      <c r="BA272" s="88"/>
      <c r="BB272" s="88"/>
      <c r="BC272" s="87"/>
      <c r="BD272" s="87"/>
      <c r="BE272" s="87"/>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50</v>
      </c>
      <c r="H273" s="12"/>
      <c r="I273" s="12"/>
      <c r="J273" s="12"/>
      <c r="K273" s="12"/>
      <c r="L273" s="12"/>
      <c r="M273" s="12"/>
      <c r="N273" s="12"/>
      <c r="O273" s="12"/>
      <c r="P273" s="84"/>
      <c r="Q273" s="12" t="s">
        <v>151</v>
      </c>
      <c r="R273" s="12"/>
      <c r="S273" s="12"/>
      <c r="T273" s="12"/>
      <c r="U273" s="90"/>
      <c r="V273" s="12"/>
      <c r="W273" s="12"/>
      <c r="X273" s="12"/>
      <c r="Y273" s="12"/>
      <c r="Z273" s="12"/>
      <c r="AA273" s="12"/>
      <c r="AB273" s="89"/>
      <c r="AC273" s="89"/>
      <c r="AD273" s="89"/>
      <c r="AE273" s="89"/>
      <c r="AF273" s="89"/>
      <c r="AG273" s="12"/>
      <c r="AH273" s="88"/>
      <c r="AI273" s="88"/>
      <c r="AJ273" s="88"/>
      <c r="AK273" s="88"/>
      <c r="AL273" s="88"/>
      <c r="AM273" s="88"/>
      <c r="AN273" s="88"/>
      <c r="AO273" s="88"/>
      <c r="AP273" s="88"/>
      <c r="AQ273" s="22"/>
      <c r="AR273" s="87"/>
      <c r="AS273" s="87"/>
      <c r="AT273" s="88"/>
      <c r="AU273" s="88"/>
      <c r="AV273" s="88"/>
      <c r="AW273" s="88"/>
      <c r="AX273" s="88"/>
      <c r="AY273" s="88"/>
      <c r="AZ273" s="88"/>
      <c r="BA273" s="88"/>
      <c r="BB273" s="88"/>
      <c r="BC273" s="87"/>
      <c r="BD273" s="87"/>
      <c r="BE273" s="87"/>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52</v>
      </c>
      <c r="H274" s="12"/>
      <c r="I274" s="12"/>
      <c r="J274" s="12"/>
      <c r="K274" s="12"/>
      <c r="L274" s="12"/>
      <c r="M274" s="12"/>
      <c r="N274" s="12"/>
      <c r="O274" s="12"/>
      <c r="P274" s="84"/>
      <c r="Q274" s="12" t="s">
        <v>153</v>
      </c>
      <c r="R274" s="13"/>
      <c r="S274" s="13"/>
      <c r="T274" s="13"/>
      <c r="U274" s="13"/>
      <c r="V274" s="13"/>
      <c r="W274" s="13"/>
      <c r="X274" s="13"/>
      <c r="Y274" s="13"/>
      <c r="Z274" s="13"/>
      <c r="AA274" s="13"/>
      <c r="AB274" s="13"/>
      <c r="AC274" s="13"/>
      <c r="AD274" s="13"/>
      <c r="AE274" s="13"/>
      <c r="AF274" s="13"/>
      <c r="AG274" s="13"/>
      <c r="AH274" s="88"/>
      <c r="AI274" s="88"/>
      <c r="AJ274" s="88"/>
      <c r="AK274" s="88"/>
      <c r="AL274" s="88"/>
      <c r="AM274" s="88"/>
      <c r="AN274" s="88"/>
      <c r="AO274" s="88"/>
      <c r="AP274" s="88"/>
      <c r="AQ274" s="22"/>
      <c r="AR274" s="87"/>
      <c r="AS274" s="87"/>
      <c r="AT274" s="88"/>
      <c r="AU274" s="88"/>
      <c r="AV274" s="88"/>
      <c r="AW274" s="88"/>
      <c r="AX274" s="88"/>
      <c r="AY274" s="88"/>
      <c r="AZ274" s="88"/>
      <c r="BA274" s="88"/>
      <c r="BB274" s="88"/>
      <c r="BC274" s="87"/>
      <c r="BD274" s="87"/>
      <c r="BE274" s="87"/>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4</v>
      </c>
      <c r="H275" s="12"/>
      <c r="I275" s="12"/>
      <c r="J275" s="12"/>
      <c r="K275" s="12"/>
      <c r="L275" s="12"/>
      <c r="M275" s="12"/>
      <c r="N275" s="12"/>
      <c r="O275" s="12"/>
      <c r="P275" s="84"/>
      <c r="Q275" s="12" t="s">
        <v>153</v>
      </c>
      <c r="R275" s="13"/>
      <c r="S275" s="13"/>
      <c r="T275" s="13"/>
      <c r="U275" s="13"/>
      <c r="V275" s="13"/>
      <c r="W275" s="13"/>
      <c r="X275" s="13"/>
      <c r="Y275" s="13"/>
      <c r="Z275" s="13"/>
      <c r="AA275" s="13"/>
      <c r="AB275" s="13"/>
      <c r="AC275" s="13"/>
      <c r="AD275" s="13"/>
      <c r="AE275" s="13"/>
      <c r="AF275" s="13"/>
      <c r="AG275" s="13"/>
      <c r="AH275" s="88"/>
      <c r="AI275" s="88"/>
      <c r="AJ275" s="88"/>
      <c r="AK275" s="88"/>
      <c r="AL275" s="88"/>
      <c r="AM275" s="88"/>
      <c r="AN275" s="88"/>
      <c r="AO275" s="88"/>
      <c r="AP275" s="88"/>
      <c r="AQ275" s="22"/>
      <c r="AR275" s="87"/>
      <c r="AS275" s="87"/>
      <c r="AT275" s="88"/>
      <c r="AU275" s="88"/>
      <c r="AV275" s="88"/>
      <c r="AW275" s="88"/>
      <c r="AX275" s="88"/>
      <c r="AY275" s="88"/>
      <c r="AZ275" s="88"/>
      <c r="BA275" s="88"/>
      <c r="BB275" s="88"/>
      <c r="BC275" s="87"/>
      <c r="BD275" s="87"/>
      <c r="BE275" s="87"/>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t="s">
        <v>155</v>
      </c>
      <c r="H276" s="12"/>
      <c r="I276" s="12"/>
      <c r="J276" s="12"/>
      <c r="K276" s="12"/>
      <c r="L276" s="12"/>
      <c r="M276" s="12"/>
      <c r="N276" s="12"/>
      <c r="O276" s="12"/>
      <c r="P276" s="84"/>
      <c r="Q276" s="12" t="s">
        <v>156</v>
      </c>
      <c r="R276" s="13"/>
      <c r="S276" s="13"/>
      <c r="T276" s="13"/>
      <c r="U276" s="13"/>
      <c r="V276" s="13"/>
      <c r="W276" s="13"/>
      <c r="X276" s="13"/>
      <c r="Y276" s="13"/>
      <c r="Z276" s="13"/>
      <c r="AA276" s="13"/>
      <c r="AB276" s="13"/>
      <c r="AC276" s="13"/>
      <c r="AD276" s="13"/>
      <c r="AE276" s="13"/>
      <c r="AF276" s="13"/>
      <c r="AG276" s="13"/>
      <c r="AH276" s="88"/>
      <c r="AI276" s="88"/>
      <c r="AJ276" s="88"/>
      <c r="AK276" s="88"/>
      <c r="AL276" s="88"/>
      <c r="AM276" s="88"/>
      <c r="AN276" s="88"/>
      <c r="AO276" s="88"/>
      <c r="AP276" s="88"/>
      <c r="AQ276" s="13"/>
      <c r="AR276" s="87"/>
      <c r="AS276" s="87"/>
      <c r="AT276" s="88"/>
      <c r="AU276" s="88"/>
      <c r="AV276" s="88"/>
      <c r="AW276" s="88"/>
      <c r="AX276" s="88"/>
      <c r="AY276" s="88"/>
      <c r="AZ276" s="88"/>
      <c r="BA276" s="88"/>
      <c r="BB276" s="88"/>
      <c r="BC276" s="87"/>
      <c r="BD276" s="87"/>
      <c r="BE276" s="87"/>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t="s">
        <v>157</v>
      </c>
      <c r="H277" s="12"/>
      <c r="I277" s="12"/>
      <c r="J277" s="12"/>
      <c r="K277" s="12"/>
      <c r="L277" s="12"/>
      <c r="M277" s="12"/>
      <c r="N277" s="12"/>
      <c r="O277" s="12"/>
      <c r="P277" s="84"/>
      <c r="Q277" s="12" t="s">
        <v>158</v>
      </c>
      <c r="R277" s="13"/>
      <c r="S277" s="13"/>
      <c r="T277" s="13"/>
      <c r="U277" s="13"/>
      <c r="V277" s="13"/>
      <c r="W277" s="13"/>
      <c r="X277" s="13"/>
      <c r="Y277" s="13"/>
      <c r="Z277" s="13"/>
      <c r="AA277" s="13"/>
      <c r="AB277" s="13"/>
      <c r="AC277" s="13"/>
      <c r="AD277" s="13"/>
      <c r="AE277" s="13"/>
      <c r="AF277" s="13"/>
      <c r="AG277" s="13"/>
      <c r="AH277" s="88"/>
      <c r="AI277" s="88"/>
      <c r="AJ277" s="88"/>
      <c r="AK277" s="88"/>
      <c r="AL277" s="88"/>
      <c r="AM277" s="88"/>
      <c r="AN277" s="88"/>
      <c r="AO277" s="88"/>
      <c r="AP277" s="88"/>
      <c r="AQ277" s="13"/>
      <c r="AR277" s="87"/>
      <c r="AS277" s="87"/>
      <c r="AT277" s="88"/>
      <c r="AU277" s="88"/>
      <c r="AV277" s="88"/>
      <c r="AW277" s="88"/>
      <c r="AX277" s="88"/>
      <c r="AY277" s="88"/>
      <c r="AZ277" s="88"/>
      <c r="BA277" s="88"/>
      <c r="BB277" s="88"/>
      <c r="BC277" s="87"/>
      <c r="BD277" s="87"/>
      <c r="BE277" s="87"/>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t="s">
        <v>159</v>
      </c>
      <c r="H278" s="12"/>
      <c r="I278" s="12"/>
      <c r="J278" s="12"/>
      <c r="K278" s="12"/>
      <c r="L278" s="12"/>
      <c r="M278" s="12"/>
      <c r="N278" s="12"/>
      <c r="O278" s="12"/>
      <c r="P278" s="84"/>
      <c r="Q278" s="12" t="s">
        <v>132</v>
      </c>
      <c r="R278" s="13"/>
      <c r="S278" s="13"/>
      <c r="T278" s="13"/>
      <c r="U278" s="13"/>
      <c r="V278" s="13"/>
      <c r="W278" s="13"/>
      <c r="X278" s="13"/>
      <c r="Y278" s="13"/>
      <c r="Z278" s="13"/>
      <c r="AA278" s="13"/>
      <c r="AB278" s="13"/>
      <c r="AC278" s="13"/>
      <c r="AD278" s="13"/>
      <c r="AE278" s="13"/>
      <c r="AF278" s="13"/>
      <c r="AG278" s="13"/>
      <c r="AH278" s="88"/>
      <c r="AI278" s="88"/>
      <c r="AJ278" s="88"/>
      <c r="AK278" s="88"/>
      <c r="AL278" s="88"/>
      <c r="AM278" s="88"/>
      <c r="AN278" s="88"/>
      <c r="AO278" s="88"/>
      <c r="AP278" s="88"/>
      <c r="AQ278" s="13"/>
      <c r="AR278" s="87"/>
      <c r="AS278" s="87"/>
      <c r="AT278" s="88"/>
      <c r="AU278" s="88"/>
      <c r="AV278" s="88"/>
      <c r="AW278" s="88"/>
      <c r="AX278" s="88"/>
      <c r="AY278" s="88"/>
      <c r="AZ278" s="88"/>
      <c r="BA278" s="88"/>
      <c r="BB278" s="88"/>
      <c r="BC278" s="87"/>
      <c r="BD278" s="87"/>
      <c r="BE278" s="87"/>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84"/>
      <c r="Q279" s="12" t="s">
        <v>158</v>
      </c>
      <c r="R279" s="13"/>
      <c r="S279" s="13"/>
      <c r="T279" s="13"/>
      <c r="U279" s="13"/>
      <c r="V279" s="13"/>
      <c r="W279" s="13"/>
      <c r="X279" s="13"/>
      <c r="Y279" s="13"/>
      <c r="Z279" s="13"/>
      <c r="AA279" s="13"/>
      <c r="AB279" s="13"/>
      <c r="AC279" s="13"/>
      <c r="AD279" s="13"/>
      <c r="AE279" s="13"/>
      <c r="AF279" s="13"/>
      <c r="AG279" s="13"/>
      <c r="AH279" s="88"/>
      <c r="AI279" s="88"/>
      <c r="AJ279" s="88"/>
      <c r="AK279" s="88"/>
      <c r="AL279" s="88"/>
      <c r="AM279" s="88"/>
      <c r="AN279" s="88"/>
      <c r="AO279" s="88"/>
      <c r="AP279" s="88"/>
      <c r="AQ279" s="13"/>
      <c r="AR279" s="87"/>
      <c r="AS279" s="87"/>
      <c r="AT279" s="88"/>
      <c r="AU279" s="88"/>
      <c r="AV279" s="88"/>
      <c r="AW279" s="88"/>
      <c r="AX279" s="88"/>
      <c r="AY279" s="88"/>
      <c r="AZ279" s="88"/>
      <c r="BA279" s="88"/>
      <c r="BB279" s="88"/>
      <c r="BC279" s="87"/>
      <c r="BD279" s="87"/>
      <c r="BE279" s="87"/>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12"/>
      <c r="H280" s="12"/>
      <c r="I280" s="12"/>
      <c r="J280" s="12"/>
      <c r="K280" s="12"/>
      <c r="L280" s="12"/>
      <c r="M280" s="12"/>
      <c r="N280" s="12"/>
      <c r="O280" s="12"/>
      <c r="P280" s="84"/>
      <c r="Q280" s="12"/>
      <c r="R280" s="13"/>
      <c r="S280" s="13"/>
      <c r="T280" s="13"/>
      <c r="U280" s="13"/>
      <c r="V280" s="13"/>
      <c r="W280" s="13"/>
      <c r="X280" s="13"/>
      <c r="Y280" s="13"/>
      <c r="Z280" s="13"/>
      <c r="AA280" s="13"/>
      <c r="AB280" s="13"/>
      <c r="AC280" s="13"/>
      <c r="AD280" s="13"/>
      <c r="AE280" s="13"/>
      <c r="AF280" s="13"/>
      <c r="AG280" s="13"/>
      <c r="AH280" s="88"/>
      <c r="AI280" s="88"/>
      <c r="AJ280" s="88"/>
      <c r="AK280" s="88"/>
      <c r="AL280" s="88"/>
      <c r="AM280" s="88"/>
      <c r="AN280" s="88"/>
      <c r="AO280" s="88"/>
      <c r="AP280" s="88"/>
      <c r="AQ280" s="13"/>
      <c r="AR280" s="87"/>
      <c r="AS280" s="87"/>
      <c r="AT280" s="88"/>
      <c r="AU280" s="88"/>
      <c r="AV280" s="88"/>
      <c r="AW280" s="88"/>
      <c r="AX280" s="88"/>
      <c r="AY280" s="88"/>
      <c r="AZ280" s="88"/>
      <c r="BA280" s="88"/>
      <c r="BB280" s="88"/>
      <c r="BC280" s="87"/>
      <c r="BD280" s="87"/>
      <c r="BE280" s="87"/>
      <c r="BF280" s="13"/>
      <c r="BG280" s="13"/>
      <c r="BH280" s="13"/>
      <c r="BI280" s="13"/>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13"/>
      <c r="BI281" s="13"/>
      <c r="BJ281" s="13"/>
      <c r="BK281" s="1"/>
      <c r="BL281" s="1"/>
      <c r="BM281" s="1"/>
      <c r="BN281" s="1"/>
      <c r="BO281" s="1"/>
    </row>
    <row r="282" customFormat="false" ht="12.75" hidden="false" customHeight="true" outlineLevel="0" collapsed="false">
      <c r="A282" s="1"/>
      <c r="B282" s="1"/>
      <c r="C282" s="1"/>
      <c r="D282" s="1"/>
      <c r="E282" s="1"/>
      <c r="F282" s="13"/>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13"/>
      <c r="BK282" s="1"/>
      <c r="BL282" s="1"/>
      <c r="BM282" s="1"/>
      <c r="BN282" s="1"/>
      <c r="BO282" s="1"/>
    </row>
    <row r="283" customFormat="false" ht="12.75" hidden="false" customHeight="true" outlineLevel="0" collapsed="false">
      <c r="A283" s="1"/>
      <c r="B283" s="1"/>
      <c r="C283" s="1"/>
      <c r="D283" s="1"/>
      <c r="E283" s="1"/>
      <c r="F283" s="13"/>
      <c r="G283" s="91" t="s">
        <v>160</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3"/>
      <c r="BK283" s="1"/>
      <c r="BL283" s="1"/>
      <c r="BM283" s="1"/>
      <c r="BN283" s="1"/>
      <c r="BO283" s="1"/>
    </row>
    <row r="284" customFormat="false" ht="12.75" hidden="false" customHeight="true" outlineLevel="0" collapsed="false">
      <c r="A284" s="1"/>
      <c r="B284" s="1"/>
      <c r="C284" s="1"/>
      <c r="D284" s="1"/>
      <c r="E284" s="1"/>
      <c r="F284" s="13"/>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3"/>
      <c r="BK284" s="1"/>
      <c r="BL284" s="1"/>
      <c r="BM284" s="1"/>
      <c r="BN284" s="1"/>
      <c r="BO284" s="1"/>
    </row>
    <row r="285" customFormat="false" ht="12.75" hidden="false" customHeight="true" outlineLevel="0" collapsed="false">
      <c r="A285" s="1"/>
      <c r="B285" s="1"/>
      <c r="C285" s="1"/>
      <c r="D285" s="1"/>
      <c r="E285" s="1"/>
      <c r="F285" s="13"/>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3"/>
      <c r="BK285" s="1"/>
      <c r="BL285" s="1"/>
      <c r="BM285" s="1"/>
      <c r="BN285" s="1"/>
      <c r="BO285" s="1"/>
    </row>
    <row r="286" customFormat="false" ht="12.75" hidden="false" customHeight="true" outlineLevel="0" collapsed="false">
      <c r="A286" s="1"/>
      <c r="B286" s="1"/>
      <c r="C286" s="1"/>
      <c r="D286" s="1"/>
      <c r="E286" s="1"/>
      <c r="F286" s="13"/>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3"/>
      <c r="BK286" s="1"/>
      <c r="BL286" s="1"/>
      <c r="BM286" s="1"/>
      <c r="BN286" s="1"/>
      <c r="BO286" s="1"/>
    </row>
    <row r="287" customFormat="false" ht="12.75" hidden="false" customHeight="true" outlineLevel="0" collapsed="false">
      <c r="A287" s="1"/>
      <c r="B287" s="1"/>
      <c r="C287" s="1"/>
      <c r="D287" s="1"/>
      <c r="E287" s="1"/>
      <c r="F287" s="13"/>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3"/>
      <c r="BK287" s="1"/>
      <c r="BL287" s="1"/>
      <c r="BM287" s="1"/>
      <c r="BN287" s="1"/>
      <c r="BO287" s="1"/>
    </row>
    <row r="288" customFormat="false" ht="12.75" hidden="false" customHeight="true" outlineLevel="0" collapsed="false">
      <c r="A288" s="1"/>
      <c r="B288" s="1"/>
      <c r="C288" s="1"/>
      <c r="D288" s="1"/>
      <c r="E288" s="1"/>
      <c r="F288" s="13"/>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3"/>
      <c r="BK288" s="1"/>
      <c r="BL288" s="1"/>
      <c r="BM288" s="1"/>
      <c r="BN288" s="1"/>
      <c r="BO288" s="1"/>
    </row>
    <row r="289" customFormat="false" ht="12.75" hidden="false" customHeight="true" outlineLevel="0" collapsed="false">
      <c r="A289" s="1"/>
      <c r="B289" s="1"/>
      <c r="C289" s="1"/>
      <c r="D289" s="1"/>
      <c r="E289" s="1"/>
      <c r="F289" s="13"/>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3"/>
      <c r="BK289" s="1"/>
      <c r="BL289" s="1"/>
      <c r="BM289" s="1"/>
      <c r="BN289" s="1"/>
      <c r="BO289" s="1"/>
    </row>
    <row r="290" customFormat="false" ht="12.75" hidden="false" customHeight="true" outlineLevel="0" collapsed="false">
      <c r="A290" s="1"/>
      <c r="B290" s="1"/>
      <c r="C290" s="1"/>
      <c r="D290" s="1"/>
      <c r="E290" s="1"/>
      <c r="F290" s="13"/>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3"/>
      <c r="BK290" s="1"/>
      <c r="BL290" s="1"/>
      <c r="BM290" s="1"/>
      <c r="BN290" s="1"/>
      <c r="BO290" s="1"/>
    </row>
    <row r="291" customFormat="false" ht="12.75" hidden="false" customHeight="true" outlineLevel="0" collapsed="false">
      <c r="A291" s="1"/>
      <c r="B291" s="1"/>
      <c r="C291" s="1"/>
      <c r="D291" s="1"/>
      <c r="E291" s="1"/>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05</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68"/>
      <c r="H298" s="68"/>
      <c r="I298" s="68"/>
      <c r="J298" s="68"/>
      <c r="K298" s="68"/>
      <c r="L298" s="68"/>
      <c r="M298" s="68"/>
      <c r="N298" s="68"/>
      <c r="O298" s="68"/>
      <c r="P298" s="68"/>
      <c r="Q298" s="68"/>
      <c r="R298" s="68"/>
      <c r="S298" s="69"/>
      <c r="T298" s="92"/>
      <c r="U298" s="92"/>
      <c r="V298" s="92"/>
      <c r="W298" s="92"/>
      <c r="X298" s="92"/>
      <c r="Y298" s="92"/>
      <c r="Z298" s="12"/>
      <c r="AA298" s="68"/>
      <c r="AB298" s="68"/>
      <c r="AC298" s="68"/>
      <c r="AD298" s="68"/>
      <c r="AE298" s="68"/>
      <c r="AF298" s="68"/>
      <c r="AG298" s="92"/>
      <c r="AH298" s="92"/>
      <c r="AI298" s="92"/>
      <c r="AJ298" s="92"/>
      <c r="AK298" s="92"/>
      <c r="AL298" s="92"/>
      <c r="AM298" s="92"/>
      <c r="AN298" s="92"/>
      <c r="AO298" s="92"/>
      <c r="AP298" s="92"/>
      <c r="AQ298" s="92"/>
      <c r="AR298" s="92"/>
      <c r="AS298" s="12"/>
      <c r="AT298" s="12"/>
      <c r="AU298" s="92"/>
      <c r="AV298" s="92"/>
      <c r="AW298" s="92"/>
      <c r="AX298" s="92"/>
      <c r="AY298" s="92"/>
      <c r="AZ298" s="92"/>
      <c r="BA298" s="12"/>
      <c r="BB298" s="12"/>
      <c r="BC298" s="92"/>
      <c r="BD298" s="92"/>
      <c r="BE298" s="92"/>
      <c r="BF298" s="92"/>
      <c r="BG298" s="92"/>
      <c r="BH298" s="92"/>
      <c r="BI298" s="12"/>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61</v>
      </c>
      <c r="M299" s="43"/>
      <c r="N299" s="43"/>
      <c r="O299" s="43"/>
      <c r="P299" s="43"/>
      <c r="Q299" s="43"/>
      <c r="R299" s="43"/>
      <c r="S299" s="43"/>
      <c r="T299" s="93" t="s">
        <v>61</v>
      </c>
      <c r="U299" s="93"/>
      <c r="V299" s="93"/>
      <c r="W299" s="93"/>
      <c r="X299" s="93"/>
      <c r="Y299" s="94"/>
      <c r="Z299" s="93" t="s">
        <v>162</v>
      </c>
      <c r="AA299" s="93"/>
      <c r="AB299" s="93"/>
      <c r="AC299" s="93"/>
      <c r="AD299" s="94"/>
      <c r="AE299" s="94"/>
      <c r="AF299" s="93" t="s">
        <v>163</v>
      </c>
      <c r="AG299" s="93"/>
      <c r="AH299" s="93"/>
      <c r="AI299" s="93"/>
      <c r="AJ299" s="93"/>
      <c r="AK299" s="94"/>
      <c r="AL299" s="93" t="s">
        <v>164</v>
      </c>
      <c r="AM299" s="93"/>
      <c r="AN299" s="93"/>
      <c r="AO299" s="93"/>
      <c r="AP299" s="93"/>
      <c r="AQ299" s="93"/>
      <c r="AR299" s="93" t="s">
        <v>165</v>
      </c>
      <c r="AS299" s="93"/>
      <c r="AT299" s="93"/>
      <c r="AU299" s="93"/>
      <c r="AV299" s="93"/>
      <c r="AW299" s="93"/>
      <c r="AX299" s="93" t="s">
        <v>166</v>
      </c>
      <c r="AY299" s="93"/>
      <c r="AZ299" s="93"/>
      <c r="BA299" s="93"/>
      <c r="BB299" s="93"/>
      <c r="BC299" s="93"/>
      <c r="BD299" s="93" t="s">
        <v>167</v>
      </c>
      <c r="BE299" s="93"/>
      <c r="BF299" s="93"/>
      <c r="BG299" s="93"/>
      <c r="BH299" s="93"/>
      <c r="BI299" s="9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43"/>
      <c r="T300" s="93"/>
      <c r="U300" s="93"/>
      <c r="V300" s="93"/>
      <c r="W300" s="93"/>
      <c r="X300" s="93"/>
      <c r="Y300" s="94"/>
      <c r="Z300" s="93"/>
      <c r="AA300" s="93"/>
      <c r="AB300" s="93"/>
      <c r="AC300" s="93"/>
      <c r="AD300" s="94"/>
      <c r="AE300" s="94"/>
      <c r="AF300" s="93"/>
      <c r="AG300" s="93"/>
      <c r="AH300" s="93"/>
      <c r="AI300" s="93"/>
      <c r="AJ300" s="93"/>
      <c r="AK300" s="94"/>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5"/>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43"/>
      <c r="T301" s="93"/>
      <c r="U301" s="93"/>
      <c r="V301" s="93"/>
      <c r="W301" s="93"/>
      <c r="X301" s="93"/>
      <c r="Y301" s="94"/>
      <c r="Z301" s="93"/>
      <c r="AA301" s="93"/>
      <c r="AB301" s="93"/>
      <c r="AC301" s="93"/>
      <c r="AD301" s="94"/>
      <c r="AE301" s="94"/>
      <c r="AF301" s="93"/>
      <c r="AG301" s="93"/>
      <c r="AH301" s="93"/>
      <c r="AI301" s="93"/>
      <c r="AJ301" s="93"/>
      <c r="AK301" s="94"/>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5"/>
      <c r="BL301" s="1"/>
      <c r="BM301" s="1"/>
      <c r="BN301" s="1"/>
      <c r="BO301" s="1"/>
    </row>
    <row r="302" customFormat="false" ht="12.75" hidden="false" customHeight="true" outlineLevel="0" collapsed="false">
      <c r="A302" s="1"/>
      <c r="B302" s="1"/>
      <c r="C302" s="1"/>
      <c r="D302" s="1"/>
      <c r="E302" s="1"/>
      <c r="F302" s="13"/>
      <c r="G302" s="96"/>
      <c r="H302" s="96"/>
      <c r="I302" s="96"/>
      <c r="J302" s="96"/>
      <c r="K302" s="96"/>
      <c r="L302" s="96"/>
      <c r="M302" s="96"/>
      <c r="N302" s="96"/>
      <c r="O302" s="96"/>
      <c r="P302" s="96"/>
      <c r="Q302" s="96"/>
      <c r="R302" s="96"/>
      <c r="S302" s="96"/>
      <c r="T302" s="93"/>
      <c r="U302" s="93"/>
      <c r="V302" s="93"/>
      <c r="W302" s="93"/>
      <c r="X302" s="93"/>
      <c r="Y302" s="97"/>
      <c r="Z302" s="93"/>
      <c r="AA302" s="93"/>
      <c r="AB302" s="93"/>
      <c r="AC302" s="93"/>
      <c r="AD302" s="97"/>
      <c r="AE302" s="97"/>
      <c r="AF302" s="93"/>
      <c r="AG302" s="93"/>
      <c r="AH302" s="93"/>
      <c r="AI302" s="93"/>
      <c r="AJ302" s="93"/>
      <c r="AK302" s="97"/>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5"/>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68</v>
      </c>
      <c r="M303" s="44"/>
      <c r="N303" s="44"/>
      <c r="O303" s="44"/>
      <c r="P303" s="44"/>
      <c r="Q303" s="44"/>
      <c r="R303" s="44"/>
      <c r="S303" s="44"/>
      <c r="T303" s="98" t="n">
        <v>226220000</v>
      </c>
      <c r="U303" s="98"/>
      <c r="V303" s="98"/>
      <c r="W303" s="98"/>
      <c r="X303" s="98"/>
      <c r="Y303" s="99"/>
      <c r="Z303" s="100" t="n">
        <v>2262.2</v>
      </c>
      <c r="AA303" s="100"/>
      <c r="AB303" s="100"/>
      <c r="AC303" s="100"/>
      <c r="AD303" s="101"/>
      <c r="AE303" s="101"/>
      <c r="AF303" s="98" t="n">
        <v>0</v>
      </c>
      <c r="AG303" s="98"/>
      <c r="AH303" s="98"/>
      <c r="AI303" s="98"/>
      <c r="AJ303" s="98"/>
      <c r="AK303" s="99"/>
      <c r="AL303" s="98" t="n">
        <v>0</v>
      </c>
      <c r="AM303" s="98"/>
      <c r="AN303" s="98"/>
      <c r="AO303" s="98"/>
      <c r="AP303" s="98"/>
      <c r="AQ303" s="98"/>
      <c r="AR303" s="98" t="n">
        <v>0</v>
      </c>
      <c r="AS303" s="98"/>
      <c r="AT303" s="98"/>
      <c r="AU303" s="98"/>
      <c r="AV303" s="98"/>
      <c r="AW303" s="98"/>
      <c r="AX303" s="98" t="n">
        <v>0</v>
      </c>
      <c r="AY303" s="98"/>
      <c r="AZ303" s="98"/>
      <c r="BA303" s="98"/>
      <c r="BB303" s="98"/>
      <c r="BC303" s="98"/>
      <c r="BD303" s="98" t="s">
        <v>169</v>
      </c>
      <c r="BE303" s="98"/>
      <c r="BF303" s="98"/>
      <c r="BG303" s="98"/>
      <c r="BH303" s="98"/>
      <c r="BI303" s="98"/>
      <c r="BJ303" s="67"/>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44"/>
      <c r="T304" s="98"/>
      <c r="U304" s="98"/>
      <c r="V304" s="98"/>
      <c r="W304" s="98"/>
      <c r="X304" s="98"/>
      <c r="Y304" s="102"/>
      <c r="Z304" s="100"/>
      <c r="AA304" s="100"/>
      <c r="AB304" s="100"/>
      <c r="AC304" s="100"/>
      <c r="AD304" s="103"/>
      <c r="AE304" s="103"/>
      <c r="AF304" s="98"/>
      <c r="AG304" s="98"/>
      <c r="AH304" s="98"/>
      <c r="AI304" s="98"/>
      <c r="AJ304" s="98"/>
      <c r="AK304" s="102"/>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104"/>
      <c r="BL304" s="1"/>
      <c r="BM304" s="1"/>
      <c r="BN304" s="1"/>
      <c r="BO304" s="1"/>
    </row>
    <row r="305" customFormat="false" ht="12.75" hidden="false" customHeight="true" outlineLevel="0" collapsed="false">
      <c r="A305" s="1"/>
      <c r="B305" s="1"/>
      <c r="C305" s="1"/>
      <c r="D305" s="1"/>
      <c r="E305" s="1"/>
      <c r="F305" s="13"/>
      <c r="G305" s="44" t="s">
        <v>73</v>
      </c>
      <c r="H305" s="44"/>
      <c r="I305" s="44"/>
      <c r="J305" s="44"/>
      <c r="K305" s="44"/>
      <c r="L305" s="44" t="s">
        <v>170</v>
      </c>
      <c r="M305" s="44"/>
      <c r="N305" s="44"/>
      <c r="O305" s="44"/>
      <c r="P305" s="44"/>
      <c r="Q305" s="44"/>
      <c r="R305" s="44"/>
      <c r="S305" s="44"/>
      <c r="T305" s="98" t="n">
        <v>100710000</v>
      </c>
      <c r="U305" s="98"/>
      <c r="V305" s="98"/>
      <c r="W305" s="98"/>
      <c r="X305" s="98"/>
      <c r="Y305" s="99"/>
      <c r="Z305" s="100" t="n">
        <v>1007.1</v>
      </c>
      <c r="AA305" s="100"/>
      <c r="AB305" s="100"/>
      <c r="AC305" s="100"/>
      <c r="AD305" s="101"/>
      <c r="AE305" s="101"/>
      <c r="AF305" s="98" t="n">
        <v>85942057.445091</v>
      </c>
      <c r="AG305" s="98"/>
      <c r="AH305" s="98"/>
      <c r="AI305" s="98"/>
      <c r="AJ305" s="98"/>
      <c r="AK305" s="99"/>
      <c r="AL305" s="98" t="n">
        <v>5165252.76</v>
      </c>
      <c r="AM305" s="98"/>
      <c r="AN305" s="98"/>
      <c r="AO305" s="98"/>
      <c r="AP305" s="98"/>
      <c r="AQ305" s="98"/>
      <c r="AR305" s="98" t="n">
        <v>80776804.685091</v>
      </c>
      <c r="AS305" s="98"/>
      <c r="AT305" s="98"/>
      <c r="AU305" s="98"/>
      <c r="AV305" s="98"/>
      <c r="AW305" s="98"/>
      <c r="AX305" s="98" t="n">
        <v>488175.75</v>
      </c>
      <c r="AY305" s="98"/>
      <c r="AZ305" s="98"/>
      <c r="BA305" s="98"/>
      <c r="BB305" s="98"/>
      <c r="BC305" s="98"/>
      <c r="BD305" s="98" t="s">
        <v>171</v>
      </c>
      <c r="BE305" s="98"/>
      <c r="BF305" s="98"/>
      <c r="BG305" s="98"/>
      <c r="BH305" s="98"/>
      <c r="BI305" s="98"/>
      <c r="BJ305" s="105"/>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44"/>
      <c r="T306" s="98"/>
      <c r="U306" s="98"/>
      <c r="V306" s="98"/>
      <c r="W306" s="98"/>
      <c r="X306" s="98"/>
      <c r="Y306" s="102"/>
      <c r="Z306" s="100"/>
      <c r="AA306" s="100"/>
      <c r="AB306" s="100"/>
      <c r="AC306" s="100"/>
      <c r="AD306" s="103"/>
      <c r="AE306" s="103"/>
      <c r="AF306" s="98"/>
      <c r="AG306" s="98"/>
      <c r="AH306" s="98"/>
      <c r="AI306" s="98"/>
      <c r="AJ306" s="98"/>
      <c r="AK306" s="102"/>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67"/>
      <c r="BL306" s="1"/>
      <c r="BM306" s="1"/>
      <c r="BN306" s="1"/>
      <c r="BO306" s="1"/>
    </row>
    <row r="307" customFormat="false" ht="12.75" hidden="false" customHeight="true" outlineLevel="0" collapsed="false">
      <c r="A307" s="1"/>
      <c r="B307" s="1"/>
      <c r="C307" s="1"/>
      <c r="D307" s="1"/>
      <c r="E307" s="1"/>
      <c r="F307" s="13"/>
      <c r="G307" s="44" t="s">
        <v>74</v>
      </c>
      <c r="H307" s="44"/>
      <c r="I307" s="44"/>
      <c r="J307" s="44"/>
      <c r="K307" s="44"/>
      <c r="L307" s="44" t="s">
        <v>172</v>
      </c>
      <c r="M307" s="44"/>
      <c r="N307" s="44"/>
      <c r="O307" s="44"/>
      <c r="P307" s="44"/>
      <c r="Q307" s="44"/>
      <c r="R307" s="44"/>
      <c r="S307" s="44"/>
      <c r="T307" s="98" t="n">
        <v>15970000</v>
      </c>
      <c r="U307" s="98"/>
      <c r="V307" s="98"/>
      <c r="W307" s="98"/>
      <c r="X307" s="98"/>
      <c r="Y307" s="99"/>
      <c r="Z307" s="100" t="n">
        <v>159.7</v>
      </c>
      <c r="AA307" s="100"/>
      <c r="AB307" s="100"/>
      <c r="AC307" s="100"/>
      <c r="AD307" s="101"/>
      <c r="AE307" s="101"/>
      <c r="AF307" s="98" t="n">
        <v>15970000</v>
      </c>
      <c r="AG307" s="98"/>
      <c r="AH307" s="98"/>
      <c r="AI307" s="98"/>
      <c r="AJ307" s="98"/>
      <c r="AK307" s="99"/>
      <c r="AL307" s="98" t="n">
        <v>0</v>
      </c>
      <c r="AM307" s="98"/>
      <c r="AN307" s="98"/>
      <c r="AO307" s="98"/>
      <c r="AP307" s="98"/>
      <c r="AQ307" s="98"/>
      <c r="AR307" s="98" t="n">
        <v>15970000</v>
      </c>
      <c r="AS307" s="98"/>
      <c r="AT307" s="98"/>
      <c r="AU307" s="98"/>
      <c r="AV307" s="98"/>
      <c r="AW307" s="98"/>
      <c r="AX307" s="98" t="n">
        <v>95964.63</v>
      </c>
      <c r="AY307" s="98"/>
      <c r="AZ307" s="98"/>
      <c r="BA307" s="98"/>
      <c r="BB307" s="98"/>
      <c r="BC307" s="98"/>
      <c r="BD307" s="98" t="s">
        <v>169</v>
      </c>
      <c r="BE307" s="98"/>
      <c r="BF307" s="98"/>
      <c r="BG307" s="98"/>
      <c r="BH307" s="98"/>
      <c r="BI307" s="98"/>
      <c r="BJ307" s="67"/>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44"/>
      <c r="T308" s="98"/>
      <c r="U308" s="98"/>
      <c r="V308" s="98"/>
      <c r="W308" s="98"/>
      <c r="X308" s="98"/>
      <c r="Y308" s="102"/>
      <c r="Z308" s="100"/>
      <c r="AA308" s="100"/>
      <c r="AB308" s="100"/>
      <c r="AC308" s="100"/>
      <c r="AD308" s="103"/>
      <c r="AE308" s="103"/>
      <c r="AF308" s="98"/>
      <c r="AG308" s="98"/>
      <c r="AH308" s="98"/>
      <c r="AI308" s="98"/>
      <c r="AJ308" s="98"/>
      <c r="AK308" s="102"/>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67"/>
      <c r="BL308" s="1"/>
      <c r="BM308" s="1"/>
      <c r="BN308" s="1"/>
      <c r="BO308" s="1"/>
    </row>
    <row r="309" customFormat="false" ht="12.75" hidden="false" customHeight="true" outlineLevel="0" collapsed="false">
      <c r="A309" s="1"/>
      <c r="B309" s="1"/>
      <c r="C309" s="1"/>
      <c r="D309" s="1"/>
      <c r="E309" s="1"/>
      <c r="F309" s="13"/>
      <c r="G309" s="44" t="s">
        <v>76</v>
      </c>
      <c r="H309" s="44"/>
      <c r="I309" s="44"/>
      <c r="J309" s="44"/>
      <c r="K309" s="44"/>
      <c r="L309" s="44" t="s">
        <v>173</v>
      </c>
      <c r="M309" s="44"/>
      <c r="N309" s="44"/>
      <c r="O309" s="44"/>
      <c r="P309" s="44"/>
      <c r="Q309" s="44"/>
      <c r="R309" s="44"/>
      <c r="S309" s="44"/>
      <c r="T309" s="98" t="n">
        <v>15970000</v>
      </c>
      <c r="U309" s="98"/>
      <c r="V309" s="98"/>
      <c r="W309" s="98"/>
      <c r="X309" s="98"/>
      <c r="Y309" s="99"/>
      <c r="Z309" s="100" t="n">
        <v>159.7</v>
      </c>
      <c r="AA309" s="100"/>
      <c r="AB309" s="100"/>
      <c r="AC309" s="100"/>
      <c r="AD309" s="101"/>
      <c r="AE309" s="101"/>
      <c r="AF309" s="98" t="n">
        <v>15970000</v>
      </c>
      <c r="AG309" s="98"/>
      <c r="AH309" s="98"/>
      <c r="AI309" s="98"/>
      <c r="AJ309" s="98"/>
      <c r="AK309" s="99"/>
      <c r="AL309" s="98" t="n">
        <v>0</v>
      </c>
      <c r="AM309" s="98"/>
      <c r="AN309" s="98"/>
      <c r="AO309" s="98"/>
      <c r="AP309" s="98"/>
      <c r="AQ309" s="98"/>
      <c r="AR309" s="98" t="n">
        <v>15970000</v>
      </c>
      <c r="AS309" s="98"/>
      <c r="AT309" s="98"/>
      <c r="AU309" s="98"/>
      <c r="AV309" s="98"/>
      <c r="AW309" s="98"/>
      <c r="AX309" s="98" t="n">
        <v>101215.04</v>
      </c>
      <c r="AY309" s="98"/>
      <c r="AZ309" s="98"/>
      <c r="BA309" s="98"/>
      <c r="BB309" s="98"/>
      <c r="BC309" s="98"/>
      <c r="BD309" s="98" t="s">
        <v>169</v>
      </c>
      <c r="BE309" s="98"/>
      <c r="BF309" s="98"/>
      <c r="BG309" s="98"/>
      <c r="BH309" s="98"/>
      <c r="BI309" s="98"/>
      <c r="BJ309" s="67"/>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44"/>
      <c r="T310" s="98"/>
      <c r="U310" s="98"/>
      <c r="V310" s="98"/>
      <c r="W310" s="98"/>
      <c r="X310" s="98"/>
      <c r="Y310" s="102"/>
      <c r="Z310" s="100"/>
      <c r="AA310" s="100"/>
      <c r="AB310" s="100"/>
      <c r="AC310" s="100"/>
      <c r="AD310" s="103"/>
      <c r="AE310" s="103"/>
      <c r="AF310" s="98"/>
      <c r="AG310" s="98"/>
      <c r="AH310" s="98"/>
      <c r="AI310" s="98"/>
      <c r="AJ310" s="98"/>
      <c r="AK310" s="102"/>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104"/>
      <c r="BL310" s="1"/>
      <c r="BM310" s="1"/>
      <c r="BN310" s="1"/>
      <c r="BO310" s="1"/>
    </row>
    <row r="311" customFormat="false" ht="12.75" hidden="false" customHeight="true" outlineLevel="0" collapsed="false">
      <c r="A311" s="1"/>
      <c r="B311" s="1"/>
      <c r="C311" s="1"/>
      <c r="D311" s="1"/>
      <c r="E311" s="1"/>
      <c r="F311" s="13"/>
      <c r="G311" s="44" t="s">
        <v>80</v>
      </c>
      <c r="H311" s="44"/>
      <c r="I311" s="44"/>
      <c r="J311" s="44"/>
      <c r="K311" s="44"/>
      <c r="L311" s="44" t="s">
        <v>174</v>
      </c>
      <c r="M311" s="44"/>
      <c r="N311" s="44"/>
      <c r="O311" s="44"/>
      <c r="P311" s="44"/>
      <c r="Q311" s="44"/>
      <c r="R311" s="44"/>
      <c r="S311" s="44"/>
      <c r="T311" s="98" t="n">
        <v>9390000</v>
      </c>
      <c r="U311" s="98"/>
      <c r="V311" s="98"/>
      <c r="W311" s="98"/>
      <c r="X311" s="98"/>
      <c r="Y311" s="99"/>
      <c r="Z311" s="100" t="n">
        <v>93.9</v>
      </c>
      <c r="AA311" s="100"/>
      <c r="AB311" s="100"/>
      <c r="AC311" s="100"/>
      <c r="AD311" s="101"/>
      <c r="AE311" s="101"/>
      <c r="AF311" s="98" t="n">
        <v>9390000</v>
      </c>
      <c r="AG311" s="98"/>
      <c r="AH311" s="98"/>
      <c r="AI311" s="98"/>
      <c r="AJ311" s="98"/>
      <c r="AK311" s="99"/>
      <c r="AL311" s="98" t="n">
        <v>0</v>
      </c>
      <c r="AM311" s="98"/>
      <c r="AN311" s="98"/>
      <c r="AO311" s="98"/>
      <c r="AP311" s="98"/>
      <c r="AQ311" s="98"/>
      <c r="AR311" s="98" t="n">
        <v>9390000</v>
      </c>
      <c r="AS311" s="98"/>
      <c r="AT311" s="98"/>
      <c r="AU311" s="98"/>
      <c r="AV311" s="98"/>
      <c r="AW311" s="98"/>
      <c r="AX311" s="98" t="n">
        <v>62599.28</v>
      </c>
      <c r="AY311" s="98"/>
      <c r="AZ311" s="98"/>
      <c r="BA311" s="98"/>
      <c r="BB311" s="98"/>
      <c r="BC311" s="98"/>
      <c r="BD311" s="98" t="s">
        <v>169</v>
      </c>
      <c r="BE311" s="98"/>
      <c r="BF311" s="98"/>
      <c r="BG311" s="98"/>
      <c r="BH311" s="98"/>
      <c r="BI311" s="98"/>
      <c r="BJ311" s="104"/>
      <c r="BL311" s="1"/>
      <c r="BM311" s="1"/>
      <c r="BN311" s="1"/>
      <c r="BO311" s="1"/>
    </row>
    <row r="312" customFormat="false" ht="12.75" hidden="false" customHeight="true" outlineLevel="0" collapsed="false">
      <c r="A312" s="1"/>
      <c r="B312" s="1"/>
      <c r="C312" s="1"/>
      <c r="D312" s="1"/>
      <c r="E312" s="1"/>
      <c r="F312" s="13"/>
      <c r="G312" s="44"/>
      <c r="H312" s="44"/>
      <c r="I312" s="44"/>
      <c r="J312" s="44"/>
      <c r="K312" s="44"/>
      <c r="L312" s="44"/>
      <c r="M312" s="44"/>
      <c r="N312" s="44"/>
      <c r="O312" s="44"/>
      <c r="P312" s="44"/>
      <c r="Q312" s="44"/>
      <c r="R312" s="44"/>
      <c r="S312" s="44"/>
      <c r="T312" s="98"/>
      <c r="U312" s="98"/>
      <c r="V312" s="98"/>
      <c r="W312" s="98"/>
      <c r="X312" s="98"/>
      <c r="Y312" s="102"/>
      <c r="Z312" s="100"/>
      <c r="AA312" s="100"/>
      <c r="AB312" s="100"/>
      <c r="AC312" s="100"/>
      <c r="AD312" s="103"/>
      <c r="AE312" s="103"/>
      <c r="AF312" s="98"/>
      <c r="AG312" s="98"/>
      <c r="AH312" s="98"/>
      <c r="AI312" s="98"/>
      <c r="AJ312" s="98"/>
      <c r="AK312" s="102"/>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104"/>
      <c r="BL312" s="1"/>
      <c r="BM312" s="1"/>
      <c r="BN312" s="1"/>
      <c r="BO312" s="1"/>
    </row>
    <row r="313" customFormat="false" ht="12.75" hidden="false" customHeight="true" outlineLevel="0" collapsed="false">
      <c r="A313" s="1"/>
      <c r="B313" s="1"/>
      <c r="C313" s="1"/>
      <c r="D313" s="1"/>
      <c r="E313" s="1"/>
      <c r="F313" s="13"/>
      <c r="G313" s="44" t="s">
        <v>83</v>
      </c>
      <c r="H313" s="44"/>
      <c r="I313" s="44"/>
      <c r="J313" s="44"/>
      <c r="K313" s="44"/>
      <c r="L313" s="44" t="s">
        <v>175</v>
      </c>
      <c r="M313" s="44"/>
      <c r="N313" s="44"/>
      <c r="O313" s="44"/>
      <c r="P313" s="44"/>
      <c r="Q313" s="44"/>
      <c r="R313" s="44"/>
      <c r="S313" s="44"/>
      <c r="T313" s="98" t="n">
        <v>7520000</v>
      </c>
      <c r="U313" s="98"/>
      <c r="V313" s="98"/>
      <c r="W313" s="98"/>
      <c r="X313" s="98"/>
      <c r="Y313" s="99"/>
      <c r="Z313" s="100" t="n">
        <v>75.2</v>
      </c>
      <c r="AA313" s="100"/>
      <c r="AB313" s="100"/>
      <c r="AC313" s="100"/>
      <c r="AD313" s="101"/>
      <c r="AE313" s="101"/>
      <c r="AF313" s="98" t="n">
        <v>7520000</v>
      </c>
      <c r="AG313" s="98"/>
      <c r="AH313" s="98"/>
      <c r="AI313" s="98"/>
      <c r="AJ313" s="98"/>
      <c r="AK313" s="99"/>
      <c r="AL313" s="98" t="n">
        <v>0</v>
      </c>
      <c r="AM313" s="98"/>
      <c r="AN313" s="98"/>
      <c r="AO313" s="98"/>
      <c r="AP313" s="98"/>
      <c r="AQ313" s="98"/>
      <c r="AR313" s="98" t="n">
        <v>7520000</v>
      </c>
      <c r="AS313" s="98"/>
      <c r="AT313" s="98"/>
      <c r="AU313" s="98"/>
      <c r="AV313" s="98"/>
      <c r="AW313" s="98"/>
      <c r="AX313" s="98" t="n">
        <v>57879.39</v>
      </c>
      <c r="AY313" s="98"/>
      <c r="AZ313" s="98"/>
      <c r="BA313" s="98"/>
      <c r="BB313" s="98"/>
      <c r="BC313" s="98"/>
      <c r="BD313" s="98" t="s">
        <v>169</v>
      </c>
      <c r="BE313" s="98"/>
      <c r="BF313" s="98"/>
      <c r="BG313" s="98"/>
      <c r="BH313" s="98"/>
      <c r="BI313" s="98"/>
      <c r="BJ313" s="104"/>
      <c r="BL313" s="1"/>
      <c r="BM313" s="1"/>
      <c r="BN313" s="1"/>
      <c r="BO313" s="1"/>
    </row>
    <row r="314" customFormat="false" ht="12.75" hidden="false" customHeight="true" outlineLevel="0" collapsed="false">
      <c r="A314" s="1"/>
      <c r="B314" s="1"/>
      <c r="C314" s="1"/>
      <c r="D314" s="1"/>
      <c r="E314" s="1"/>
      <c r="F314" s="13"/>
      <c r="G314" s="44"/>
      <c r="H314" s="44"/>
      <c r="I314" s="44"/>
      <c r="J314" s="44"/>
      <c r="K314" s="44"/>
      <c r="L314" s="44"/>
      <c r="M314" s="44"/>
      <c r="N314" s="44"/>
      <c r="O314" s="44"/>
      <c r="P314" s="44"/>
      <c r="Q314" s="44"/>
      <c r="R314" s="44"/>
      <c r="S314" s="44"/>
      <c r="T314" s="98"/>
      <c r="U314" s="98"/>
      <c r="V314" s="98"/>
      <c r="W314" s="98"/>
      <c r="X314" s="98"/>
      <c r="Y314" s="102"/>
      <c r="Z314" s="100"/>
      <c r="AA314" s="100"/>
      <c r="AB314" s="100"/>
      <c r="AC314" s="100"/>
      <c r="AD314" s="103"/>
      <c r="AE314" s="103"/>
      <c r="AF314" s="98"/>
      <c r="AG314" s="98"/>
      <c r="AH314" s="98"/>
      <c r="AI314" s="98"/>
      <c r="AJ314" s="98"/>
      <c r="AK314" s="102"/>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23"/>
      <c r="BL314" s="1"/>
      <c r="BM314" s="1"/>
      <c r="BN314" s="1"/>
      <c r="BO314" s="1"/>
    </row>
    <row r="315" customFormat="false" ht="12.75" hidden="false" customHeight="true" outlineLevel="0" collapsed="false">
      <c r="A315" s="1"/>
      <c r="B315" s="1"/>
      <c r="C315" s="1"/>
      <c r="D315" s="1"/>
      <c r="E315" s="1"/>
      <c r="F315" s="13"/>
      <c r="G315" s="44" t="s">
        <v>86</v>
      </c>
      <c r="H315" s="44"/>
      <c r="I315" s="44"/>
      <c r="J315" s="44"/>
      <c r="K315" s="44"/>
      <c r="L315" s="44" t="s">
        <v>176</v>
      </c>
      <c r="M315" s="44"/>
      <c r="N315" s="44"/>
      <c r="O315" s="44"/>
      <c r="P315" s="44"/>
      <c r="Q315" s="44"/>
      <c r="R315" s="44"/>
      <c r="S315" s="44"/>
      <c r="T315" s="98" t="n">
        <v>13150000</v>
      </c>
      <c r="U315" s="98"/>
      <c r="V315" s="98"/>
      <c r="W315" s="98"/>
      <c r="X315" s="98"/>
      <c r="Y315" s="99"/>
      <c r="Z315" s="100" t="n">
        <v>131.5</v>
      </c>
      <c r="AA315" s="100"/>
      <c r="AB315" s="100"/>
      <c r="AC315" s="100"/>
      <c r="AD315" s="101"/>
      <c r="AE315" s="101"/>
      <c r="AF315" s="98" t="n">
        <v>0</v>
      </c>
      <c r="AG315" s="98"/>
      <c r="AH315" s="98"/>
      <c r="AI315" s="98"/>
      <c r="AJ315" s="98"/>
      <c r="AK315" s="99"/>
      <c r="AL315" s="98" t="n">
        <v>0</v>
      </c>
      <c r="AM315" s="98"/>
      <c r="AN315" s="98"/>
      <c r="AO315" s="98"/>
      <c r="AP315" s="98"/>
      <c r="AQ315" s="98"/>
      <c r="AR315" s="98" t="n">
        <v>0</v>
      </c>
      <c r="AS315" s="98"/>
      <c r="AT315" s="98"/>
      <c r="AU315" s="98"/>
      <c r="AV315" s="98"/>
      <c r="AW315" s="98"/>
      <c r="AX315" s="98" t="n">
        <v>0</v>
      </c>
      <c r="AY315" s="98"/>
      <c r="AZ315" s="98"/>
      <c r="BA315" s="98"/>
      <c r="BB315" s="98"/>
      <c r="BC315" s="98"/>
      <c r="BD315" s="98" t="s">
        <v>169</v>
      </c>
      <c r="BE315" s="98"/>
      <c r="BF315" s="98"/>
      <c r="BG315" s="98"/>
      <c r="BH315" s="98"/>
      <c r="BI315" s="98"/>
      <c r="BJ315" s="23"/>
      <c r="BL315" s="1"/>
      <c r="BM315" s="1"/>
      <c r="BN315" s="1"/>
      <c r="BO315" s="1"/>
    </row>
    <row r="316" customFormat="false" ht="12.75" hidden="false" customHeight="true" outlineLevel="0" collapsed="false">
      <c r="A316" s="1"/>
      <c r="B316" s="1"/>
      <c r="C316" s="1"/>
      <c r="D316" s="1"/>
      <c r="E316" s="1"/>
      <c r="F316" s="13"/>
      <c r="G316" s="44"/>
      <c r="H316" s="44"/>
      <c r="I316" s="44"/>
      <c r="J316" s="44"/>
      <c r="K316" s="44"/>
      <c r="L316" s="44"/>
      <c r="M316" s="44"/>
      <c r="N316" s="44"/>
      <c r="O316" s="44"/>
      <c r="P316" s="44"/>
      <c r="Q316" s="44"/>
      <c r="R316" s="44"/>
      <c r="S316" s="44"/>
      <c r="T316" s="98"/>
      <c r="U316" s="98"/>
      <c r="V316" s="98"/>
      <c r="W316" s="98"/>
      <c r="X316" s="98"/>
      <c r="Y316" s="102"/>
      <c r="Z316" s="100"/>
      <c r="AA316" s="100"/>
      <c r="AB316" s="100"/>
      <c r="AC316" s="100"/>
      <c r="AD316" s="103"/>
      <c r="AE316" s="103"/>
      <c r="AF316" s="98"/>
      <c r="AG316" s="98"/>
      <c r="AH316" s="98"/>
      <c r="AI316" s="98"/>
      <c r="AJ316" s="98"/>
      <c r="AK316" s="102"/>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67"/>
      <c r="BL316" s="1"/>
      <c r="BM316" s="1"/>
      <c r="BN316" s="1"/>
      <c r="BO316" s="1"/>
    </row>
    <row r="317" customFormat="false" ht="12.75" hidden="false" customHeight="true" outlineLevel="0" collapsed="false">
      <c r="A317" s="1"/>
      <c r="B317" s="1"/>
      <c r="C317" s="1"/>
      <c r="D317" s="1"/>
      <c r="E317" s="1"/>
      <c r="F317" s="13"/>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7"/>
      <c r="BL317" s="1"/>
      <c r="BM317" s="1"/>
      <c r="BN317" s="1"/>
      <c r="BO317" s="1"/>
    </row>
    <row r="318" customFormat="false" ht="12.75" hidden="false" customHeight="true" outlineLevel="0" collapsed="false">
      <c r="A318" s="1"/>
      <c r="B318" s="1"/>
      <c r="C318" s="1"/>
      <c r="D318" s="1"/>
      <c r="E318" s="1"/>
      <c r="F318" s="13"/>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7"/>
      <c r="BL318" s="1"/>
      <c r="BM318" s="1"/>
      <c r="BN318" s="1"/>
      <c r="BO318" s="1"/>
    </row>
    <row r="319" customFormat="false" ht="12.75" hidden="false" customHeight="true" outlineLevel="0" collapsed="false">
      <c r="A319" s="1"/>
      <c r="B319" s="1"/>
      <c r="C319" s="1"/>
      <c r="D319" s="1"/>
      <c r="E319" s="1"/>
      <c r="F319" s="13"/>
      <c r="G319" s="14" t="s">
        <v>88</v>
      </c>
      <c r="H319" s="23"/>
      <c r="I319" s="23"/>
      <c r="J319" s="96"/>
      <c r="K319" s="96"/>
      <c r="L319" s="96"/>
      <c r="M319" s="96"/>
      <c r="N319" s="96"/>
      <c r="O319" s="96"/>
      <c r="P319" s="96"/>
      <c r="Q319" s="96"/>
      <c r="R319" s="69"/>
      <c r="S319" s="66"/>
      <c r="T319" s="106" t="n">
        <v>388930000</v>
      </c>
      <c r="U319" s="106"/>
      <c r="V319" s="106"/>
      <c r="W319" s="106"/>
      <c r="X319" s="106"/>
      <c r="Y319" s="107"/>
      <c r="Z319" s="108" t="n">
        <v>3889.3</v>
      </c>
      <c r="AA319" s="108"/>
      <c r="AB319" s="108"/>
      <c r="AC319" s="108"/>
      <c r="AD319" s="109"/>
      <c r="AE319" s="109"/>
      <c r="AF319" s="50" t="n">
        <v>134792057.445091</v>
      </c>
      <c r="AG319" s="50"/>
      <c r="AH319" s="50"/>
      <c r="AI319" s="50"/>
      <c r="AJ319" s="50"/>
      <c r="AK319" s="110"/>
      <c r="AL319" s="50" t="n">
        <v>5165252.76</v>
      </c>
      <c r="AM319" s="50"/>
      <c r="AN319" s="50"/>
      <c r="AO319" s="50"/>
      <c r="AP319" s="50"/>
      <c r="AQ319" s="50"/>
      <c r="AR319" s="50" t="n">
        <v>129626804.685091</v>
      </c>
      <c r="AS319" s="50"/>
      <c r="AT319" s="50"/>
      <c r="AU319" s="50"/>
      <c r="AV319" s="50"/>
      <c r="AW319" s="50"/>
      <c r="AX319" s="106" t="n">
        <v>805834.09</v>
      </c>
      <c r="AY319" s="106"/>
      <c r="AZ319" s="106"/>
      <c r="BA319" s="106"/>
      <c r="BB319" s="106"/>
      <c r="BC319" s="106"/>
      <c r="BD319" s="106"/>
      <c r="BE319" s="106"/>
      <c r="BF319" s="106"/>
      <c r="BG319" s="106"/>
      <c r="BH319" s="106"/>
      <c r="BI319" s="106"/>
      <c r="BJ319" s="13"/>
      <c r="BK319" s="1"/>
      <c r="BL319" s="1"/>
      <c r="BM319" s="1"/>
      <c r="BN319" s="1"/>
      <c r="BO319" s="1"/>
    </row>
    <row r="320" customFormat="false" ht="12.75" hidden="false" customHeight="true" outlineLevel="0" collapsed="false">
      <c r="A320" s="1"/>
      <c r="B320" s="1"/>
      <c r="C320" s="1"/>
      <c r="D320" s="1"/>
      <c r="E320" s="1"/>
      <c r="F320" s="13"/>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13"/>
      <c r="BK320" s="1"/>
      <c r="BL320" s="1"/>
      <c r="BM320" s="1"/>
      <c r="BN320" s="1"/>
      <c r="BO320" s="1"/>
    </row>
    <row r="321" customFormat="false" ht="12.75" hidden="false" customHeight="true" outlineLevel="0" collapsed="false">
      <c r="A321" s="1"/>
      <c r="B321" s="1"/>
      <c r="C321" s="1"/>
      <c r="D321" s="1"/>
      <c r="E321" s="1"/>
      <c r="F321" s="13"/>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13"/>
      <c r="BK321" s="1"/>
      <c r="BL321" s="1"/>
      <c r="BM321" s="1"/>
      <c r="BN321" s="1"/>
      <c r="BO321" s="1"/>
    </row>
    <row r="322" customFormat="false" ht="12.75" hidden="false" customHeight="true" outlineLevel="0" collapsed="false">
      <c r="A322" s="1"/>
      <c r="B322" s="1"/>
      <c r="C322" s="1"/>
      <c r="D322" s="1"/>
      <c r="E322" s="1"/>
      <c r="F322" s="13"/>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6"/>
      <c r="K323" s="96"/>
      <c r="L323" s="96"/>
      <c r="M323" s="96"/>
      <c r="N323" s="96"/>
      <c r="O323" s="96"/>
      <c r="P323" s="96"/>
      <c r="Q323" s="96"/>
      <c r="R323" s="69"/>
      <c r="S323" s="66"/>
      <c r="T323" s="13"/>
      <c r="U323" s="106"/>
      <c r="V323" s="106"/>
      <c r="W323" s="106"/>
      <c r="X323" s="106"/>
      <c r="Y323" s="106"/>
      <c r="Z323" s="106"/>
      <c r="AA323" s="13"/>
      <c r="AB323" s="108"/>
      <c r="AC323" s="108"/>
      <c r="AD323" s="108"/>
      <c r="AE323" s="108"/>
      <c r="AF323" s="108"/>
      <c r="AG323" s="108"/>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6"/>
      <c r="BE323" s="106"/>
      <c r="BF323" s="106"/>
      <c r="BG323" s="106"/>
      <c r="BH323" s="106"/>
      <c r="BI323" s="10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6"/>
      <c r="K324" s="96"/>
      <c r="L324" s="96"/>
      <c r="M324" s="96"/>
      <c r="N324" s="96"/>
      <c r="O324" s="96"/>
      <c r="P324" s="96"/>
      <c r="Q324" s="96"/>
      <c r="R324" s="69"/>
      <c r="S324" s="66"/>
      <c r="T324" s="13"/>
      <c r="U324" s="106"/>
      <c r="V324" s="106"/>
      <c r="W324" s="106"/>
      <c r="X324" s="106"/>
      <c r="Y324" s="106"/>
      <c r="Z324" s="106"/>
      <c r="AA324" s="13"/>
      <c r="AB324" s="108"/>
      <c r="AC324" s="108"/>
      <c r="AD324" s="108"/>
      <c r="AE324" s="108"/>
      <c r="AF324" s="108"/>
      <c r="AG324" s="108"/>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6"/>
      <c r="BE324" s="106"/>
      <c r="BF324" s="106"/>
      <c r="BG324" s="106"/>
      <c r="BH324" s="106"/>
      <c r="BI324" s="10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6"/>
      <c r="K325" s="96"/>
      <c r="L325" s="96"/>
      <c r="M325" s="96"/>
      <c r="N325" s="96"/>
      <c r="O325" s="96"/>
      <c r="P325" s="96"/>
      <c r="Q325" s="96"/>
      <c r="R325" s="69"/>
      <c r="S325" s="66"/>
      <c r="T325" s="13"/>
      <c r="U325" s="106"/>
      <c r="V325" s="106"/>
      <c r="W325" s="106"/>
      <c r="X325" s="106"/>
      <c r="Y325" s="106"/>
      <c r="Z325" s="106"/>
      <c r="AA325" s="13"/>
      <c r="AB325" s="108"/>
      <c r="AC325" s="108"/>
      <c r="AD325" s="108"/>
      <c r="AE325" s="108"/>
      <c r="AF325" s="108"/>
      <c r="AG325" s="108"/>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6"/>
      <c r="BE325" s="106"/>
      <c r="BF325" s="106"/>
      <c r="BG325" s="106"/>
      <c r="BH325" s="106"/>
      <c r="BI325" s="10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6"/>
      <c r="K326" s="96"/>
      <c r="L326" s="96"/>
      <c r="M326" s="96"/>
      <c r="N326" s="96"/>
      <c r="O326" s="96"/>
      <c r="P326" s="96"/>
      <c r="Q326" s="96"/>
      <c r="R326" s="69"/>
      <c r="S326" s="66"/>
      <c r="T326" s="111"/>
      <c r="U326" s="111"/>
      <c r="V326" s="111"/>
      <c r="W326" s="111"/>
      <c r="X326" s="111"/>
      <c r="Y326" s="111"/>
      <c r="Z326" s="13"/>
      <c r="AA326" s="13"/>
      <c r="AB326" s="13"/>
      <c r="AC326" s="13"/>
      <c r="AD326" s="13"/>
      <c r="AE326" s="13"/>
      <c r="AF326" s="12"/>
      <c r="AG326" s="111"/>
      <c r="AH326" s="111"/>
      <c r="AI326" s="111"/>
      <c r="AJ326" s="111"/>
      <c r="AK326" s="111"/>
      <c r="AL326" s="111"/>
      <c r="AM326" s="111"/>
      <c r="AN326" s="111"/>
      <c r="AO326" s="111"/>
      <c r="AP326" s="111"/>
      <c r="AQ326" s="111"/>
      <c r="AR326" s="111"/>
      <c r="AS326" s="72"/>
      <c r="AT326" s="12"/>
      <c r="AU326" s="111"/>
      <c r="AV326" s="111"/>
      <c r="AW326" s="111"/>
      <c r="AX326" s="111"/>
      <c r="AY326" s="111"/>
      <c r="AZ326" s="111"/>
      <c r="BA326" s="71"/>
      <c r="BB326" s="74"/>
      <c r="BC326" s="12"/>
      <c r="BD326" s="111"/>
      <c r="BE326" s="111"/>
      <c r="BF326" s="111"/>
      <c r="BG326" s="111"/>
      <c r="BH326" s="111"/>
      <c r="BI326" s="111"/>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6"/>
      <c r="K327" s="96"/>
      <c r="L327" s="96"/>
      <c r="M327" s="96"/>
      <c r="N327" s="96"/>
      <c r="O327" s="96"/>
      <c r="P327" s="96"/>
      <c r="Q327" s="96"/>
      <c r="R327" s="69"/>
      <c r="S327" s="66"/>
      <c r="T327" s="111"/>
      <c r="U327" s="111"/>
      <c r="V327" s="111"/>
      <c r="W327" s="111"/>
      <c r="X327" s="111"/>
      <c r="Y327" s="111"/>
      <c r="Z327" s="13"/>
      <c r="AA327" s="13"/>
      <c r="AB327" s="13"/>
      <c r="AC327" s="13"/>
      <c r="AD327" s="13"/>
      <c r="AE327" s="13"/>
      <c r="AF327" s="12"/>
      <c r="AG327" s="111"/>
      <c r="AH327" s="111"/>
      <c r="AI327" s="111"/>
      <c r="AJ327" s="111"/>
      <c r="AK327" s="111"/>
      <c r="AL327" s="111"/>
      <c r="AM327" s="111"/>
      <c r="AN327" s="111"/>
      <c r="AO327" s="111"/>
      <c r="AP327" s="111"/>
      <c r="AQ327" s="111"/>
      <c r="AR327" s="111"/>
      <c r="AS327" s="72"/>
      <c r="AT327" s="12"/>
      <c r="AU327" s="111"/>
      <c r="AV327" s="111"/>
      <c r="AW327" s="111"/>
      <c r="AX327" s="111"/>
      <c r="AY327" s="111"/>
      <c r="AZ327" s="111"/>
      <c r="BA327" s="71"/>
      <c r="BB327" s="74"/>
      <c r="BC327" s="12"/>
      <c r="BD327" s="111"/>
      <c r="BE327" s="111"/>
      <c r="BF327" s="111"/>
      <c r="BG327" s="111"/>
      <c r="BH327" s="111"/>
      <c r="BI327" s="111"/>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8"/>
      <c r="M328" s="68"/>
      <c r="N328" s="69"/>
      <c r="O328" s="69"/>
      <c r="P328" s="69"/>
      <c r="Q328" s="69"/>
      <c r="R328" s="69"/>
      <c r="S328" s="69"/>
      <c r="T328" s="69"/>
      <c r="U328" s="12"/>
      <c r="V328" s="72"/>
      <c r="W328" s="73"/>
      <c r="X328" s="73"/>
      <c r="Y328" s="73"/>
      <c r="Z328" s="13"/>
      <c r="AA328" s="13"/>
      <c r="AB328" s="13"/>
      <c r="AC328" s="13"/>
      <c r="AD328" s="13"/>
      <c r="AE328" s="13"/>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8"/>
      <c r="M329" s="68"/>
      <c r="N329" s="69"/>
      <c r="O329" s="69"/>
      <c r="P329" s="69"/>
      <c r="Q329" s="69"/>
      <c r="R329" s="69"/>
      <c r="S329" s="69"/>
      <c r="T329" s="69"/>
      <c r="U329" s="12"/>
      <c r="V329" s="70"/>
      <c r="W329" s="66"/>
      <c r="X329" s="66"/>
      <c r="Y329" s="66"/>
      <c r="Z329" s="66"/>
      <c r="AA329" s="66"/>
      <c r="AB329" s="66"/>
      <c r="AC329" s="70"/>
      <c r="AD329" s="70"/>
      <c r="AE329" s="66"/>
      <c r="AF329" s="66"/>
      <c r="AG329" s="66"/>
      <c r="AH329" s="66"/>
      <c r="AI329" s="66"/>
      <c r="AJ329" s="66"/>
      <c r="AK329" s="70"/>
      <c r="AL329" s="70"/>
      <c r="AM329" s="66"/>
      <c r="AN329" s="66"/>
      <c r="AO329" s="66"/>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8"/>
      <c r="M330" s="68"/>
      <c r="N330" s="69"/>
      <c r="O330" s="69"/>
      <c r="P330" s="69"/>
      <c r="Q330" s="69"/>
      <c r="R330" s="69"/>
      <c r="S330" s="69"/>
      <c r="T330" s="69"/>
      <c r="U330" s="12"/>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9"/>
      <c r="M331" s="69"/>
      <c r="N331" s="69"/>
      <c r="O331" s="69"/>
      <c r="P331" s="69"/>
      <c r="Q331" s="69"/>
      <c r="R331" s="69"/>
      <c r="S331" s="69"/>
      <c r="T331" s="69"/>
      <c r="U331" s="12"/>
      <c r="V331" s="12"/>
      <c r="W331" s="75"/>
      <c r="X331" s="75"/>
      <c r="Y331" s="75"/>
      <c r="Z331" s="75"/>
      <c r="AA331" s="75"/>
      <c r="AB331" s="75"/>
      <c r="AC331" s="12"/>
      <c r="AD331" s="12"/>
      <c r="AE331" s="75"/>
      <c r="AF331" s="75"/>
      <c r="AG331" s="75"/>
      <c r="AH331" s="75"/>
      <c r="AI331" s="75"/>
      <c r="AJ331" s="75"/>
      <c r="AK331" s="12"/>
      <c r="AL331" s="12"/>
      <c r="AM331" s="12"/>
      <c r="AN331" s="75"/>
      <c r="AO331" s="75"/>
      <c r="AP331" s="75"/>
      <c r="AQ331" s="75"/>
      <c r="AR331" s="75"/>
      <c r="AS331" s="12"/>
      <c r="AT331" s="12"/>
      <c r="AU331" s="75"/>
      <c r="AV331" s="75"/>
      <c r="AW331" s="75"/>
      <c r="AX331" s="75"/>
      <c r="AY331" s="75"/>
      <c r="AZ331" s="75"/>
      <c r="BA331" s="12"/>
      <c r="BB331" s="12"/>
      <c r="BC331" s="74"/>
      <c r="BD331" s="76"/>
      <c r="BE331" s="76"/>
      <c r="BF331" s="76"/>
      <c r="BG331" s="76"/>
      <c r="BH331" s="76"/>
      <c r="BI331" s="76"/>
      <c r="BJ331" s="13"/>
      <c r="BK331" s="1"/>
      <c r="BL331" s="1"/>
      <c r="BM331" s="1"/>
      <c r="BN331" s="1"/>
      <c r="BO331" s="1"/>
    </row>
    <row r="332" customFormat="false" ht="12.75" hidden="false" customHeight="true" outlineLevel="0" collapsed="false">
      <c r="A332" s="1"/>
      <c r="B332" s="1"/>
      <c r="C332" s="1"/>
      <c r="D332" s="1"/>
      <c r="E332" s="1"/>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05</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8</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75"/>
      <c r="H339" s="69"/>
      <c r="I339" s="69"/>
      <c r="J339" s="69"/>
      <c r="K339" s="69"/>
      <c r="L339" s="69"/>
      <c r="M339" s="69"/>
      <c r="N339" s="69"/>
      <c r="O339" s="69"/>
      <c r="P339" s="69"/>
      <c r="Q339" s="69"/>
      <c r="R339" s="69"/>
      <c r="S339" s="69"/>
      <c r="T339" s="69"/>
      <c r="U339" s="75"/>
      <c r="V339" s="75"/>
      <c r="W339" s="75"/>
      <c r="X339" s="75"/>
      <c r="Y339" s="75"/>
      <c r="Z339" s="75"/>
      <c r="AA339" s="75"/>
      <c r="AB339" s="75"/>
      <c r="AC339" s="12"/>
      <c r="AD339" s="69"/>
      <c r="AE339" s="69"/>
      <c r="AF339" s="69"/>
      <c r="AG339" s="69"/>
      <c r="AH339" s="69"/>
      <c r="AI339" s="69"/>
      <c r="AJ339" s="75"/>
      <c r="AK339" s="112"/>
      <c r="AL339" s="112"/>
      <c r="AM339" s="112"/>
      <c r="AN339" s="112"/>
      <c r="AO339" s="112"/>
      <c r="AP339" s="112"/>
      <c r="AQ339" s="112"/>
      <c r="AR339" s="112"/>
      <c r="AS339" s="112"/>
      <c r="AT339" s="112"/>
      <c r="AU339" s="112"/>
      <c r="AV339" s="112"/>
      <c r="AW339" s="112"/>
      <c r="AX339" s="112"/>
      <c r="AY339" s="80"/>
      <c r="AZ339" s="80"/>
      <c r="BA339" s="80"/>
      <c r="BB339" s="80"/>
      <c r="BC339" s="68"/>
      <c r="BD339" s="75"/>
      <c r="BE339" s="68"/>
      <c r="BF339" s="68"/>
      <c r="BG339" s="68"/>
      <c r="BH339" s="68"/>
      <c r="BI339" s="68"/>
      <c r="BJ339" s="75"/>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61</v>
      </c>
      <c r="M340" s="43"/>
      <c r="N340" s="43"/>
      <c r="O340" s="43"/>
      <c r="P340" s="43"/>
      <c r="Q340" s="43"/>
      <c r="R340" s="43"/>
      <c r="S340" s="43"/>
      <c r="T340" s="113" t="s">
        <v>177</v>
      </c>
      <c r="U340" s="113"/>
      <c r="V340" s="113"/>
      <c r="W340" s="113"/>
      <c r="X340" s="113"/>
      <c r="Y340" s="113" t="s">
        <v>178</v>
      </c>
      <c r="Z340" s="113"/>
      <c r="AA340" s="113"/>
      <c r="AB340" s="14"/>
      <c r="AC340" s="43" t="s">
        <v>163</v>
      </c>
      <c r="AD340" s="43"/>
      <c r="AE340" s="43"/>
      <c r="AF340" s="43"/>
      <c r="AG340" s="43"/>
      <c r="AH340" s="43"/>
      <c r="AI340" s="114"/>
      <c r="AJ340" s="115" t="s">
        <v>179</v>
      </c>
      <c r="AK340" s="115"/>
      <c r="AL340" s="115"/>
      <c r="AM340" s="115"/>
      <c r="AN340" s="115"/>
      <c r="AO340" s="116"/>
      <c r="AP340" s="43" t="s">
        <v>180</v>
      </c>
      <c r="AQ340" s="43"/>
      <c r="AR340" s="43"/>
      <c r="AS340" s="43"/>
      <c r="AT340" s="43"/>
      <c r="AU340" s="43"/>
      <c r="AV340" s="96"/>
      <c r="AW340" s="43" t="s">
        <v>181</v>
      </c>
      <c r="AX340" s="43"/>
      <c r="AY340" s="43"/>
      <c r="AZ340" s="43"/>
      <c r="BA340" s="43"/>
      <c r="BB340" s="43"/>
      <c r="BC340" s="114"/>
      <c r="BD340" s="43" t="s">
        <v>166</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13"/>
      <c r="U341" s="113"/>
      <c r="V341" s="113"/>
      <c r="W341" s="113"/>
      <c r="X341" s="113"/>
      <c r="Y341" s="113"/>
      <c r="Z341" s="113"/>
      <c r="AA341" s="113"/>
      <c r="AB341" s="14"/>
      <c r="AC341" s="43"/>
      <c r="AD341" s="43"/>
      <c r="AE341" s="43"/>
      <c r="AF341" s="43"/>
      <c r="AG341" s="43"/>
      <c r="AH341" s="43"/>
      <c r="AI341" s="114"/>
      <c r="AJ341" s="115"/>
      <c r="AK341" s="115"/>
      <c r="AL341" s="115"/>
      <c r="AM341" s="115"/>
      <c r="AN341" s="115"/>
      <c r="AO341" s="117"/>
      <c r="AP341" s="43"/>
      <c r="AQ341" s="43"/>
      <c r="AR341" s="43"/>
      <c r="AS341" s="43"/>
      <c r="AT341" s="43"/>
      <c r="AU341" s="43"/>
      <c r="AV341" s="96"/>
      <c r="AW341" s="43"/>
      <c r="AX341" s="43"/>
      <c r="AY341" s="43"/>
      <c r="AZ341" s="43"/>
      <c r="BA341" s="43"/>
      <c r="BB341" s="43"/>
      <c r="BC341" s="114"/>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13"/>
      <c r="U342" s="113"/>
      <c r="V342" s="113"/>
      <c r="W342" s="113"/>
      <c r="X342" s="113"/>
      <c r="Y342" s="113"/>
      <c r="Z342" s="113"/>
      <c r="AA342" s="113"/>
      <c r="AB342" s="14"/>
      <c r="AC342" s="43"/>
      <c r="AD342" s="43"/>
      <c r="AE342" s="43"/>
      <c r="AF342" s="43"/>
      <c r="AG342" s="43"/>
      <c r="AH342" s="43"/>
      <c r="AI342" s="114"/>
      <c r="AJ342" s="115"/>
      <c r="AK342" s="115"/>
      <c r="AL342" s="115"/>
      <c r="AM342" s="115"/>
      <c r="AN342" s="115"/>
      <c r="AO342" s="117"/>
      <c r="AP342" s="43"/>
      <c r="AQ342" s="43"/>
      <c r="AR342" s="43"/>
      <c r="AS342" s="43"/>
      <c r="AT342" s="43"/>
      <c r="AU342" s="43"/>
      <c r="AV342" s="96"/>
      <c r="AW342" s="43"/>
      <c r="AX342" s="43"/>
      <c r="AY342" s="43"/>
      <c r="AZ342" s="43"/>
      <c r="BA342" s="43"/>
      <c r="BB342" s="43"/>
      <c r="BC342" s="114"/>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96"/>
      <c r="H343" s="96"/>
      <c r="I343" s="96"/>
      <c r="J343" s="96"/>
      <c r="K343" s="96"/>
      <c r="L343" s="96"/>
      <c r="M343" s="96"/>
      <c r="N343" s="96"/>
      <c r="O343" s="96"/>
      <c r="P343" s="96"/>
      <c r="Q343" s="96"/>
      <c r="R343" s="96"/>
      <c r="S343" s="96"/>
      <c r="T343" s="118"/>
      <c r="U343" s="118"/>
      <c r="V343" s="118"/>
      <c r="W343" s="118"/>
      <c r="X343" s="118"/>
      <c r="Y343" s="118"/>
      <c r="Z343" s="118"/>
      <c r="AA343" s="118"/>
      <c r="AB343" s="14"/>
      <c r="AC343" s="96"/>
      <c r="AD343" s="96"/>
      <c r="AE343" s="96"/>
      <c r="AF343" s="96"/>
      <c r="AG343" s="96"/>
      <c r="AH343" s="96"/>
      <c r="AI343" s="114"/>
      <c r="AJ343" s="117"/>
      <c r="AK343" s="117"/>
      <c r="AL343" s="117"/>
      <c r="AM343" s="117"/>
      <c r="AN343" s="117"/>
      <c r="AO343" s="117"/>
      <c r="AP343" s="96"/>
      <c r="AQ343" s="96"/>
      <c r="AR343" s="96"/>
      <c r="AS343" s="96"/>
      <c r="AT343" s="96"/>
      <c r="AU343" s="96"/>
      <c r="AV343" s="96"/>
      <c r="AW343" s="96"/>
      <c r="AX343" s="96"/>
      <c r="AY343" s="96"/>
      <c r="AZ343" s="96"/>
      <c r="BA343" s="96"/>
      <c r="BB343" s="96"/>
      <c r="BC343" s="114"/>
      <c r="BD343" s="96"/>
      <c r="BE343" s="96"/>
      <c r="BF343" s="96"/>
      <c r="BG343" s="96"/>
      <c r="BH343" s="96"/>
      <c r="BI343" s="96"/>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68</v>
      </c>
      <c r="M344" s="44"/>
      <c r="N344" s="44"/>
      <c r="O344" s="44"/>
      <c r="P344" s="44"/>
      <c r="Q344" s="44"/>
      <c r="R344" s="44"/>
      <c r="S344" s="44"/>
      <c r="T344" s="119" t="s">
        <v>182</v>
      </c>
      <c r="U344" s="119"/>
      <c r="V344" s="119"/>
      <c r="W344" s="119"/>
      <c r="X344" s="119"/>
      <c r="Y344" s="120" t="n">
        <v>32</v>
      </c>
      <c r="Z344" s="120"/>
      <c r="AA344" s="120"/>
      <c r="AB344" s="121"/>
      <c r="AC344" s="45" t="n">
        <v>0</v>
      </c>
      <c r="AD344" s="45"/>
      <c r="AE344" s="45"/>
      <c r="AF344" s="45"/>
      <c r="AG344" s="45"/>
      <c r="AH344" s="45"/>
      <c r="AI344" s="122"/>
      <c r="AJ344" s="123" t="n">
        <v>0.0607408</v>
      </c>
      <c r="AK344" s="123"/>
      <c r="AL344" s="123"/>
      <c r="AM344" s="123"/>
      <c r="AN344" s="123"/>
      <c r="AO344" s="124"/>
      <c r="AP344" s="45" t="n">
        <v>0</v>
      </c>
      <c r="AQ344" s="45"/>
      <c r="AR344" s="45"/>
      <c r="AS344" s="45"/>
      <c r="AT344" s="45"/>
      <c r="AU344" s="45"/>
      <c r="AV344" s="125"/>
      <c r="AW344" s="45" t="n">
        <v>0</v>
      </c>
      <c r="AX344" s="45"/>
      <c r="AY344" s="45"/>
      <c r="AZ344" s="45"/>
      <c r="BA344" s="45"/>
      <c r="BB344" s="45"/>
      <c r="BC344" s="121"/>
      <c r="BD344" s="45" t="n">
        <v>0</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9"/>
      <c r="U345" s="119"/>
      <c r="V345" s="119"/>
      <c r="W345" s="119"/>
      <c r="X345" s="119"/>
      <c r="Y345" s="120"/>
      <c r="Z345" s="120"/>
      <c r="AA345" s="120"/>
      <c r="AB345" s="126"/>
      <c r="AC345" s="45"/>
      <c r="AD345" s="45"/>
      <c r="AE345" s="45"/>
      <c r="AF345" s="45"/>
      <c r="AG345" s="45"/>
      <c r="AH345" s="45"/>
      <c r="AI345" s="38"/>
      <c r="AJ345" s="123"/>
      <c r="AK345" s="123"/>
      <c r="AL345" s="123"/>
      <c r="AM345" s="123"/>
      <c r="AN345" s="123"/>
      <c r="AO345" s="127"/>
      <c r="AP345" s="45"/>
      <c r="AQ345" s="45"/>
      <c r="AR345" s="45"/>
      <c r="AS345" s="45"/>
      <c r="AT345" s="45"/>
      <c r="AU345" s="45"/>
      <c r="AV345" s="128"/>
      <c r="AW345" s="45"/>
      <c r="AX345" s="45"/>
      <c r="AY345" s="45"/>
      <c r="AZ345" s="45"/>
      <c r="BA345" s="45"/>
      <c r="BB345" s="45"/>
      <c r="BC345" s="12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3</v>
      </c>
      <c r="H346" s="44"/>
      <c r="I346" s="44"/>
      <c r="J346" s="44"/>
      <c r="K346" s="44"/>
      <c r="L346" s="44" t="s">
        <v>170</v>
      </c>
      <c r="M346" s="44"/>
      <c r="N346" s="44"/>
      <c r="O346" s="44"/>
      <c r="P346" s="44"/>
      <c r="Q346" s="44"/>
      <c r="R346" s="44"/>
      <c r="S346" s="44"/>
      <c r="T346" s="119" t="s">
        <v>182</v>
      </c>
      <c r="U346" s="119"/>
      <c r="V346" s="119"/>
      <c r="W346" s="119"/>
      <c r="X346" s="119"/>
      <c r="Y346" s="120" t="n">
        <v>32</v>
      </c>
      <c r="Z346" s="120"/>
      <c r="AA346" s="120"/>
      <c r="AB346" s="121"/>
      <c r="AC346" s="45" t="n">
        <v>85942057.445091</v>
      </c>
      <c r="AD346" s="45"/>
      <c r="AE346" s="45"/>
      <c r="AF346" s="45"/>
      <c r="AG346" s="45"/>
      <c r="AH346" s="45"/>
      <c r="AI346" s="122"/>
      <c r="AJ346" s="123" t="n">
        <v>0.0647908</v>
      </c>
      <c r="AK346" s="123"/>
      <c r="AL346" s="123"/>
      <c r="AM346" s="123"/>
      <c r="AN346" s="123"/>
      <c r="AO346" s="124"/>
      <c r="AP346" s="45" t="n">
        <v>488175.75</v>
      </c>
      <c r="AQ346" s="45"/>
      <c r="AR346" s="45"/>
      <c r="AS346" s="45"/>
      <c r="AT346" s="45"/>
      <c r="AU346" s="45"/>
      <c r="AV346" s="125"/>
      <c r="AW346" s="45" t="n">
        <v>0</v>
      </c>
      <c r="AX346" s="45"/>
      <c r="AY346" s="45"/>
      <c r="AZ346" s="45"/>
      <c r="BA346" s="45"/>
      <c r="BB346" s="45"/>
      <c r="BC346" s="121"/>
      <c r="BD346" s="45" t="n">
        <v>488175.75</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9"/>
      <c r="U347" s="119"/>
      <c r="V347" s="119"/>
      <c r="W347" s="119"/>
      <c r="X347" s="119"/>
      <c r="Y347" s="120"/>
      <c r="Z347" s="120"/>
      <c r="AA347" s="120"/>
      <c r="AB347" s="126"/>
      <c r="AC347" s="45"/>
      <c r="AD347" s="45"/>
      <c r="AE347" s="45"/>
      <c r="AF347" s="45"/>
      <c r="AG347" s="45"/>
      <c r="AH347" s="45"/>
      <c r="AI347" s="38"/>
      <c r="AJ347" s="123"/>
      <c r="AK347" s="123"/>
      <c r="AL347" s="123"/>
      <c r="AM347" s="123"/>
      <c r="AN347" s="123"/>
      <c r="AO347" s="127"/>
      <c r="AP347" s="45"/>
      <c r="AQ347" s="45"/>
      <c r="AR347" s="45"/>
      <c r="AS347" s="45"/>
      <c r="AT347" s="45"/>
      <c r="AU347" s="45"/>
      <c r="AV347" s="128"/>
      <c r="AW347" s="45"/>
      <c r="AX347" s="45"/>
      <c r="AY347" s="45"/>
      <c r="AZ347" s="45"/>
      <c r="BA347" s="45"/>
      <c r="BB347" s="45"/>
      <c r="BC347" s="126"/>
      <c r="BD347" s="45"/>
      <c r="BE347" s="45"/>
      <c r="BF347" s="45"/>
      <c r="BG347" s="45"/>
      <c r="BH347" s="45"/>
      <c r="BI347" s="45"/>
      <c r="BJ347" s="13"/>
      <c r="BK347" s="129"/>
      <c r="BL347" s="1"/>
      <c r="BM347" s="1"/>
      <c r="BN347" s="1"/>
      <c r="BO347" s="1"/>
    </row>
    <row r="348" customFormat="false" ht="12.75" hidden="false" customHeight="true" outlineLevel="0" collapsed="false">
      <c r="A348" s="1"/>
      <c r="B348" s="1"/>
      <c r="C348" s="1"/>
      <c r="D348" s="1"/>
      <c r="E348" s="1"/>
      <c r="F348" s="13"/>
      <c r="G348" s="44" t="s">
        <v>74</v>
      </c>
      <c r="H348" s="44"/>
      <c r="I348" s="44"/>
      <c r="J348" s="44"/>
      <c r="K348" s="44"/>
      <c r="L348" s="44" t="s">
        <v>172</v>
      </c>
      <c r="M348" s="44"/>
      <c r="N348" s="44"/>
      <c r="O348" s="44"/>
      <c r="P348" s="44"/>
      <c r="Q348" s="44"/>
      <c r="R348" s="44"/>
      <c r="S348" s="44"/>
      <c r="T348" s="119" t="s">
        <v>182</v>
      </c>
      <c r="U348" s="119"/>
      <c r="V348" s="119"/>
      <c r="W348" s="119"/>
      <c r="X348" s="119"/>
      <c r="Y348" s="120" t="n">
        <v>32</v>
      </c>
      <c r="Z348" s="120"/>
      <c r="AA348" s="120"/>
      <c r="AB348" s="121"/>
      <c r="AC348" s="45" t="n">
        <v>15970000</v>
      </c>
      <c r="AD348" s="45"/>
      <c r="AE348" s="45"/>
      <c r="AF348" s="45"/>
      <c r="AG348" s="45"/>
      <c r="AH348" s="45"/>
      <c r="AI348" s="122"/>
      <c r="AJ348" s="123" t="n">
        <v>0.0685408</v>
      </c>
      <c r="AK348" s="123"/>
      <c r="AL348" s="123"/>
      <c r="AM348" s="123"/>
      <c r="AN348" s="123"/>
      <c r="AO348" s="124"/>
      <c r="AP348" s="45" t="n">
        <v>95964.63</v>
      </c>
      <c r="AQ348" s="45"/>
      <c r="AR348" s="45"/>
      <c r="AS348" s="45"/>
      <c r="AT348" s="45"/>
      <c r="AU348" s="45"/>
      <c r="AV348" s="125"/>
      <c r="AW348" s="45" t="n">
        <v>0</v>
      </c>
      <c r="AX348" s="45"/>
      <c r="AY348" s="45"/>
      <c r="AZ348" s="45"/>
      <c r="BA348" s="45"/>
      <c r="BB348" s="45"/>
      <c r="BC348" s="121"/>
      <c r="BD348" s="45" t="n">
        <v>95964.63</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9"/>
      <c r="U349" s="119"/>
      <c r="V349" s="119"/>
      <c r="W349" s="119"/>
      <c r="X349" s="119"/>
      <c r="Y349" s="120"/>
      <c r="Z349" s="120"/>
      <c r="AA349" s="120"/>
      <c r="AB349" s="126"/>
      <c r="AC349" s="45"/>
      <c r="AD349" s="45"/>
      <c r="AE349" s="45"/>
      <c r="AF349" s="45"/>
      <c r="AG349" s="45"/>
      <c r="AH349" s="45"/>
      <c r="AI349" s="38"/>
      <c r="AJ349" s="123"/>
      <c r="AK349" s="123"/>
      <c r="AL349" s="123"/>
      <c r="AM349" s="123"/>
      <c r="AN349" s="123"/>
      <c r="AO349" s="127"/>
      <c r="AP349" s="45"/>
      <c r="AQ349" s="45"/>
      <c r="AR349" s="45"/>
      <c r="AS349" s="45"/>
      <c r="AT349" s="45"/>
      <c r="AU349" s="45"/>
      <c r="AV349" s="128"/>
      <c r="AW349" s="45"/>
      <c r="AX349" s="45"/>
      <c r="AY349" s="45"/>
      <c r="AZ349" s="45"/>
      <c r="BA349" s="45"/>
      <c r="BB349" s="45"/>
      <c r="BC349" s="12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6</v>
      </c>
      <c r="H350" s="44"/>
      <c r="I350" s="44"/>
      <c r="J350" s="44"/>
      <c r="K350" s="44"/>
      <c r="L350" s="44" t="s">
        <v>173</v>
      </c>
      <c r="M350" s="44"/>
      <c r="N350" s="44"/>
      <c r="O350" s="44"/>
      <c r="P350" s="44"/>
      <c r="Q350" s="44"/>
      <c r="R350" s="44"/>
      <c r="S350" s="44"/>
      <c r="T350" s="119" t="s">
        <v>182</v>
      </c>
      <c r="U350" s="119"/>
      <c r="V350" s="119"/>
      <c r="W350" s="119"/>
      <c r="X350" s="119"/>
      <c r="Y350" s="120" t="n">
        <v>32</v>
      </c>
      <c r="Z350" s="120"/>
      <c r="AA350" s="120"/>
      <c r="AB350" s="121"/>
      <c r="AC350" s="45" t="n">
        <v>15970000</v>
      </c>
      <c r="AD350" s="45"/>
      <c r="AE350" s="45"/>
      <c r="AF350" s="45"/>
      <c r="AG350" s="45"/>
      <c r="AH350" s="45"/>
      <c r="AI350" s="122"/>
      <c r="AJ350" s="123" t="n">
        <v>0.0722908</v>
      </c>
      <c r="AK350" s="123"/>
      <c r="AL350" s="123"/>
      <c r="AM350" s="123"/>
      <c r="AN350" s="123"/>
      <c r="AO350" s="124"/>
      <c r="AP350" s="45" t="n">
        <v>101215.04</v>
      </c>
      <c r="AQ350" s="45"/>
      <c r="AR350" s="45"/>
      <c r="AS350" s="45"/>
      <c r="AT350" s="45"/>
      <c r="AU350" s="45"/>
      <c r="AV350" s="125"/>
      <c r="AW350" s="45" t="n">
        <v>0</v>
      </c>
      <c r="AX350" s="45"/>
      <c r="AY350" s="45"/>
      <c r="AZ350" s="45"/>
      <c r="BA350" s="45"/>
      <c r="BB350" s="45"/>
      <c r="BC350" s="121"/>
      <c r="BD350" s="45" t="n">
        <v>101215.04</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9"/>
      <c r="U351" s="119"/>
      <c r="V351" s="119"/>
      <c r="W351" s="119"/>
      <c r="X351" s="119"/>
      <c r="Y351" s="120"/>
      <c r="Z351" s="120"/>
      <c r="AA351" s="120"/>
      <c r="AB351" s="126"/>
      <c r="AC351" s="45"/>
      <c r="AD351" s="45"/>
      <c r="AE351" s="45"/>
      <c r="AF351" s="45"/>
      <c r="AG351" s="45"/>
      <c r="AH351" s="45"/>
      <c r="AI351" s="38"/>
      <c r="AJ351" s="123"/>
      <c r="AK351" s="123"/>
      <c r="AL351" s="123"/>
      <c r="AM351" s="123"/>
      <c r="AN351" s="123"/>
      <c r="AO351" s="127"/>
      <c r="AP351" s="45"/>
      <c r="AQ351" s="45"/>
      <c r="AR351" s="45"/>
      <c r="AS351" s="45"/>
      <c r="AT351" s="45"/>
      <c r="AU351" s="45"/>
      <c r="AV351" s="128"/>
      <c r="AW351" s="45"/>
      <c r="AX351" s="45"/>
      <c r="AY351" s="45"/>
      <c r="AZ351" s="45"/>
      <c r="BA351" s="45"/>
      <c r="BB351" s="45"/>
      <c r="BC351" s="12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44" t="s">
        <v>80</v>
      </c>
      <c r="H352" s="44"/>
      <c r="I352" s="44"/>
      <c r="J352" s="44"/>
      <c r="K352" s="44"/>
      <c r="L352" s="44" t="s">
        <v>174</v>
      </c>
      <c r="M352" s="44"/>
      <c r="N352" s="44"/>
      <c r="O352" s="44"/>
      <c r="P352" s="44"/>
      <c r="Q352" s="44"/>
      <c r="R352" s="44"/>
      <c r="S352" s="44"/>
      <c r="T352" s="119" t="s">
        <v>182</v>
      </c>
      <c r="U352" s="119"/>
      <c r="V352" s="119"/>
      <c r="W352" s="119"/>
      <c r="X352" s="119"/>
      <c r="Y352" s="120" t="n">
        <v>32</v>
      </c>
      <c r="Z352" s="120"/>
      <c r="AA352" s="120"/>
      <c r="AB352" s="121"/>
      <c r="AC352" s="45" t="n">
        <v>9390000</v>
      </c>
      <c r="AD352" s="45"/>
      <c r="AE352" s="45"/>
      <c r="AF352" s="45"/>
      <c r="AG352" s="45"/>
      <c r="AH352" s="45"/>
      <c r="AI352" s="122"/>
      <c r="AJ352" s="123" t="n">
        <v>0.0760408</v>
      </c>
      <c r="AK352" s="123"/>
      <c r="AL352" s="123"/>
      <c r="AM352" s="123"/>
      <c r="AN352" s="123"/>
      <c r="AO352" s="124"/>
      <c r="AP352" s="45" t="n">
        <v>62599.28</v>
      </c>
      <c r="AQ352" s="45"/>
      <c r="AR352" s="45"/>
      <c r="AS352" s="45"/>
      <c r="AT352" s="45"/>
      <c r="AU352" s="45"/>
      <c r="AV352" s="125"/>
      <c r="AW352" s="45" t="n">
        <v>0</v>
      </c>
      <c r="AX352" s="45"/>
      <c r="AY352" s="45"/>
      <c r="AZ352" s="45"/>
      <c r="BA352" s="45"/>
      <c r="BB352" s="45"/>
      <c r="BC352" s="121"/>
      <c r="BD352" s="45" t="n">
        <v>62599.28</v>
      </c>
      <c r="BE352" s="45"/>
      <c r="BF352" s="45"/>
      <c r="BG352" s="45"/>
      <c r="BH352" s="45"/>
      <c r="BI352" s="45"/>
      <c r="BJ352" s="13"/>
      <c r="BK352" s="1"/>
      <c r="BL352" s="1"/>
      <c r="BM352" s="1"/>
      <c r="BN352" s="1"/>
      <c r="BO352" s="1"/>
    </row>
    <row r="353" customFormat="false" ht="12.75" hidden="false" customHeight="true" outlineLevel="0" collapsed="false">
      <c r="A353" s="1"/>
      <c r="B353" s="1"/>
      <c r="C353" s="1"/>
      <c r="D353" s="1"/>
      <c r="E353" s="1"/>
      <c r="F353" s="13"/>
      <c r="G353" s="44"/>
      <c r="H353" s="44"/>
      <c r="I353" s="44"/>
      <c r="J353" s="44"/>
      <c r="K353" s="44"/>
      <c r="L353" s="44"/>
      <c r="M353" s="44"/>
      <c r="N353" s="44"/>
      <c r="O353" s="44"/>
      <c r="P353" s="44"/>
      <c r="Q353" s="44"/>
      <c r="R353" s="44"/>
      <c r="S353" s="44"/>
      <c r="T353" s="119"/>
      <c r="U353" s="119"/>
      <c r="V353" s="119"/>
      <c r="W353" s="119"/>
      <c r="X353" s="119"/>
      <c r="Y353" s="120"/>
      <c r="Z353" s="120"/>
      <c r="AA353" s="120"/>
      <c r="AB353" s="126"/>
      <c r="AC353" s="45"/>
      <c r="AD353" s="45"/>
      <c r="AE353" s="45"/>
      <c r="AF353" s="45"/>
      <c r="AG353" s="45"/>
      <c r="AH353" s="45"/>
      <c r="AI353" s="38"/>
      <c r="AJ353" s="123"/>
      <c r="AK353" s="123"/>
      <c r="AL353" s="123"/>
      <c r="AM353" s="123"/>
      <c r="AN353" s="123"/>
      <c r="AO353" s="127"/>
      <c r="AP353" s="45"/>
      <c r="AQ353" s="45"/>
      <c r="AR353" s="45"/>
      <c r="AS353" s="45"/>
      <c r="AT353" s="45"/>
      <c r="AU353" s="45"/>
      <c r="AV353" s="128"/>
      <c r="AW353" s="45"/>
      <c r="AX353" s="45"/>
      <c r="AY353" s="45"/>
      <c r="AZ353" s="45"/>
      <c r="BA353" s="45"/>
      <c r="BB353" s="45"/>
      <c r="BC353" s="126"/>
      <c r="BD353" s="45"/>
      <c r="BE353" s="45"/>
      <c r="BF353" s="45"/>
      <c r="BG353" s="45"/>
      <c r="BH353" s="45"/>
      <c r="BI353" s="45"/>
      <c r="BJ353" s="13"/>
      <c r="BK353" s="1"/>
      <c r="BL353" s="1"/>
      <c r="BM353" s="1"/>
      <c r="BN353" s="1"/>
      <c r="BO353" s="1"/>
    </row>
    <row r="354" customFormat="false" ht="12.75" hidden="false" customHeight="true" outlineLevel="0" collapsed="false">
      <c r="A354" s="1"/>
      <c r="B354" s="1"/>
      <c r="C354" s="1"/>
      <c r="D354" s="1"/>
      <c r="E354" s="1"/>
      <c r="F354" s="13"/>
      <c r="G354" s="44" t="s">
        <v>83</v>
      </c>
      <c r="H354" s="44"/>
      <c r="I354" s="44"/>
      <c r="J354" s="44"/>
      <c r="K354" s="44"/>
      <c r="L354" s="44" t="s">
        <v>175</v>
      </c>
      <c r="M354" s="44"/>
      <c r="N354" s="44"/>
      <c r="O354" s="44"/>
      <c r="P354" s="44"/>
      <c r="Q354" s="44"/>
      <c r="R354" s="44"/>
      <c r="S354" s="44"/>
      <c r="T354" s="119" t="s">
        <v>182</v>
      </c>
      <c r="U354" s="119"/>
      <c r="V354" s="119"/>
      <c r="W354" s="119"/>
      <c r="X354" s="119"/>
      <c r="Y354" s="120" t="n">
        <v>32</v>
      </c>
      <c r="Z354" s="120"/>
      <c r="AA354" s="120"/>
      <c r="AB354" s="121"/>
      <c r="AC354" s="45" t="n">
        <v>7520000</v>
      </c>
      <c r="AD354" s="45"/>
      <c r="AE354" s="45"/>
      <c r="AF354" s="45"/>
      <c r="AG354" s="45"/>
      <c r="AH354" s="45"/>
      <c r="AI354" s="122"/>
      <c r="AJ354" s="123" t="n">
        <v>0.0877908</v>
      </c>
      <c r="AK354" s="123"/>
      <c r="AL354" s="123"/>
      <c r="AM354" s="123"/>
      <c r="AN354" s="123"/>
      <c r="AO354" s="124"/>
      <c r="AP354" s="45" t="n">
        <v>57879.39</v>
      </c>
      <c r="AQ354" s="45"/>
      <c r="AR354" s="45"/>
      <c r="AS354" s="45"/>
      <c r="AT354" s="45"/>
      <c r="AU354" s="45"/>
      <c r="AV354" s="125"/>
      <c r="AW354" s="45" t="n">
        <v>0</v>
      </c>
      <c r="AX354" s="45"/>
      <c r="AY354" s="45"/>
      <c r="AZ354" s="45"/>
      <c r="BA354" s="45"/>
      <c r="BB354" s="45"/>
      <c r="BC354" s="121"/>
      <c r="BD354" s="45" t="n">
        <v>57879.39</v>
      </c>
      <c r="BE354" s="45"/>
      <c r="BF354" s="45"/>
      <c r="BG354" s="45"/>
      <c r="BH354" s="45"/>
      <c r="BI354" s="45"/>
      <c r="BJ354" s="13"/>
      <c r="BK354" s="1"/>
      <c r="BL354" s="1"/>
      <c r="BM354" s="1"/>
      <c r="BN354" s="1"/>
      <c r="BO354" s="1"/>
    </row>
    <row r="355" customFormat="false" ht="12.75" hidden="false" customHeight="true" outlineLevel="0" collapsed="false">
      <c r="A355" s="1"/>
      <c r="B355" s="1"/>
      <c r="C355" s="1"/>
      <c r="D355" s="1"/>
      <c r="E355" s="1"/>
      <c r="F355" s="13"/>
      <c r="G355" s="44"/>
      <c r="H355" s="44"/>
      <c r="I355" s="44"/>
      <c r="J355" s="44"/>
      <c r="K355" s="44"/>
      <c r="L355" s="44"/>
      <c r="M355" s="44"/>
      <c r="N355" s="44"/>
      <c r="O355" s="44"/>
      <c r="P355" s="44"/>
      <c r="Q355" s="44"/>
      <c r="R355" s="44"/>
      <c r="S355" s="44"/>
      <c r="T355" s="119"/>
      <c r="U355" s="119"/>
      <c r="V355" s="119"/>
      <c r="W355" s="119"/>
      <c r="X355" s="119"/>
      <c r="Y355" s="120"/>
      <c r="Z355" s="120"/>
      <c r="AA355" s="120"/>
      <c r="AB355" s="126"/>
      <c r="AC355" s="45"/>
      <c r="AD355" s="45"/>
      <c r="AE355" s="45"/>
      <c r="AF355" s="45"/>
      <c r="AG355" s="45"/>
      <c r="AH355" s="45"/>
      <c r="AI355" s="38"/>
      <c r="AJ355" s="123"/>
      <c r="AK355" s="123"/>
      <c r="AL355" s="123"/>
      <c r="AM355" s="123"/>
      <c r="AN355" s="123"/>
      <c r="AO355" s="127"/>
      <c r="AP355" s="45"/>
      <c r="AQ355" s="45"/>
      <c r="AR355" s="45"/>
      <c r="AS355" s="45"/>
      <c r="AT355" s="45"/>
      <c r="AU355" s="45"/>
      <c r="AV355" s="128"/>
      <c r="AW355" s="45"/>
      <c r="AX355" s="45"/>
      <c r="AY355" s="45"/>
      <c r="AZ355" s="45"/>
      <c r="BA355" s="45"/>
      <c r="BB355" s="45"/>
      <c r="BC355" s="126"/>
      <c r="BD355" s="45"/>
      <c r="BE355" s="45"/>
      <c r="BF355" s="45"/>
      <c r="BG355" s="45"/>
      <c r="BH355" s="45"/>
      <c r="BI355" s="45"/>
      <c r="BJ355" s="13"/>
      <c r="BK355" s="1"/>
      <c r="BL355" s="1"/>
      <c r="BM355" s="1"/>
      <c r="BN355" s="1"/>
      <c r="BO355" s="1"/>
    </row>
    <row r="356" customFormat="false" ht="12.75" hidden="false" customHeight="true" outlineLevel="0" collapsed="false">
      <c r="A356" s="1"/>
      <c r="B356" s="1"/>
      <c r="C356" s="1"/>
      <c r="D356" s="1"/>
      <c r="E356" s="1"/>
      <c r="F356" s="13"/>
      <c r="G356" s="44" t="s">
        <v>86</v>
      </c>
      <c r="H356" s="44"/>
      <c r="I356" s="44"/>
      <c r="J356" s="44"/>
      <c r="K356" s="44"/>
      <c r="L356" s="44" t="s">
        <v>176</v>
      </c>
      <c r="M356" s="44"/>
      <c r="N356" s="44"/>
      <c r="O356" s="44"/>
      <c r="P356" s="44"/>
      <c r="Q356" s="44"/>
      <c r="R356" s="44"/>
      <c r="S356" s="44"/>
      <c r="T356" s="119" t="s">
        <v>182</v>
      </c>
      <c r="U356" s="119"/>
      <c r="V356" s="119"/>
      <c r="W356" s="119"/>
      <c r="X356" s="119"/>
      <c r="Y356" s="120" t="n">
        <v>32</v>
      </c>
      <c r="Z356" s="120"/>
      <c r="AA356" s="120"/>
      <c r="AB356" s="121"/>
      <c r="AC356" s="45" t="n">
        <v>0</v>
      </c>
      <c r="AD356" s="45"/>
      <c r="AE356" s="45"/>
      <c r="AF356" s="45"/>
      <c r="AG356" s="45"/>
      <c r="AH356" s="45"/>
      <c r="AI356" s="122"/>
      <c r="AJ356" s="123" t="n">
        <v>0.0792908</v>
      </c>
      <c r="AK356" s="123"/>
      <c r="AL356" s="123"/>
      <c r="AM356" s="123"/>
      <c r="AN356" s="123"/>
      <c r="AO356" s="124"/>
      <c r="AP356" s="45" t="n">
        <v>0</v>
      </c>
      <c r="AQ356" s="45"/>
      <c r="AR356" s="45"/>
      <c r="AS356" s="45"/>
      <c r="AT356" s="45"/>
      <c r="AU356" s="45"/>
      <c r="AV356" s="125"/>
      <c r="AW356" s="45" t="n">
        <v>0</v>
      </c>
      <c r="AX356" s="45"/>
      <c r="AY356" s="45"/>
      <c r="AZ356" s="45"/>
      <c r="BA356" s="45"/>
      <c r="BB356" s="45"/>
      <c r="BC356" s="121"/>
      <c r="BD356" s="45" t="n">
        <v>0</v>
      </c>
      <c r="BE356" s="45"/>
      <c r="BF356" s="45"/>
      <c r="BG356" s="45"/>
      <c r="BH356" s="45"/>
      <c r="BI356" s="45"/>
      <c r="BJ356" s="13"/>
      <c r="BK356" s="1"/>
      <c r="BL356" s="1"/>
      <c r="BM356" s="1"/>
      <c r="BN356" s="1"/>
      <c r="BO356" s="1"/>
    </row>
    <row r="357" customFormat="false" ht="12.75" hidden="false" customHeight="true" outlineLevel="0" collapsed="false">
      <c r="A357" s="1"/>
      <c r="B357" s="1"/>
      <c r="C357" s="1"/>
      <c r="D357" s="1"/>
      <c r="E357" s="1"/>
      <c r="F357" s="13"/>
      <c r="G357" s="44"/>
      <c r="H357" s="44"/>
      <c r="I357" s="44"/>
      <c r="J357" s="44"/>
      <c r="K357" s="44"/>
      <c r="L357" s="44"/>
      <c r="M357" s="44"/>
      <c r="N357" s="44"/>
      <c r="O357" s="44"/>
      <c r="P357" s="44"/>
      <c r="Q357" s="44"/>
      <c r="R357" s="44"/>
      <c r="S357" s="44"/>
      <c r="T357" s="119"/>
      <c r="U357" s="119"/>
      <c r="V357" s="119"/>
      <c r="W357" s="119"/>
      <c r="X357" s="119"/>
      <c r="Y357" s="120"/>
      <c r="Z357" s="120"/>
      <c r="AA357" s="120"/>
      <c r="AB357" s="126"/>
      <c r="AC357" s="45"/>
      <c r="AD357" s="45"/>
      <c r="AE357" s="45"/>
      <c r="AF357" s="45"/>
      <c r="AG357" s="45"/>
      <c r="AH357" s="45"/>
      <c r="AI357" s="38"/>
      <c r="AJ357" s="123"/>
      <c r="AK357" s="123"/>
      <c r="AL357" s="123"/>
      <c r="AM357" s="123"/>
      <c r="AN357" s="123"/>
      <c r="AO357" s="127"/>
      <c r="AP357" s="45"/>
      <c r="AQ357" s="45"/>
      <c r="AR357" s="45"/>
      <c r="AS357" s="45"/>
      <c r="AT357" s="45"/>
      <c r="AU357" s="45"/>
      <c r="AV357" s="128"/>
      <c r="AW357" s="45"/>
      <c r="AX357" s="45"/>
      <c r="AY357" s="45"/>
      <c r="AZ357" s="45"/>
      <c r="BA357" s="45"/>
      <c r="BB357" s="45"/>
      <c r="BC357" s="126"/>
      <c r="BD357" s="45"/>
      <c r="BE357" s="45"/>
      <c r="BF357" s="45"/>
      <c r="BG357" s="45"/>
      <c r="BH357" s="45"/>
      <c r="BI357" s="45"/>
      <c r="BJ357" s="13"/>
      <c r="BK357" s="1"/>
      <c r="BL357" s="1"/>
      <c r="BM357" s="1"/>
      <c r="BN357" s="1"/>
      <c r="BO357" s="1"/>
    </row>
    <row r="358" customFormat="false" ht="12.75" hidden="false" customHeight="true" outlineLevel="0" collapsed="false">
      <c r="A358" s="1"/>
      <c r="B358" s="1"/>
      <c r="C358" s="1"/>
      <c r="D358" s="1"/>
      <c r="E358" s="1"/>
      <c r="F358" s="13"/>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13"/>
      <c r="BK358" s="1"/>
      <c r="BL358" s="1"/>
      <c r="BM358" s="1"/>
      <c r="BN358" s="1"/>
      <c r="BO358" s="1"/>
    </row>
    <row r="359" customFormat="false" ht="12.75" hidden="false" customHeight="true" outlineLevel="0" collapsed="false">
      <c r="A359" s="1"/>
      <c r="B359" s="1"/>
      <c r="C359" s="1"/>
      <c r="D359" s="1"/>
      <c r="E359" s="1"/>
      <c r="F359" s="13"/>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13"/>
      <c r="BK359" s="1"/>
      <c r="BL359" s="1"/>
      <c r="BM359" s="1"/>
      <c r="BN359" s="1"/>
      <c r="BO359" s="1"/>
    </row>
    <row r="360" customFormat="false" ht="12.75" hidden="false" customHeight="true" outlineLevel="0" collapsed="false">
      <c r="A360" s="1"/>
      <c r="B360" s="1"/>
      <c r="C360" s="1"/>
      <c r="D360" s="1"/>
      <c r="E360" s="1"/>
      <c r="F360" s="13"/>
      <c r="G360" s="114" t="s">
        <v>88</v>
      </c>
      <c r="H360" s="23"/>
      <c r="I360" s="23"/>
      <c r="J360" s="23"/>
      <c r="K360" s="23"/>
      <c r="L360" s="12"/>
      <c r="M360" s="12"/>
      <c r="N360" s="69"/>
      <c r="O360" s="69"/>
      <c r="P360" s="69"/>
      <c r="Q360" s="69"/>
      <c r="R360" s="69"/>
      <c r="S360" s="69"/>
      <c r="T360" s="69"/>
      <c r="U360" s="13"/>
      <c r="V360" s="13"/>
      <c r="W360" s="13"/>
      <c r="X360" s="13"/>
      <c r="Y360" s="13"/>
      <c r="Z360" s="13"/>
      <c r="AA360" s="13"/>
      <c r="AB360" s="13"/>
      <c r="AC360" s="50" t="n">
        <v>134792057.445091</v>
      </c>
      <c r="AD360" s="50"/>
      <c r="AE360" s="50"/>
      <c r="AF360" s="50"/>
      <c r="AG360" s="50"/>
      <c r="AH360" s="50"/>
      <c r="AI360" s="130"/>
      <c r="AJ360" s="13"/>
      <c r="AK360" s="13"/>
      <c r="AL360" s="13"/>
      <c r="AM360" s="13"/>
      <c r="AN360" s="13"/>
      <c r="AO360" s="13"/>
      <c r="AP360" s="50" t="n">
        <v>805834.09</v>
      </c>
      <c r="AQ360" s="50"/>
      <c r="AR360" s="50"/>
      <c r="AS360" s="50"/>
      <c r="AT360" s="50"/>
      <c r="AU360" s="50"/>
      <c r="AV360" s="13"/>
      <c r="AW360" s="50" t="n">
        <v>0</v>
      </c>
      <c r="AX360" s="50"/>
      <c r="AY360" s="50"/>
      <c r="AZ360" s="50"/>
      <c r="BA360" s="50"/>
      <c r="BB360" s="50"/>
      <c r="BC360" s="13"/>
      <c r="BD360" s="50" t="n">
        <v>805834.09</v>
      </c>
      <c r="BE360" s="50"/>
      <c r="BF360" s="50"/>
      <c r="BG360" s="50"/>
      <c r="BH360" s="50"/>
      <c r="BI360" s="50"/>
      <c r="BJ360" s="75"/>
      <c r="BK360" s="1"/>
      <c r="BL360" s="1"/>
      <c r="BM360" s="1"/>
      <c r="BN360" s="1"/>
      <c r="BO360" s="1"/>
    </row>
    <row r="361" customFormat="false" ht="12.75" hidden="false" customHeight="true" outlineLevel="0" collapsed="false">
      <c r="A361" s="1"/>
      <c r="B361" s="1"/>
      <c r="C361" s="1"/>
      <c r="D361" s="1"/>
      <c r="E361" s="1"/>
      <c r="F361" s="13"/>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75"/>
      <c r="BK361" s="1"/>
      <c r="BL361" s="1"/>
      <c r="BM361" s="1"/>
      <c r="BN361" s="1"/>
      <c r="BO361" s="1"/>
    </row>
    <row r="362" customFormat="false" ht="12.75" hidden="false" customHeight="true" outlineLevel="0" collapsed="false">
      <c r="A362" s="1"/>
      <c r="B362" s="1"/>
      <c r="C362" s="1"/>
      <c r="D362" s="1"/>
      <c r="E362" s="1"/>
      <c r="F362" s="13"/>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75"/>
      <c r="BK362" s="1"/>
      <c r="BL362" s="1"/>
      <c r="BM362" s="1"/>
      <c r="BN362" s="1"/>
      <c r="BO362" s="1"/>
    </row>
    <row r="363" customFormat="false" ht="12.75" hidden="false" customHeight="true" outlineLevel="0" collapsed="false">
      <c r="A363" s="1"/>
      <c r="B363" s="1"/>
      <c r="C363" s="1"/>
      <c r="D363" s="1"/>
      <c r="E363" s="1"/>
      <c r="F363" s="13"/>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75"/>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5"/>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5"/>
      <c r="BK365" s="1"/>
      <c r="BL365" s="1"/>
      <c r="BM365" s="1"/>
      <c r="BN365" s="1"/>
      <c r="BO365" s="1"/>
    </row>
    <row r="366" customFormat="false" ht="12.75" hidden="false" customHeight="true" outlineLevel="0" collapsed="false">
      <c r="A366" s="1"/>
      <c r="B366" s="1"/>
      <c r="C366" s="1"/>
      <c r="D366" s="1"/>
      <c r="E366" s="1"/>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5"/>
      <c r="BK366" s="1"/>
      <c r="BL366" s="1"/>
      <c r="BM366" s="1"/>
      <c r="BN366" s="1"/>
      <c r="BO366" s="1"/>
    </row>
    <row r="367" customFormat="false" ht="12.75" hidden="false" customHeight="true" outlineLevel="0" collapsed="false">
      <c r="A367" s="1"/>
      <c r="B367" s="1"/>
      <c r="C367" s="1"/>
      <c r="D367" s="1"/>
      <c r="E367" s="1"/>
      <c r="F367" s="13"/>
      <c r="G367" s="75"/>
      <c r="H367" s="23"/>
      <c r="I367" s="23"/>
      <c r="J367" s="23"/>
      <c r="K367" s="23"/>
      <c r="L367" s="12"/>
      <c r="M367" s="12"/>
      <c r="N367" s="69"/>
      <c r="O367" s="69"/>
      <c r="P367" s="69"/>
      <c r="Q367" s="69"/>
      <c r="R367" s="69"/>
      <c r="S367" s="69"/>
      <c r="T367" s="69"/>
      <c r="U367" s="13"/>
      <c r="V367" s="13"/>
      <c r="W367" s="13"/>
      <c r="X367" s="13"/>
      <c r="Y367" s="13"/>
      <c r="Z367" s="13"/>
      <c r="AA367" s="13"/>
      <c r="AB367" s="13"/>
      <c r="AC367" s="131"/>
      <c r="AD367" s="131"/>
      <c r="AE367" s="131"/>
      <c r="AF367" s="131"/>
      <c r="AG367" s="131"/>
      <c r="AH367" s="131"/>
      <c r="AI367" s="130"/>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5"/>
      <c r="BK367" s="1"/>
      <c r="BL367" s="1"/>
      <c r="BM367" s="1"/>
      <c r="BN367" s="1"/>
      <c r="BO367" s="1"/>
    </row>
    <row r="368" customFormat="false" ht="12.75" hidden="false" customHeight="true" outlineLevel="0" collapsed="false">
      <c r="A368" s="1"/>
      <c r="B368" s="1"/>
      <c r="C368" s="1"/>
      <c r="D368" s="1"/>
      <c r="E368" s="1"/>
      <c r="F368" s="13"/>
      <c r="G368" s="75"/>
      <c r="H368" s="23"/>
      <c r="I368" s="23"/>
      <c r="J368" s="23"/>
      <c r="K368" s="23"/>
      <c r="L368" s="12"/>
      <c r="M368" s="14"/>
      <c r="N368" s="80"/>
      <c r="O368" s="80"/>
      <c r="P368" s="80"/>
      <c r="Q368" s="80"/>
      <c r="R368" s="80"/>
      <c r="S368" s="80"/>
      <c r="T368" s="80"/>
      <c r="U368" s="13"/>
      <c r="V368" s="13"/>
      <c r="W368" s="13"/>
      <c r="X368" s="13"/>
      <c r="Y368" s="13"/>
      <c r="Z368" s="13"/>
      <c r="AA368" s="13"/>
      <c r="AB368" s="13"/>
      <c r="AC368" s="132"/>
      <c r="AD368" s="132"/>
      <c r="AE368" s="132"/>
      <c r="AF368" s="132"/>
      <c r="AG368" s="132"/>
      <c r="AH368" s="132"/>
      <c r="AI368" s="130"/>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5"/>
      <c r="BK368" s="1"/>
      <c r="BL368" s="1"/>
      <c r="BM368" s="1"/>
      <c r="BN368" s="1"/>
      <c r="BO368" s="1"/>
    </row>
    <row r="369" customFormat="false" ht="12.75" hidden="false" customHeight="true" outlineLevel="0" collapsed="false">
      <c r="A369" s="1"/>
      <c r="B369" s="1"/>
      <c r="C369" s="1"/>
      <c r="D369" s="1"/>
      <c r="E369" s="1"/>
      <c r="F369" s="13"/>
      <c r="G369" s="75"/>
      <c r="H369" s="23"/>
      <c r="I369" s="23"/>
      <c r="J369" s="23"/>
      <c r="K369" s="23"/>
      <c r="L369" s="12"/>
      <c r="M369" s="80"/>
      <c r="N369" s="80"/>
      <c r="O369" s="80"/>
      <c r="P369" s="80"/>
      <c r="Q369" s="80"/>
      <c r="R369" s="80"/>
      <c r="S369" s="80"/>
      <c r="T369" s="80"/>
      <c r="U369" s="13"/>
      <c r="V369" s="13"/>
      <c r="W369" s="13"/>
      <c r="X369" s="13"/>
      <c r="Y369" s="13"/>
      <c r="Z369" s="13"/>
      <c r="AA369" s="13"/>
      <c r="AB369" s="13"/>
      <c r="AC369" s="13"/>
      <c r="AD369" s="130"/>
      <c r="AE369" s="130"/>
      <c r="AF369" s="130"/>
      <c r="AG369" s="130"/>
      <c r="AH369" s="130"/>
      <c r="AI369" s="130"/>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5"/>
      <c r="BK369" s="1"/>
      <c r="BL369" s="1"/>
      <c r="BM369" s="1"/>
      <c r="BN369" s="1"/>
      <c r="BO369" s="1"/>
    </row>
    <row r="370" customFormat="false" ht="12.75" hidden="false" customHeight="true" outlineLevel="0" collapsed="false">
      <c r="A370" s="1"/>
      <c r="B370" s="1"/>
      <c r="C370" s="1"/>
      <c r="D370" s="1"/>
      <c r="E370" s="1"/>
      <c r="F370" s="13"/>
      <c r="G370" s="75"/>
      <c r="H370" s="23"/>
      <c r="I370" s="23"/>
      <c r="J370" s="23"/>
      <c r="K370" s="23"/>
      <c r="L370" s="12"/>
      <c r="M370" s="80"/>
      <c r="N370" s="80"/>
      <c r="O370" s="80"/>
      <c r="P370" s="80"/>
      <c r="Q370" s="80"/>
      <c r="R370" s="80"/>
      <c r="S370" s="80"/>
      <c r="T370" s="80"/>
      <c r="U370" s="13"/>
      <c r="V370" s="13"/>
      <c r="W370" s="13"/>
      <c r="X370" s="13"/>
      <c r="Y370" s="13"/>
      <c r="Z370" s="13"/>
      <c r="AA370" s="13"/>
      <c r="AB370" s="13"/>
      <c r="AC370" s="13"/>
      <c r="AD370" s="130"/>
      <c r="AE370" s="130"/>
      <c r="AF370" s="130"/>
      <c r="AG370" s="130"/>
      <c r="AH370" s="130"/>
      <c r="AI370" s="130"/>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5"/>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5"/>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5"/>
      <c r="BK372" s="1"/>
      <c r="BL372" s="1"/>
      <c r="BM372" s="1"/>
      <c r="BN372" s="1"/>
      <c r="BO372" s="1"/>
    </row>
    <row r="373" customFormat="false" ht="12.75" hidden="false" customHeight="true" outlineLevel="0" collapsed="false">
      <c r="A373" s="1"/>
      <c r="B373" s="1"/>
      <c r="C373" s="1"/>
      <c r="D373" s="1"/>
      <c r="E373" s="1"/>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05</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61</v>
      </c>
      <c r="M381" s="43"/>
      <c r="N381" s="43"/>
      <c r="O381" s="43"/>
      <c r="P381" s="43"/>
      <c r="Q381" s="43"/>
      <c r="R381" s="43"/>
      <c r="S381" s="43"/>
      <c r="T381" s="96"/>
      <c r="U381" s="43" t="s">
        <v>183</v>
      </c>
      <c r="V381" s="43"/>
      <c r="W381" s="43"/>
      <c r="X381" s="43"/>
      <c r="Y381" s="43"/>
      <c r="Z381" s="43"/>
      <c r="AA381" s="96"/>
      <c r="AB381" s="43" t="s">
        <v>184</v>
      </c>
      <c r="AC381" s="43"/>
      <c r="AD381" s="43"/>
      <c r="AE381" s="43"/>
      <c r="AF381" s="43"/>
      <c r="AG381" s="43"/>
      <c r="AH381" s="114"/>
      <c r="AI381" s="43" t="s">
        <v>185</v>
      </c>
      <c r="AJ381" s="43"/>
      <c r="AK381" s="43"/>
      <c r="AL381" s="43"/>
      <c r="AM381" s="43"/>
      <c r="AN381" s="43"/>
      <c r="AO381" s="114"/>
      <c r="AP381" s="43" t="s">
        <v>186</v>
      </c>
      <c r="AQ381" s="43"/>
      <c r="AR381" s="43"/>
      <c r="AS381" s="43"/>
      <c r="AT381" s="43"/>
      <c r="AU381" s="43"/>
      <c r="AV381" s="114"/>
      <c r="AW381" s="43" t="s">
        <v>187</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96"/>
      <c r="U382" s="43"/>
      <c r="V382" s="43"/>
      <c r="W382" s="43"/>
      <c r="X382" s="43"/>
      <c r="Y382" s="43"/>
      <c r="Z382" s="43"/>
      <c r="AA382" s="96"/>
      <c r="AB382" s="43"/>
      <c r="AC382" s="43"/>
      <c r="AD382" s="43"/>
      <c r="AE382" s="43"/>
      <c r="AF382" s="43"/>
      <c r="AG382" s="43"/>
      <c r="AH382" s="114"/>
      <c r="AI382" s="43"/>
      <c r="AJ382" s="43"/>
      <c r="AK382" s="43"/>
      <c r="AL382" s="43"/>
      <c r="AM382" s="43"/>
      <c r="AN382" s="43"/>
      <c r="AO382" s="114"/>
      <c r="AP382" s="43"/>
      <c r="AQ382" s="43"/>
      <c r="AR382" s="43"/>
      <c r="AS382" s="43"/>
      <c r="AT382" s="43"/>
      <c r="AU382" s="43"/>
      <c r="AV382" s="114"/>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96"/>
      <c r="U383" s="43"/>
      <c r="V383" s="43"/>
      <c r="W383" s="43"/>
      <c r="X383" s="43"/>
      <c r="Y383" s="43"/>
      <c r="Z383" s="43"/>
      <c r="AA383" s="96"/>
      <c r="AB383" s="43"/>
      <c r="AC383" s="43"/>
      <c r="AD383" s="43"/>
      <c r="AE383" s="43"/>
      <c r="AF383" s="43"/>
      <c r="AG383" s="43"/>
      <c r="AH383" s="114"/>
      <c r="AI383" s="43"/>
      <c r="AJ383" s="43"/>
      <c r="AK383" s="43"/>
      <c r="AL383" s="43"/>
      <c r="AM383" s="43"/>
      <c r="AN383" s="43"/>
      <c r="AO383" s="114"/>
      <c r="AP383" s="43"/>
      <c r="AQ383" s="43"/>
      <c r="AR383" s="43"/>
      <c r="AS383" s="43"/>
      <c r="AT383" s="43"/>
      <c r="AU383" s="43"/>
      <c r="AV383" s="114"/>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114"/>
      <c r="AI384" s="96"/>
      <c r="AJ384" s="96"/>
      <c r="AK384" s="96"/>
      <c r="AL384" s="96"/>
      <c r="AM384" s="96"/>
      <c r="AN384" s="96"/>
      <c r="AO384" s="114"/>
      <c r="AP384" s="96"/>
      <c r="AQ384" s="96"/>
      <c r="AR384" s="96"/>
      <c r="AS384" s="96"/>
      <c r="AT384" s="96"/>
      <c r="AU384" s="96"/>
      <c r="AV384" s="114"/>
      <c r="AW384" s="96"/>
      <c r="AX384" s="96"/>
      <c r="AY384" s="96"/>
      <c r="AZ384" s="96"/>
      <c r="BA384" s="96"/>
      <c r="BB384" s="96"/>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33" t="s">
        <v>69</v>
      </c>
      <c r="H385" s="133"/>
      <c r="I385" s="133"/>
      <c r="J385" s="133"/>
      <c r="K385" s="133"/>
      <c r="L385" s="133" t="s">
        <v>168</v>
      </c>
      <c r="M385" s="133"/>
      <c r="N385" s="133"/>
      <c r="O385" s="133"/>
      <c r="P385" s="133"/>
      <c r="Q385" s="133"/>
      <c r="R385" s="133"/>
      <c r="S385" s="133"/>
      <c r="T385" s="134"/>
      <c r="U385" s="45" t="n">
        <v>0</v>
      </c>
      <c r="V385" s="45"/>
      <c r="W385" s="45"/>
      <c r="X385" s="45"/>
      <c r="Y385" s="45"/>
      <c r="Z385" s="45"/>
      <c r="AA385" s="135"/>
      <c r="AB385" s="45" t="n">
        <v>0</v>
      </c>
      <c r="AC385" s="45"/>
      <c r="AD385" s="45"/>
      <c r="AE385" s="45"/>
      <c r="AF385" s="45"/>
      <c r="AG385" s="45"/>
      <c r="AH385" s="135"/>
      <c r="AI385" s="45" t="n">
        <v>0</v>
      </c>
      <c r="AJ385" s="45"/>
      <c r="AK385" s="45"/>
      <c r="AL385" s="45"/>
      <c r="AM385" s="45"/>
      <c r="AN385" s="45"/>
      <c r="AO385" s="135"/>
      <c r="AP385" s="45" t="n">
        <v>0</v>
      </c>
      <c r="AQ385" s="45"/>
      <c r="AR385" s="45"/>
      <c r="AS385" s="45"/>
      <c r="AT385" s="45"/>
      <c r="AU385" s="45"/>
      <c r="AV385" s="135"/>
      <c r="AW385" s="45" t="n">
        <v>0</v>
      </c>
      <c r="AX385" s="45"/>
      <c r="AY385" s="45"/>
      <c r="AZ385" s="45"/>
      <c r="BA385" s="45"/>
      <c r="BB385" s="45"/>
      <c r="BC385" s="13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33"/>
      <c r="H386" s="133"/>
      <c r="I386" s="133"/>
      <c r="J386" s="133"/>
      <c r="K386" s="133"/>
      <c r="L386" s="133"/>
      <c r="M386" s="133"/>
      <c r="N386" s="133"/>
      <c r="O386" s="133"/>
      <c r="P386" s="133"/>
      <c r="Q386" s="133"/>
      <c r="R386" s="133"/>
      <c r="S386" s="133"/>
      <c r="T386" s="137"/>
      <c r="U386" s="45"/>
      <c r="V386" s="45"/>
      <c r="W386" s="45"/>
      <c r="X386" s="45"/>
      <c r="Y386" s="45"/>
      <c r="Z386" s="45"/>
      <c r="AA386" s="138"/>
      <c r="AB386" s="45"/>
      <c r="AC386" s="45"/>
      <c r="AD386" s="45"/>
      <c r="AE386" s="45"/>
      <c r="AF386" s="45"/>
      <c r="AG386" s="45"/>
      <c r="AH386" s="138"/>
      <c r="AI386" s="45"/>
      <c r="AJ386" s="45"/>
      <c r="AK386" s="45"/>
      <c r="AL386" s="45"/>
      <c r="AM386" s="45"/>
      <c r="AN386" s="45"/>
      <c r="AO386" s="138"/>
      <c r="AP386" s="45"/>
      <c r="AQ386" s="45"/>
      <c r="AR386" s="45"/>
      <c r="AS386" s="45"/>
      <c r="AT386" s="45"/>
      <c r="AU386" s="45"/>
      <c r="AV386" s="138"/>
      <c r="AW386" s="45"/>
      <c r="AX386" s="45"/>
      <c r="AY386" s="45"/>
      <c r="AZ386" s="45"/>
      <c r="BA386" s="45"/>
      <c r="BB386" s="45"/>
      <c r="BC386" s="13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33" t="s">
        <v>73</v>
      </c>
      <c r="H387" s="133"/>
      <c r="I387" s="133"/>
      <c r="J387" s="133"/>
      <c r="K387" s="133"/>
      <c r="L387" s="133" t="s">
        <v>170</v>
      </c>
      <c r="M387" s="133"/>
      <c r="N387" s="133"/>
      <c r="O387" s="133"/>
      <c r="P387" s="133"/>
      <c r="Q387" s="133"/>
      <c r="R387" s="133"/>
      <c r="S387" s="133"/>
      <c r="T387" s="134"/>
      <c r="U387" s="45" t="n">
        <v>0</v>
      </c>
      <c r="V387" s="45"/>
      <c r="W387" s="45"/>
      <c r="X387" s="45"/>
      <c r="Y387" s="45"/>
      <c r="Z387" s="45"/>
      <c r="AA387" s="135"/>
      <c r="AB387" s="45" t="n">
        <v>0</v>
      </c>
      <c r="AC387" s="45"/>
      <c r="AD387" s="45"/>
      <c r="AE387" s="45"/>
      <c r="AF387" s="45"/>
      <c r="AG387" s="45"/>
      <c r="AH387" s="135"/>
      <c r="AI387" s="45" t="n">
        <v>0</v>
      </c>
      <c r="AJ387" s="45"/>
      <c r="AK387" s="45"/>
      <c r="AL387" s="45"/>
      <c r="AM387" s="45"/>
      <c r="AN387" s="45"/>
      <c r="AO387" s="135"/>
      <c r="AP387" s="45" t="n">
        <v>0</v>
      </c>
      <c r="AQ387" s="45"/>
      <c r="AR387" s="45"/>
      <c r="AS387" s="45"/>
      <c r="AT387" s="45"/>
      <c r="AU387" s="45"/>
      <c r="AV387" s="135"/>
      <c r="AW387" s="45" t="n">
        <v>0</v>
      </c>
      <c r="AX387" s="45"/>
      <c r="AY387" s="45"/>
      <c r="AZ387" s="45"/>
      <c r="BA387" s="45"/>
      <c r="BB387" s="45"/>
      <c r="BC387" s="13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33"/>
      <c r="H388" s="133"/>
      <c r="I388" s="133"/>
      <c r="J388" s="133"/>
      <c r="K388" s="133"/>
      <c r="L388" s="133"/>
      <c r="M388" s="133"/>
      <c r="N388" s="133"/>
      <c r="O388" s="133"/>
      <c r="P388" s="133"/>
      <c r="Q388" s="133"/>
      <c r="R388" s="133"/>
      <c r="S388" s="133"/>
      <c r="T388" s="137"/>
      <c r="U388" s="45"/>
      <c r="V388" s="45"/>
      <c r="W388" s="45"/>
      <c r="X388" s="45"/>
      <c r="Y388" s="45"/>
      <c r="Z388" s="45"/>
      <c r="AA388" s="138"/>
      <c r="AB388" s="45"/>
      <c r="AC388" s="45"/>
      <c r="AD388" s="45"/>
      <c r="AE388" s="45"/>
      <c r="AF388" s="45"/>
      <c r="AG388" s="45"/>
      <c r="AH388" s="138"/>
      <c r="AI388" s="45"/>
      <c r="AJ388" s="45"/>
      <c r="AK388" s="45"/>
      <c r="AL388" s="45"/>
      <c r="AM388" s="45"/>
      <c r="AN388" s="45"/>
      <c r="AO388" s="138"/>
      <c r="AP388" s="45"/>
      <c r="AQ388" s="45"/>
      <c r="AR388" s="45"/>
      <c r="AS388" s="45"/>
      <c r="AT388" s="45"/>
      <c r="AU388" s="45"/>
      <c r="AV388" s="138"/>
      <c r="AW388" s="45"/>
      <c r="AX388" s="45"/>
      <c r="AY388" s="45"/>
      <c r="AZ388" s="45"/>
      <c r="BA388" s="45"/>
      <c r="BB388" s="45"/>
      <c r="BC388" s="13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33" t="s">
        <v>74</v>
      </c>
      <c r="H389" s="133"/>
      <c r="I389" s="133"/>
      <c r="J389" s="133"/>
      <c r="K389" s="133"/>
      <c r="L389" s="133" t="s">
        <v>172</v>
      </c>
      <c r="M389" s="133"/>
      <c r="N389" s="133"/>
      <c r="O389" s="133"/>
      <c r="P389" s="133"/>
      <c r="Q389" s="133"/>
      <c r="R389" s="133"/>
      <c r="S389" s="133"/>
      <c r="T389" s="134"/>
      <c r="U389" s="45" t="n">
        <v>0</v>
      </c>
      <c r="V389" s="45"/>
      <c r="W389" s="45"/>
      <c r="X389" s="45"/>
      <c r="Y389" s="45"/>
      <c r="Z389" s="45"/>
      <c r="AA389" s="135"/>
      <c r="AB389" s="45" t="n">
        <v>0</v>
      </c>
      <c r="AC389" s="45"/>
      <c r="AD389" s="45"/>
      <c r="AE389" s="45"/>
      <c r="AF389" s="45"/>
      <c r="AG389" s="45"/>
      <c r="AH389" s="135"/>
      <c r="AI389" s="45" t="n">
        <v>0</v>
      </c>
      <c r="AJ389" s="45"/>
      <c r="AK389" s="45"/>
      <c r="AL389" s="45"/>
      <c r="AM389" s="45"/>
      <c r="AN389" s="45"/>
      <c r="AO389" s="135"/>
      <c r="AP389" s="45" t="n">
        <v>0</v>
      </c>
      <c r="AQ389" s="45"/>
      <c r="AR389" s="45"/>
      <c r="AS389" s="45"/>
      <c r="AT389" s="45"/>
      <c r="AU389" s="45"/>
      <c r="AV389" s="135"/>
      <c r="AW389" s="45" t="n">
        <v>0</v>
      </c>
      <c r="AX389" s="45"/>
      <c r="AY389" s="45"/>
      <c r="AZ389" s="45"/>
      <c r="BA389" s="45"/>
      <c r="BB389" s="45"/>
      <c r="BC389" s="13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33"/>
      <c r="H390" s="133"/>
      <c r="I390" s="133"/>
      <c r="J390" s="133"/>
      <c r="K390" s="133"/>
      <c r="L390" s="133"/>
      <c r="M390" s="133"/>
      <c r="N390" s="133"/>
      <c r="O390" s="133"/>
      <c r="P390" s="133"/>
      <c r="Q390" s="133"/>
      <c r="R390" s="133"/>
      <c r="S390" s="133"/>
      <c r="T390" s="137"/>
      <c r="U390" s="45"/>
      <c r="V390" s="45"/>
      <c r="W390" s="45"/>
      <c r="X390" s="45"/>
      <c r="Y390" s="45"/>
      <c r="Z390" s="45"/>
      <c r="AA390" s="138"/>
      <c r="AB390" s="45"/>
      <c r="AC390" s="45"/>
      <c r="AD390" s="45"/>
      <c r="AE390" s="45"/>
      <c r="AF390" s="45"/>
      <c r="AG390" s="45"/>
      <c r="AH390" s="138"/>
      <c r="AI390" s="45"/>
      <c r="AJ390" s="45"/>
      <c r="AK390" s="45"/>
      <c r="AL390" s="45"/>
      <c r="AM390" s="45"/>
      <c r="AN390" s="45"/>
      <c r="AO390" s="138"/>
      <c r="AP390" s="45"/>
      <c r="AQ390" s="45"/>
      <c r="AR390" s="45"/>
      <c r="AS390" s="45"/>
      <c r="AT390" s="45"/>
      <c r="AU390" s="45"/>
      <c r="AV390" s="138"/>
      <c r="AW390" s="45"/>
      <c r="AX390" s="45"/>
      <c r="AY390" s="45"/>
      <c r="AZ390" s="45"/>
      <c r="BA390" s="45"/>
      <c r="BB390" s="45"/>
      <c r="BC390" s="13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33" t="s">
        <v>76</v>
      </c>
      <c r="H391" s="133"/>
      <c r="I391" s="133"/>
      <c r="J391" s="133"/>
      <c r="K391" s="133"/>
      <c r="L391" s="133" t="s">
        <v>173</v>
      </c>
      <c r="M391" s="133"/>
      <c r="N391" s="133"/>
      <c r="O391" s="133"/>
      <c r="P391" s="133"/>
      <c r="Q391" s="133"/>
      <c r="R391" s="133"/>
      <c r="S391" s="133"/>
      <c r="T391" s="134"/>
      <c r="U391" s="45" t="n">
        <v>0</v>
      </c>
      <c r="V391" s="45"/>
      <c r="W391" s="45"/>
      <c r="X391" s="45"/>
      <c r="Y391" s="45"/>
      <c r="Z391" s="45"/>
      <c r="AA391" s="135"/>
      <c r="AB391" s="45" t="n">
        <v>0</v>
      </c>
      <c r="AC391" s="45"/>
      <c r="AD391" s="45"/>
      <c r="AE391" s="45"/>
      <c r="AF391" s="45"/>
      <c r="AG391" s="45"/>
      <c r="AH391" s="135"/>
      <c r="AI391" s="45" t="n">
        <v>0</v>
      </c>
      <c r="AJ391" s="45"/>
      <c r="AK391" s="45"/>
      <c r="AL391" s="45"/>
      <c r="AM391" s="45"/>
      <c r="AN391" s="45"/>
      <c r="AO391" s="135"/>
      <c r="AP391" s="45" t="n">
        <v>0</v>
      </c>
      <c r="AQ391" s="45"/>
      <c r="AR391" s="45"/>
      <c r="AS391" s="45"/>
      <c r="AT391" s="45"/>
      <c r="AU391" s="45"/>
      <c r="AV391" s="135"/>
      <c r="AW391" s="45" t="n">
        <v>0</v>
      </c>
      <c r="AX391" s="45"/>
      <c r="AY391" s="45"/>
      <c r="AZ391" s="45"/>
      <c r="BA391" s="45"/>
      <c r="BB391" s="45"/>
      <c r="BC391" s="13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33"/>
      <c r="H392" s="133"/>
      <c r="I392" s="133"/>
      <c r="J392" s="133"/>
      <c r="K392" s="133"/>
      <c r="L392" s="133"/>
      <c r="M392" s="133"/>
      <c r="N392" s="133"/>
      <c r="O392" s="133"/>
      <c r="P392" s="133"/>
      <c r="Q392" s="133"/>
      <c r="R392" s="133"/>
      <c r="S392" s="133"/>
      <c r="T392" s="137"/>
      <c r="U392" s="45"/>
      <c r="V392" s="45"/>
      <c r="W392" s="45"/>
      <c r="X392" s="45"/>
      <c r="Y392" s="45"/>
      <c r="Z392" s="45"/>
      <c r="AA392" s="138"/>
      <c r="AB392" s="45"/>
      <c r="AC392" s="45"/>
      <c r="AD392" s="45"/>
      <c r="AE392" s="45"/>
      <c r="AF392" s="45"/>
      <c r="AG392" s="45"/>
      <c r="AH392" s="138"/>
      <c r="AI392" s="45"/>
      <c r="AJ392" s="45"/>
      <c r="AK392" s="45"/>
      <c r="AL392" s="45"/>
      <c r="AM392" s="45"/>
      <c r="AN392" s="45"/>
      <c r="AO392" s="138"/>
      <c r="AP392" s="45"/>
      <c r="AQ392" s="45"/>
      <c r="AR392" s="45"/>
      <c r="AS392" s="45"/>
      <c r="AT392" s="45"/>
      <c r="AU392" s="45"/>
      <c r="AV392" s="138"/>
      <c r="AW392" s="45"/>
      <c r="AX392" s="45"/>
      <c r="AY392" s="45"/>
      <c r="AZ392" s="45"/>
      <c r="BA392" s="45"/>
      <c r="BB392" s="45"/>
      <c r="BC392" s="13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3" t="s">
        <v>80</v>
      </c>
      <c r="H393" s="133"/>
      <c r="I393" s="133"/>
      <c r="J393" s="133"/>
      <c r="K393" s="133"/>
      <c r="L393" s="133" t="s">
        <v>174</v>
      </c>
      <c r="M393" s="133"/>
      <c r="N393" s="133"/>
      <c r="O393" s="133"/>
      <c r="P393" s="133"/>
      <c r="Q393" s="133"/>
      <c r="R393" s="133"/>
      <c r="S393" s="133"/>
      <c r="T393" s="134"/>
      <c r="U393" s="45" t="n">
        <v>0</v>
      </c>
      <c r="V393" s="45"/>
      <c r="W393" s="45"/>
      <c r="X393" s="45"/>
      <c r="Y393" s="45"/>
      <c r="Z393" s="45"/>
      <c r="AA393" s="135"/>
      <c r="AB393" s="45" t="n">
        <v>0</v>
      </c>
      <c r="AC393" s="45"/>
      <c r="AD393" s="45"/>
      <c r="AE393" s="45"/>
      <c r="AF393" s="45"/>
      <c r="AG393" s="45"/>
      <c r="AH393" s="135"/>
      <c r="AI393" s="45" t="n">
        <v>0</v>
      </c>
      <c r="AJ393" s="45"/>
      <c r="AK393" s="45"/>
      <c r="AL393" s="45"/>
      <c r="AM393" s="45"/>
      <c r="AN393" s="45"/>
      <c r="AO393" s="135"/>
      <c r="AP393" s="45" t="n">
        <v>0</v>
      </c>
      <c r="AQ393" s="45"/>
      <c r="AR393" s="45"/>
      <c r="AS393" s="45"/>
      <c r="AT393" s="45"/>
      <c r="AU393" s="45"/>
      <c r="AV393" s="135"/>
      <c r="AW393" s="45" t="n">
        <v>0</v>
      </c>
      <c r="AX393" s="45"/>
      <c r="AY393" s="45"/>
      <c r="AZ393" s="45"/>
      <c r="BA393" s="45"/>
      <c r="BB393" s="45"/>
      <c r="BC393" s="136"/>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3"/>
      <c r="H394" s="133"/>
      <c r="I394" s="133"/>
      <c r="J394" s="133"/>
      <c r="K394" s="133"/>
      <c r="L394" s="133"/>
      <c r="M394" s="133"/>
      <c r="N394" s="133"/>
      <c r="O394" s="133"/>
      <c r="P394" s="133"/>
      <c r="Q394" s="133"/>
      <c r="R394" s="133"/>
      <c r="S394" s="133"/>
      <c r="T394" s="137"/>
      <c r="U394" s="45"/>
      <c r="V394" s="45"/>
      <c r="W394" s="45"/>
      <c r="X394" s="45"/>
      <c r="Y394" s="45"/>
      <c r="Z394" s="45"/>
      <c r="AA394" s="138"/>
      <c r="AB394" s="45"/>
      <c r="AC394" s="45"/>
      <c r="AD394" s="45"/>
      <c r="AE394" s="45"/>
      <c r="AF394" s="45"/>
      <c r="AG394" s="45"/>
      <c r="AH394" s="138"/>
      <c r="AI394" s="45"/>
      <c r="AJ394" s="45"/>
      <c r="AK394" s="45"/>
      <c r="AL394" s="45"/>
      <c r="AM394" s="45"/>
      <c r="AN394" s="45"/>
      <c r="AO394" s="138"/>
      <c r="AP394" s="45"/>
      <c r="AQ394" s="45"/>
      <c r="AR394" s="45"/>
      <c r="AS394" s="45"/>
      <c r="AT394" s="45"/>
      <c r="AU394" s="45"/>
      <c r="AV394" s="138"/>
      <c r="AW394" s="45"/>
      <c r="AX394" s="45"/>
      <c r="AY394" s="45"/>
      <c r="AZ394" s="45"/>
      <c r="BA394" s="45"/>
      <c r="BB394" s="45"/>
      <c r="BC394" s="136"/>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33" t="s">
        <v>83</v>
      </c>
      <c r="H395" s="133"/>
      <c r="I395" s="133"/>
      <c r="J395" s="133"/>
      <c r="K395" s="133"/>
      <c r="L395" s="133" t="s">
        <v>175</v>
      </c>
      <c r="M395" s="133"/>
      <c r="N395" s="133"/>
      <c r="O395" s="133"/>
      <c r="P395" s="133"/>
      <c r="Q395" s="133"/>
      <c r="R395" s="133"/>
      <c r="S395" s="133"/>
      <c r="T395" s="134"/>
      <c r="U395" s="45" t="n">
        <v>0</v>
      </c>
      <c r="V395" s="45"/>
      <c r="W395" s="45"/>
      <c r="X395" s="45"/>
      <c r="Y395" s="45"/>
      <c r="Z395" s="45"/>
      <c r="AA395" s="135"/>
      <c r="AB395" s="45" t="n">
        <v>0</v>
      </c>
      <c r="AC395" s="45"/>
      <c r="AD395" s="45"/>
      <c r="AE395" s="45"/>
      <c r="AF395" s="45"/>
      <c r="AG395" s="45"/>
      <c r="AH395" s="135"/>
      <c r="AI395" s="45" t="n">
        <v>0</v>
      </c>
      <c r="AJ395" s="45"/>
      <c r="AK395" s="45"/>
      <c r="AL395" s="45"/>
      <c r="AM395" s="45"/>
      <c r="AN395" s="45"/>
      <c r="AO395" s="135"/>
      <c r="AP395" s="45" t="n">
        <v>0</v>
      </c>
      <c r="AQ395" s="45"/>
      <c r="AR395" s="45"/>
      <c r="AS395" s="45"/>
      <c r="AT395" s="45"/>
      <c r="AU395" s="45"/>
      <c r="AV395" s="135"/>
      <c r="AW395" s="45" t="n">
        <v>0</v>
      </c>
      <c r="AX395" s="45"/>
      <c r="AY395" s="45"/>
      <c r="AZ395" s="45"/>
      <c r="BA395" s="45"/>
      <c r="BB395" s="45"/>
      <c r="BC395" s="136"/>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3"/>
      <c r="H396" s="133"/>
      <c r="I396" s="133"/>
      <c r="J396" s="133"/>
      <c r="K396" s="133"/>
      <c r="L396" s="133"/>
      <c r="M396" s="133"/>
      <c r="N396" s="133"/>
      <c r="O396" s="133"/>
      <c r="P396" s="133"/>
      <c r="Q396" s="133"/>
      <c r="R396" s="133"/>
      <c r="S396" s="133"/>
      <c r="T396" s="137"/>
      <c r="U396" s="45"/>
      <c r="V396" s="45"/>
      <c r="W396" s="45"/>
      <c r="X396" s="45"/>
      <c r="Y396" s="45"/>
      <c r="Z396" s="45"/>
      <c r="AA396" s="138"/>
      <c r="AB396" s="45"/>
      <c r="AC396" s="45"/>
      <c r="AD396" s="45"/>
      <c r="AE396" s="45"/>
      <c r="AF396" s="45"/>
      <c r="AG396" s="45"/>
      <c r="AH396" s="138"/>
      <c r="AI396" s="45"/>
      <c r="AJ396" s="45"/>
      <c r="AK396" s="45"/>
      <c r="AL396" s="45"/>
      <c r="AM396" s="45"/>
      <c r="AN396" s="45"/>
      <c r="AO396" s="138"/>
      <c r="AP396" s="45"/>
      <c r="AQ396" s="45"/>
      <c r="AR396" s="45"/>
      <c r="AS396" s="45"/>
      <c r="AT396" s="45"/>
      <c r="AU396" s="45"/>
      <c r="AV396" s="138"/>
      <c r="AW396" s="45"/>
      <c r="AX396" s="45"/>
      <c r="AY396" s="45"/>
      <c r="AZ396" s="45"/>
      <c r="BA396" s="45"/>
      <c r="BB396" s="45"/>
      <c r="BC396" s="136"/>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3" t="s">
        <v>86</v>
      </c>
      <c r="H397" s="133"/>
      <c r="I397" s="133"/>
      <c r="J397" s="133"/>
      <c r="K397" s="133"/>
      <c r="L397" s="133" t="s">
        <v>176</v>
      </c>
      <c r="M397" s="133"/>
      <c r="N397" s="133"/>
      <c r="O397" s="133"/>
      <c r="P397" s="133"/>
      <c r="Q397" s="133"/>
      <c r="R397" s="133"/>
      <c r="S397" s="133"/>
      <c r="T397" s="134"/>
      <c r="U397" s="45" t="n">
        <v>0</v>
      </c>
      <c r="V397" s="45"/>
      <c r="W397" s="45"/>
      <c r="X397" s="45"/>
      <c r="Y397" s="45"/>
      <c r="Z397" s="45"/>
      <c r="AA397" s="135"/>
      <c r="AB397" s="45" t="n">
        <v>0</v>
      </c>
      <c r="AC397" s="45"/>
      <c r="AD397" s="45"/>
      <c r="AE397" s="45"/>
      <c r="AF397" s="45"/>
      <c r="AG397" s="45"/>
      <c r="AH397" s="135"/>
      <c r="AI397" s="45" t="n">
        <v>0</v>
      </c>
      <c r="AJ397" s="45"/>
      <c r="AK397" s="45"/>
      <c r="AL397" s="45"/>
      <c r="AM397" s="45"/>
      <c r="AN397" s="45"/>
      <c r="AO397" s="135"/>
      <c r="AP397" s="45" t="n">
        <v>0</v>
      </c>
      <c r="AQ397" s="45"/>
      <c r="AR397" s="45"/>
      <c r="AS397" s="45"/>
      <c r="AT397" s="45"/>
      <c r="AU397" s="45"/>
      <c r="AV397" s="135"/>
      <c r="AW397" s="45" t="n">
        <v>0</v>
      </c>
      <c r="AX397" s="45"/>
      <c r="AY397" s="45"/>
      <c r="AZ397" s="45"/>
      <c r="BA397" s="45"/>
      <c r="BB397" s="45"/>
      <c r="BC397" s="136"/>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3"/>
      <c r="H398" s="133"/>
      <c r="I398" s="133"/>
      <c r="J398" s="133"/>
      <c r="K398" s="133"/>
      <c r="L398" s="133"/>
      <c r="M398" s="133"/>
      <c r="N398" s="133"/>
      <c r="O398" s="133"/>
      <c r="P398" s="133"/>
      <c r="Q398" s="133"/>
      <c r="R398" s="133"/>
      <c r="S398" s="133"/>
      <c r="T398" s="137"/>
      <c r="U398" s="45"/>
      <c r="V398" s="45"/>
      <c r="W398" s="45"/>
      <c r="X398" s="45"/>
      <c r="Y398" s="45"/>
      <c r="Z398" s="45"/>
      <c r="AA398" s="138"/>
      <c r="AB398" s="45"/>
      <c r="AC398" s="45"/>
      <c r="AD398" s="45"/>
      <c r="AE398" s="45"/>
      <c r="AF398" s="45"/>
      <c r="AG398" s="45"/>
      <c r="AH398" s="138"/>
      <c r="AI398" s="45"/>
      <c r="AJ398" s="45"/>
      <c r="AK398" s="45"/>
      <c r="AL398" s="45"/>
      <c r="AM398" s="45"/>
      <c r="AN398" s="45"/>
      <c r="AO398" s="138"/>
      <c r="AP398" s="45"/>
      <c r="AQ398" s="45"/>
      <c r="AR398" s="45"/>
      <c r="AS398" s="45"/>
      <c r="AT398" s="45"/>
      <c r="AU398" s="45"/>
      <c r="AV398" s="138"/>
      <c r="AW398" s="45"/>
      <c r="AX398" s="45"/>
      <c r="AY398" s="45"/>
      <c r="AZ398" s="45"/>
      <c r="BA398" s="45"/>
      <c r="BB398" s="45"/>
      <c r="BC398" s="136"/>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6"/>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6"/>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49" t="s">
        <v>88</v>
      </c>
      <c r="H401" s="13"/>
      <c r="I401" s="13"/>
      <c r="J401" s="13"/>
      <c r="K401" s="13"/>
      <c r="L401" s="13"/>
      <c r="M401" s="13"/>
      <c r="N401" s="13"/>
      <c r="O401" s="13"/>
      <c r="P401" s="13"/>
      <c r="Q401" s="13"/>
      <c r="R401" s="13"/>
      <c r="S401" s="13"/>
      <c r="T401" s="13"/>
      <c r="U401" s="50" t="n">
        <v>0</v>
      </c>
      <c r="V401" s="50"/>
      <c r="W401" s="50"/>
      <c r="X401" s="50"/>
      <c r="Y401" s="50"/>
      <c r="Z401" s="50"/>
      <c r="AA401" s="13"/>
      <c r="AB401" s="50" t="n">
        <v>0</v>
      </c>
      <c r="AC401" s="50"/>
      <c r="AD401" s="50"/>
      <c r="AE401" s="50"/>
      <c r="AF401" s="50"/>
      <c r="AG401" s="50"/>
      <c r="AH401" s="13"/>
      <c r="AI401" s="50" t="n">
        <v>0</v>
      </c>
      <c r="AJ401" s="50"/>
      <c r="AK401" s="50"/>
      <c r="AL401" s="50"/>
      <c r="AM401" s="50"/>
      <c r="AN401" s="50"/>
      <c r="AO401" s="13"/>
      <c r="AP401" s="50" t="n">
        <v>0</v>
      </c>
      <c r="AQ401" s="50"/>
      <c r="AR401" s="50"/>
      <c r="AS401" s="50"/>
      <c r="AT401" s="50"/>
      <c r="AU401" s="50"/>
      <c r="AV401" s="13"/>
      <c r="AW401" s="50" t="n">
        <v>0</v>
      </c>
      <c r="AX401" s="50"/>
      <c r="AY401" s="50"/>
      <c r="AZ401" s="50"/>
      <c r="BA401" s="50"/>
      <c r="BB401" s="50"/>
      <c r="BC401" s="136"/>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6"/>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6"/>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6"/>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36"/>
      <c r="H408" s="136"/>
      <c r="I408" s="136"/>
      <c r="J408" s="136"/>
      <c r="K408" s="136"/>
      <c r="L408" s="136"/>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3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36"/>
      <c r="H409" s="136"/>
      <c r="I409" s="136"/>
      <c r="J409" s="136"/>
      <c r="K409" s="136"/>
      <c r="L409" s="136"/>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3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40"/>
      <c r="H410" s="141"/>
      <c r="I410" s="141"/>
      <c r="J410" s="141"/>
      <c r="K410" s="141"/>
      <c r="L410" s="139"/>
      <c r="M410" s="139"/>
      <c r="N410" s="139"/>
      <c r="O410" s="139"/>
      <c r="P410" s="139"/>
      <c r="Q410" s="139"/>
      <c r="R410" s="139"/>
      <c r="S410" s="139"/>
      <c r="T410" s="142"/>
      <c r="U410" s="143"/>
      <c r="V410" s="143"/>
      <c r="W410" s="143"/>
      <c r="X410" s="143"/>
      <c r="Y410" s="143"/>
      <c r="Z410" s="143"/>
      <c r="AA410" s="144"/>
      <c r="AB410" s="143"/>
      <c r="AC410" s="143"/>
      <c r="AD410" s="143"/>
      <c r="AE410" s="143"/>
      <c r="AF410" s="143"/>
      <c r="AG410" s="143"/>
      <c r="AH410" s="144"/>
      <c r="AI410" s="143"/>
      <c r="AJ410" s="143"/>
      <c r="AK410" s="143"/>
      <c r="AL410" s="143"/>
      <c r="AM410" s="143"/>
      <c r="AN410" s="143"/>
      <c r="AO410" s="144"/>
      <c r="AP410" s="143"/>
      <c r="AQ410" s="143"/>
      <c r="AR410" s="143"/>
      <c r="AS410" s="143"/>
      <c r="AT410" s="143"/>
      <c r="AU410" s="143"/>
      <c r="AV410" s="144"/>
      <c r="AW410" s="143"/>
      <c r="AX410" s="143"/>
      <c r="AY410" s="143"/>
      <c r="AZ410" s="143"/>
      <c r="BA410" s="143"/>
      <c r="BB410" s="143"/>
      <c r="BC410" s="13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40"/>
      <c r="H411" s="141"/>
      <c r="I411" s="141"/>
      <c r="J411" s="141"/>
      <c r="K411" s="141"/>
      <c r="L411" s="139"/>
      <c r="M411" s="139"/>
      <c r="N411" s="139"/>
      <c r="O411" s="139"/>
      <c r="P411" s="139"/>
      <c r="Q411" s="139"/>
      <c r="R411" s="139"/>
      <c r="S411" s="139"/>
      <c r="T411" s="142"/>
      <c r="U411" s="143"/>
      <c r="V411" s="143"/>
      <c r="W411" s="143"/>
      <c r="X411" s="143"/>
      <c r="Y411" s="143"/>
      <c r="Z411" s="143"/>
      <c r="AA411" s="144"/>
      <c r="AB411" s="143"/>
      <c r="AC411" s="143"/>
      <c r="AD411" s="143"/>
      <c r="AE411" s="143"/>
      <c r="AF411" s="143"/>
      <c r="AG411" s="143"/>
      <c r="AH411" s="144"/>
      <c r="AI411" s="143"/>
      <c r="AJ411" s="143"/>
      <c r="AK411" s="143"/>
      <c r="AL411" s="143"/>
      <c r="AM411" s="143"/>
      <c r="AN411" s="143"/>
      <c r="AO411" s="144"/>
      <c r="AP411" s="143"/>
      <c r="AQ411" s="143"/>
      <c r="AR411" s="143"/>
      <c r="AS411" s="143"/>
      <c r="AT411" s="143"/>
      <c r="AU411" s="143"/>
      <c r="AV411" s="144"/>
      <c r="AW411" s="143"/>
      <c r="AX411" s="143"/>
      <c r="AY411" s="143"/>
      <c r="AZ411" s="143"/>
      <c r="BA411" s="143"/>
      <c r="BB411" s="143"/>
      <c r="BC411" s="13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05</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1</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96"/>
      <c r="Q422" s="43" t="s">
        <v>163</v>
      </c>
      <c r="R422" s="43"/>
      <c r="S422" s="43"/>
      <c r="T422" s="43"/>
      <c r="U422" s="43"/>
      <c r="V422" s="43"/>
      <c r="W422" s="96"/>
      <c r="X422" s="96"/>
      <c r="Y422" s="114"/>
      <c r="Z422" s="80"/>
      <c r="AA422" s="145"/>
      <c r="AB422" s="145"/>
      <c r="AC422" s="43" t="s">
        <v>164</v>
      </c>
      <c r="AD422" s="43"/>
      <c r="AE422" s="43"/>
      <c r="AF422" s="43"/>
      <c r="AG422" s="43"/>
      <c r="AH422" s="43"/>
      <c r="AI422" s="94"/>
      <c r="AJ422" s="94"/>
      <c r="AK422" s="94"/>
      <c r="AL422" s="94"/>
      <c r="AM422" s="94"/>
      <c r="AN422" s="94"/>
      <c r="AO422" s="43" t="s">
        <v>165</v>
      </c>
      <c r="AP422" s="43"/>
      <c r="AQ422" s="43"/>
      <c r="AR422" s="43"/>
      <c r="AS422" s="43"/>
      <c r="AT422" s="43"/>
      <c r="AU422" s="94"/>
      <c r="AV422" s="94"/>
      <c r="AW422" s="94"/>
      <c r="AX422" s="94"/>
      <c r="AY422" s="94"/>
      <c r="AZ422" s="42" t="s">
        <v>188</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96"/>
      <c r="Q423" s="43"/>
      <c r="R423" s="43"/>
      <c r="S423" s="43"/>
      <c r="T423" s="43"/>
      <c r="U423" s="43"/>
      <c r="V423" s="43"/>
      <c r="W423" s="96"/>
      <c r="X423" s="96"/>
      <c r="Y423" s="114"/>
      <c r="Z423" s="145"/>
      <c r="AA423" s="145"/>
      <c r="AB423" s="145"/>
      <c r="AC423" s="43"/>
      <c r="AD423" s="43"/>
      <c r="AE423" s="43"/>
      <c r="AF423" s="43"/>
      <c r="AG423" s="43"/>
      <c r="AH423" s="43"/>
      <c r="AI423" s="94"/>
      <c r="AJ423" s="94"/>
      <c r="AK423" s="94"/>
      <c r="AL423" s="94"/>
      <c r="AM423" s="94"/>
      <c r="AN423" s="94"/>
      <c r="AO423" s="43"/>
      <c r="AP423" s="43"/>
      <c r="AQ423" s="43"/>
      <c r="AR423" s="43"/>
      <c r="AS423" s="43"/>
      <c r="AT423" s="43"/>
      <c r="AU423" s="94"/>
      <c r="AV423" s="94"/>
      <c r="AW423" s="94"/>
      <c r="AX423" s="94"/>
      <c r="AY423" s="94"/>
      <c r="AZ423" s="113" t="s">
        <v>189</v>
      </c>
      <c r="BA423" s="113"/>
      <c r="BB423" s="113"/>
      <c r="BC423" s="113"/>
      <c r="BD423" s="114"/>
      <c r="BE423" s="113" t="s">
        <v>190</v>
      </c>
      <c r="BF423" s="113"/>
      <c r="BG423" s="113"/>
      <c r="BH423" s="113"/>
      <c r="BI423" s="114"/>
      <c r="BJ423" s="13"/>
      <c r="BK423" s="1"/>
      <c r="BL423" s="1"/>
      <c r="BM423" s="1"/>
      <c r="BN423" s="1"/>
      <c r="BO423" s="1"/>
    </row>
    <row r="424" customFormat="false" ht="12.75" hidden="false" customHeight="true" outlineLevel="0" collapsed="false">
      <c r="A424" s="1"/>
      <c r="B424" s="1"/>
      <c r="C424" s="1"/>
      <c r="D424" s="1"/>
      <c r="E424" s="1"/>
      <c r="F424" s="13"/>
      <c r="G424" s="96"/>
      <c r="H424" s="96"/>
      <c r="I424" s="96"/>
      <c r="J424" s="96"/>
      <c r="K424" s="96"/>
      <c r="L424" s="14"/>
      <c r="M424" s="14"/>
      <c r="N424" s="14"/>
      <c r="O424" s="14"/>
      <c r="P424" s="96"/>
      <c r="Q424" s="145"/>
      <c r="R424" s="145"/>
      <c r="S424" s="145"/>
      <c r="T424" s="145"/>
      <c r="U424" s="145"/>
      <c r="V424" s="145"/>
      <c r="W424" s="96"/>
      <c r="X424" s="96"/>
      <c r="Y424" s="114"/>
      <c r="Z424" s="145"/>
      <c r="AA424" s="145"/>
      <c r="AB424" s="145"/>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118"/>
      <c r="BA424" s="118"/>
      <c r="BB424" s="118"/>
      <c r="BC424" s="118"/>
      <c r="BD424" s="114"/>
      <c r="BE424" s="118"/>
      <c r="BF424" s="118"/>
      <c r="BG424" s="118"/>
      <c r="BH424" s="118"/>
      <c r="BI424" s="114"/>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46"/>
      <c r="M425" s="146"/>
      <c r="N425" s="57"/>
      <c r="O425" s="57"/>
      <c r="P425" s="57"/>
      <c r="Q425" s="45" t="n">
        <v>0</v>
      </c>
      <c r="R425" s="45"/>
      <c r="S425" s="45"/>
      <c r="T425" s="45"/>
      <c r="U425" s="45"/>
      <c r="V425" s="45"/>
      <c r="W425" s="122"/>
      <c r="X425" s="122"/>
      <c r="Y425" s="121"/>
      <c r="Z425" s="147"/>
      <c r="AA425" s="147"/>
      <c r="AB425" s="147"/>
      <c r="AC425" s="45" t="n">
        <v>0</v>
      </c>
      <c r="AD425" s="45"/>
      <c r="AE425" s="45"/>
      <c r="AF425" s="45"/>
      <c r="AG425" s="45"/>
      <c r="AH425" s="45"/>
      <c r="AI425" s="125"/>
      <c r="AJ425" s="125"/>
      <c r="AK425" s="125"/>
      <c r="AL425" s="125"/>
      <c r="AM425" s="125"/>
      <c r="AN425" s="125"/>
      <c r="AO425" s="45" t="n">
        <v>0</v>
      </c>
      <c r="AP425" s="45"/>
      <c r="AQ425" s="45"/>
      <c r="AR425" s="45"/>
      <c r="AS425" s="45"/>
      <c r="AT425" s="45"/>
      <c r="AU425" s="135"/>
      <c r="AV425" s="135"/>
      <c r="AW425" s="148"/>
      <c r="AX425" s="148"/>
      <c r="AY425" s="148"/>
      <c r="AZ425" s="149" t="n">
        <v>0.144996274415882</v>
      </c>
      <c r="BA425" s="149"/>
      <c r="BB425" s="149"/>
      <c r="BC425" s="149"/>
      <c r="BD425" s="150"/>
      <c r="BE425" s="149" t="n">
        <v>0.392292605668461</v>
      </c>
      <c r="BF425" s="149"/>
      <c r="BG425" s="149"/>
      <c r="BH425" s="149"/>
      <c r="BI425" s="15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38"/>
      <c r="X426" s="38"/>
      <c r="Y426" s="126"/>
      <c r="Z426" s="152"/>
      <c r="AA426" s="152"/>
      <c r="AB426" s="152"/>
      <c r="AC426" s="45"/>
      <c r="AD426" s="45"/>
      <c r="AE426" s="45"/>
      <c r="AF426" s="45"/>
      <c r="AG426" s="45"/>
      <c r="AH426" s="45"/>
      <c r="AI426" s="128"/>
      <c r="AJ426" s="128"/>
      <c r="AK426" s="128"/>
      <c r="AL426" s="128"/>
      <c r="AM426" s="128"/>
      <c r="AN426" s="128"/>
      <c r="AO426" s="45"/>
      <c r="AP426" s="45"/>
      <c r="AQ426" s="45"/>
      <c r="AR426" s="45"/>
      <c r="AS426" s="45"/>
      <c r="AT426" s="45"/>
      <c r="AU426" s="138"/>
      <c r="AV426" s="138"/>
      <c r="AW426" s="153"/>
      <c r="AX426" s="153"/>
      <c r="AY426" s="153"/>
      <c r="AZ426" s="149"/>
      <c r="BA426" s="149"/>
      <c r="BB426" s="149"/>
      <c r="BC426" s="149"/>
      <c r="BD426" s="154"/>
      <c r="BE426" s="149"/>
      <c r="BF426" s="149"/>
      <c r="BG426" s="149"/>
      <c r="BH426" s="149"/>
      <c r="BI426" s="155"/>
      <c r="BJ426" s="13"/>
      <c r="BK426" s="1"/>
      <c r="BL426" s="1"/>
      <c r="BM426" s="1"/>
      <c r="BN426" s="1"/>
      <c r="BO426" s="1"/>
    </row>
    <row r="427" customFormat="false" ht="12.75" hidden="false" customHeight="true" outlineLevel="0" collapsed="false">
      <c r="A427" s="1"/>
      <c r="B427" s="1"/>
      <c r="C427" s="1"/>
      <c r="D427" s="1"/>
      <c r="E427" s="1"/>
      <c r="F427" s="13"/>
      <c r="G427" s="44" t="s">
        <v>73</v>
      </c>
      <c r="H427" s="44"/>
      <c r="I427" s="44"/>
      <c r="J427" s="44"/>
      <c r="K427" s="44"/>
      <c r="L427" s="146"/>
      <c r="M427" s="146"/>
      <c r="N427" s="57"/>
      <c r="O427" s="57"/>
      <c r="P427" s="57"/>
      <c r="Q427" s="45" t="n">
        <v>85942057.445091</v>
      </c>
      <c r="R427" s="45"/>
      <c r="S427" s="45"/>
      <c r="T427" s="45"/>
      <c r="U427" s="45"/>
      <c r="V427" s="45"/>
      <c r="W427" s="122"/>
      <c r="X427" s="122"/>
      <c r="Y427" s="121"/>
      <c r="Z427" s="147"/>
      <c r="AA427" s="147"/>
      <c r="AB427" s="147"/>
      <c r="AC427" s="45" t="n">
        <v>5165252.76</v>
      </c>
      <c r="AD427" s="45"/>
      <c r="AE427" s="45"/>
      <c r="AF427" s="45"/>
      <c r="AG427" s="45"/>
      <c r="AH427" s="45"/>
      <c r="AI427" s="125"/>
      <c r="AJ427" s="125"/>
      <c r="AK427" s="125"/>
      <c r="AL427" s="125"/>
      <c r="AM427" s="125"/>
      <c r="AN427" s="125"/>
      <c r="AO427" s="45" t="n">
        <v>80776804.685091</v>
      </c>
      <c r="AP427" s="45"/>
      <c r="AQ427" s="45"/>
      <c r="AR427" s="45"/>
      <c r="AS427" s="45"/>
      <c r="AT427" s="45"/>
      <c r="AU427" s="135"/>
      <c r="AV427" s="135"/>
      <c r="AW427" s="148"/>
      <c r="AX427" s="148"/>
      <c r="AY427" s="148"/>
      <c r="AZ427" s="149" t="n">
        <v>0.144996274415882</v>
      </c>
      <c r="BA427" s="149"/>
      <c r="BB427" s="149"/>
      <c r="BC427" s="149"/>
      <c r="BD427" s="150"/>
      <c r="BE427" s="149" t="n">
        <v>0.392292605668461</v>
      </c>
      <c r="BF427" s="149"/>
      <c r="BG427" s="149"/>
      <c r="BH427" s="149"/>
      <c r="BI427" s="15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38"/>
      <c r="X428" s="38"/>
      <c r="Y428" s="126"/>
      <c r="Z428" s="152"/>
      <c r="AA428" s="152"/>
      <c r="AB428" s="152"/>
      <c r="AC428" s="45"/>
      <c r="AD428" s="45"/>
      <c r="AE428" s="45"/>
      <c r="AF428" s="45"/>
      <c r="AG428" s="45"/>
      <c r="AH428" s="45"/>
      <c r="AI428" s="128"/>
      <c r="AJ428" s="128"/>
      <c r="AK428" s="128"/>
      <c r="AL428" s="128"/>
      <c r="AM428" s="128"/>
      <c r="AN428" s="128"/>
      <c r="AO428" s="45"/>
      <c r="AP428" s="45"/>
      <c r="AQ428" s="45"/>
      <c r="AR428" s="45"/>
      <c r="AS428" s="45"/>
      <c r="AT428" s="45"/>
      <c r="AU428" s="138"/>
      <c r="AV428" s="138"/>
      <c r="AW428" s="153"/>
      <c r="AX428" s="153"/>
      <c r="AY428" s="153"/>
      <c r="AZ428" s="149"/>
      <c r="BA428" s="149"/>
      <c r="BB428" s="149"/>
      <c r="BC428" s="149"/>
      <c r="BD428" s="154"/>
      <c r="BE428" s="149"/>
      <c r="BF428" s="149"/>
      <c r="BG428" s="149"/>
      <c r="BH428" s="149"/>
      <c r="BI428" s="155"/>
      <c r="BJ428" s="13"/>
      <c r="BK428" s="1"/>
      <c r="BL428" s="1"/>
      <c r="BM428" s="1"/>
      <c r="BN428" s="1"/>
      <c r="BO428" s="1"/>
    </row>
    <row r="429" customFormat="false" ht="12.75" hidden="false" customHeight="true" outlineLevel="0" collapsed="false">
      <c r="A429" s="1"/>
      <c r="B429" s="1"/>
      <c r="C429" s="1"/>
      <c r="D429" s="1"/>
      <c r="E429" s="1"/>
      <c r="F429" s="13"/>
      <c r="G429" s="44" t="s">
        <v>74</v>
      </c>
      <c r="H429" s="44"/>
      <c r="I429" s="44"/>
      <c r="J429" s="44"/>
      <c r="K429" s="44"/>
      <c r="L429" s="146"/>
      <c r="M429" s="146"/>
      <c r="N429" s="57"/>
      <c r="O429" s="57"/>
      <c r="P429" s="57"/>
      <c r="Q429" s="45" t="n">
        <v>15970000</v>
      </c>
      <c r="R429" s="45"/>
      <c r="S429" s="45"/>
      <c r="T429" s="45"/>
      <c r="U429" s="45"/>
      <c r="V429" s="45"/>
      <c r="W429" s="122"/>
      <c r="X429" s="122"/>
      <c r="Y429" s="121"/>
      <c r="Z429" s="147"/>
      <c r="AA429" s="147"/>
      <c r="AB429" s="147"/>
      <c r="AC429" s="45" t="n">
        <v>0</v>
      </c>
      <c r="AD429" s="45"/>
      <c r="AE429" s="45"/>
      <c r="AF429" s="45"/>
      <c r="AG429" s="45"/>
      <c r="AH429" s="45"/>
      <c r="AI429" s="125"/>
      <c r="AJ429" s="125"/>
      <c r="AK429" s="125"/>
      <c r="AL429" s="125"/>
      <c r="AM429" s="125"/>
      <c r="AN429" s="125"/>
      <c r="AO429" s="45" t="n">
        <v>15970000</v>
      </c>
      <c r="AP429" s="45"/>
      <c r="AQ429" s="45"/>
      <c r="AR429" s="45"/>
      <c r="AS429" s="45"/>
      <c r="AT429" s="45"/>
      <c r="AU429" s="135"/>
      <c r="AV429" s="135"/>
      <c r="AW429" s="148"/>
      <c r="AX429" s="148"/>
      <c r="AY429" s="148"/>
      <c r="AZ429" s="149" t="n">
        <v>0.102498004151365</v>
      </c>
      <c r="BA429" s="149"/>
      <c r="BB429" s="149"/>
      <c r="BC429" s="149"/>
      <c r="BD429" s="150"/>
      <c r="BE429" s="149" t="n">
        <v>0.269092777987784</v>
      </c>
      <c r="BF429" s="149"/>
      <c r="BG429" s="149"/>
      <c r="BH429" s="149"/>
      <c r="BI429" s="15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38"/>
      <c r="X430" s="38"/>
      <c r="Y430" s="126"/>
      <c r="Z430" s="152"/>
      <c r="AA430" s="152"/>
      <c r="AB430" s="152"/>
      <c r="AC430" s="45"/>
      <c r="AD430" s="45"/>
      <c r="AE430" s="45"/>
      <c r="AF430" s="45"/>
      <c r="AG430" s="45"/>
      <c r="AH430" s="45"/>
      <c r="AI430" s="128"/>
      <c r="AJ430" s="128"/>
      <c r="AK430" s="128"/>
      <c r="AL430" s="128"/>
      <c r="AM430" s="128"/>
      <c r="AN430" s="128"/>
      <c r="AO430" s="45"/>
      <c r="AP430" s="45"/>
      <c r="AQ430" s="45"/>
      <c r="AR430" s="45"/>
      <c r="AS430" s="45"/>
      <c r="AT430" s="45"/>
      <c r="AU430" s="138"/>
      <c r="AV430" s="138"/>
      <c r="AW430" s="153"/>
      <c r="AX430" s="153"/>
      <c r="AY430" s="153"/>
      <c r="AZ430" s="149"/>
      <c r="BA430" s="149"/>
      <c r="BB430" s="149"/>
      <c r="BC430" s="149"/>
      <c r="BD430" s="154"/>
      <c r="BE430" s="149"/>
      <c r="BF430" s="149"/>
      <c r="BG430" s="149"/>
      <c r="BH430" s="149"/>
      <c r="BI430" s="155"/>
      <c r="BJ430" s="13"/>
      <c r="BK430" s="1"/>
      <c r="BL430" s="1"/>
      <c r="BM430" s="1"/>
      <c r="BN430" s="1"/>
      <c r="BO430" s="1"/>
    </row>
    <row r="431" customFormat="false" ht="12.75" hidden="false" customHeight="true" outlineLevel="0" collapsed="false">
      <c r="A431" s="1"/>
      <c r="B431" s="1"/>
      <c r="C431" s="1"/>
      <c r="D431" s="1"/>
      <c r="E431" s="1"/>
      <c r="F431" s="13"/>
      <c r="G431" s="44" t="s">
        <v>76</v>
      </c>
      <c r="H431" s="44"/>
      <c r="I431" s="44"/>
      <c r="J431" s="44"/>
      <c r="K431" s="44"/>
      <c r="L431" s="146"/>
      <c r="M431" s="146"/>
      <c r="N431" s="57"/>
      <c r="O431" s="57"/>
      <c r="P431" s="57"/>
      <c r="Q431" s="45" t="n">
        <v>15970000</v>
      </c>
      <c r="R431" s="45"/>
      <c r="S431" s="45"/>
      <c r="T431" s="45"/>
      <c r="U431" s="45"/>
      <c r="V431" s="45"/>
      <c r="W431" s="122"/>
      <c r="X431" s="122"/>
      <c r="Y431" s="121"/>
      <c r="Z431" s="147"/>
      <c r="AA431" s="147"/>
      <c r="AB431" s="147"/>
      <c r="AC431" s="45" t="n">
        <v>0</v>
      </c>
      <c r="AD431" s="45"/>
      <c r="AE431" s="45"/>
      <c r="AF431" s="45"/>
      <c r="AG431" s="45"/>
      <c r="AH431" s="45"/>
      <c r="AI431" s="125"/>
      <c r="AJ431" s="125"/>
      <c r="AK431" s="125"/>
      <c r="AL431" s="125"/>
      <c r="AM431" s="125"/>
      <c r="AN431" s="125"/>
      <c r="AO431" s="45" t="n">
        <v>15970000</v>
      </c>
      <c r="AP431" s="45"/>
      <c r="AQ431" s="45"/>
      <c r="AR431" s="45"/>
      <c r="AS431" s="45"/>
      <c r="AT431" s="45"/>
      <c r="AU431" s="135"/>
      <c r="AV431" s="135"/>
      <c r="AW431" s="148"/>
      <c r="AX431" s="148"/>
      <c r="AY431" s="148"/>
      <c r="AZ431" s="149" t="n">
        <v>0.0599997338868487</v>
      </c>
      <c r="BA431" s="149"/>
      <c r="BB431" s="149"/>
      <c r="BC431" s="149"/>
      <c r="BD431" s="150"/>
      <c r="BE431" s="149" t="n">
        <v>0.145892950307107</v>
      </c>
      <c r="BF431" s="149"/>
      <c r="BG431" s="149"/>
      <c r="BH431" s="149"/>
      <c r="BI431" s="15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38"/>
      <c r="X432" s="38"/>
      <c r="Y432" s="126"/>
      <c r="Z432" s="152"/>
      <c r="AA432" s="152"/>
      <c r="AB432" s="152"/>
      <c r="AC432" s="45"/>
      <c r="AD432" s="45"/>
      <c r="AE432" s="45"/>
      <c r="AF432" s="45"/>
      <c r="AG432" s="45"/>
      <c r="AH432" s="45"/>
      <c r="AI432" s="128"/>
      <c r="AJ432" s="128"/>
      <c r="AK432" s="128"/>
      <c r="AL432" s="128"/>
      <c r="AM432" s="128"/>
      <c r="AN432" s="128"/>
      <c r="AO432" s="45"/>
      <c r="AP432" s="45"/>
      <c r="AQ432" s="45"/>
      <c r="AR432" s="45"/>
      <c r="AS432" s="45"/>
      <c r="AT432" s="45"/>
      <c r="AU432" s="138"/>
      <c r="AV432" s="138"/>
      <c r="AW432" s="153"/>
      <c r="AX432" s="153"/>
      <c r="AY432" s="153"/>
      <c r="AZ432" s="149"/>
      <c r="BA432" s="149"/>
      <c r="BB432" s="149"/>
      <c r="BC432" s="149"/>
      <c r="BD432" s="154"/>
      <c r="BE432" s="149"/>
      <c r="BF432" s="149"/>
      <c r="BG432" s="149"/>
      <c r="BH432" s="149"/>
      <c r="BI432" s="155"/>
      <c r="BJ432" s="13"/>
      <c r="BK432" s="1"/>
      <c r="BL432" s="1"/>
      <c r="BM432" s="1"/>
      <c r="BN432" s="1"/>
      <c r="BO432" s="1"/>
    </row>
    <row r="433" customFormat="false" ht="12.75" hidden="false" customHeight="true" outlineLevel="0" collapsed="false">
      <c r="A433" s="1"/>
      <c r="B433" s="1"/>
      <c r="C433" s="1"/>
      <c r="D433" s="1"/>
      <c r="E433" s="1"/>
      <c r="F433" s="13"/>
      <c r="G433" s="44" t="s">
        <v>80</v>
      </c>
      <c r="H433" s="44"/>
      <c r="I433" s="44"/>
      <c r="J433" s="44"/>
      <c r="K433" s="44"/>
      <c r="L433" s="146"/>
      <c r="M433" s="146"/>
      <c r="N433" s="57"/>
      <c r="O433" s="57"/>
      <c r="P433" s="57"/>
      <c r="Q433" s="45" t="n">
        <v>9390000</v>
      </c>
      <c r="R433" s="45"/>
      <c r="S433" s="45"/>
      <c r="T433" s="45"/>
      <c r="U433" s="45"/>
      <c r="V433" s="45"/>
      <c r="W433" s="122"/>
      <c r="X433" s="122"/>
      <c r="Y433" s="121"/>
      <c r="Z433" s="147"/>
      <c r="AA433" s="147"/>
      <c r="AB433" s="147"/>
      <c r="AC433" s="45" t="n">
        <v>0</v>
      </c>
      <c r="AD433" s="45"/>
      <c r="AE433" s="45"/>
      <c r="AF433" s="45"/>
      <c r="AG433" s="45"/>
      <c r="AH433" s="45"/>
      <c r="AI433" s="125"/>
      <c r="AJ433" s="125"/>
      <c r="AK433" s="125"/>
      <c r="AL433" s="125"/>
      <c r="AM433" s="125"/>
      <c r="AN433" s="125"/>
      <c r="AO433" s="45" t="n">
        <v>9390000</v>
      </c>
      <c r="AP433" s="45"/>
      <c r="AQ433" s="45"/>
      <c r="AR433" s="45"/>
      <c r="AS433" s="45"/>
      <c r="AT433" s="45"/>
      <c r="AU433" s="135"/>
      <c r="AV433" s="135"/>
      <c r="AW433" s="148"/>
      <c r="AX433" s="148"/>
      <c r="AY433" s="148"/>
      <c r="AZ433" s="149" t="n">
        <v>0.0350117089786577</v>
      </c>
      <c r="BA433" s="149"/>
      <c r="BB433" s="149"/>
      <c r="BC433" s="149"/>
      <c r="BD433" s="150"/>
      <c r="BE433" s="149" t="n">
        <v>0.0734542288342477</v>
      </c>
      <c r="BF433" s="149"/>
      <c r="BG433" s="149"/>
      <c r="BH433" s="149"/>
      <c r="BI433" s="151"/>
      <c r="BJ433" s="13"/>
      <c r="BK433" s="1"/>
      <c r="BL433" s="1"/>
      <c r="BM433" s="1"/>
      <c r="BN433" s="1"/>
      <c r="BO433" s="1"/>
    </row>
    <row r="434" customFormat="false" ht="12.75" hidden="false" customHeight="true" outlineLevel="0" collapsed="false">
      <c r="A434" s="1"/>
      <c r="B434" s="1"/>
      <c r="C434" s="1"/>
      <c r="D434" s="1"/>
      <c r="E434" s="1"/>
      <c r="F434" s="13"/>
      <c r="G434" s="44"/>
      <c r="H434" s="44"/>
      <c r="I434" s="44"/>
      <c r="J434" s="44"/>
      <c r="K434" s="44"/>
      <c r="L434" s="34"/>
      <c r="M434" s="34"/>
      <c r="N434" s="34"/>
      <c r="O434" s="34"/>
      <c r="P434" s="34"/>
      <c r="Q434" s="45"/>
      <c r="R434" s="45"/>
      <c r="S434" s="45"/>
      <c r="T434" s="45"/>
      <c r="U434" s="45"/>
      <c r="V434" s="45"/>
      <c r="W434" s="38"/>
      <c r="X434" s="38"/>
      <c r="Y434" s="126"/>
      <c r="Z434" s="152"/>
      <c r="AA434" s="152"/>
      <c r="AB434" s="152"/>
      <c r="AC434" s="45"/>
      <c r="AD434" s="45"/>
      <c r="AE434" s="45"/>
      <c r="AF434" s="45"/>
      <c r="AG434" s="45"/>
      <c r="AH434" s="45"/>
      <c r="AI434" s="128"/>
      <c r="AJ434" s="128"/>
      <c r="AK434" s="128"/>
      <c r="AL434" s="128"/>
      <c r="AM434" s="128"/>
      <c r="AN434" s="128"/>
      <c r="AO434" s="45"/>
      <c r="AP434" s="45"/>
      <c r="AQ434" s="45"/>
      <c r="AR434" s="45"/>
      <c r="AS434" s="45"/>
      <c r="AT434" s="45"/>
      <c r="AU434" s="138"/>
      <c r="AV434" s="138"/>
      <c r="AW434" s="153"/>
      <c r="AX434" s="153"/>
      <c r="AY434" s="153"/>
      <c r="AZ434" s="149"/>
      <c r="BA434" s="149"/>
      <c r="BB434" s="149"/>
      <c r="BC434" s="149"/>
      <c r="BD434" s="154"/>
      <c r="BE434" s="149"/>
      <c r="BF434" s="149"/>
      <c r="BG434" s="149"/>
      <c r="BH434" s="149"/>
      <c r="BI434" s="155"/>
      <c r="BJ434" s="13"/>
      <c r="BK434" s="1"/>
      <c r="BL434" s="1"/>
      <c r="BM434" s="1"/>
      <c r="BN434" s="1"/>
      <c r="BO434" s="1"/>
    </row>
    <row r="435" customFormat="false" ht="12.75" hidden="false" customHeight="true" outlineLevel="0" collapsed="false">
      <c r="A435" s="1"/>
      <c r="B435" s="1"/>
      <c r="C435" s="1"/>
      <c r="D435" s="1"/>
      <c r="E435" s="1"/>
      <c r="F435" s="13"/>
      <c r="G435" s="44" t="s">
        <v>83</v>
      </c>
      <c r="H435" s="44"/>
      <c r="I435" s="44"/>
      <c r="J435" s="44"/>
      <c r="K435" s="44"/>
      <c r="L435" s="146"/>
      <c r="M435" s="146"/>
      <c r="N435" s="57"/>
      <c r="O435" s="57"/>
      <c r="P435" s="57"/>
      <c r="Q435" s="45" t="n">
        <v>7520000</v>
      </c>
      <c r="R435" s="45"/>
      <c r="S435" s="45"/>
      <c r="T435" s="45"/>
      <c r="U435" s="45"/>
      <c r="V435" s="45"/>
      <c r="W435" s="122"/>
      <c r="X435" s="122"/>
      <c r="Y435" s="121"/>
      <c r="Z435" s="147"/>
      <c r="AA435" s="147"/>
      <c r="AB435" s="147"/>
      <c r="AC435" s="45" t="n">
        <v>0</v>
      </c>
      <c r="AD435" s="45"/>
      <c r="AE435" s="45"/>
      <c r="AF435" s="45"/>
      <c r="AG435" s="45"/>
      <c r="AH435" s="45"/>
      <c r="AI435" s="125"/>
      <c r="AJ435" s="125"/>
      <c r="AK435" s="125"/>
      <c r="AL435" s="125"/>
      <c r="AM435" s="125"/>
      <c r="AN435" s="125"/>
      <c r="AO435" s="45" t="n">
        <v>7520000</v>
      </c>
      <c r="AP435" s="45"/>
      <c r="AQ435" s="45"/>
      <c r="AR435" s="45"/>
      <c r="AS435" s="45"/>
      <c r="AT435" s="45"/>
      <c r="AU435" s="135"/>
      <c r="AV435" s="135"/>
      <c r="AW435" s="148"/>
      <c r="AX435" s="148"/>
      <c r="AY435" s="148"/>
      <c r="AZ435" s="149" t="n">
        <v>0.015</v>
      </c>
      <c r="BA435" s="149"/>
      <c r="BB435" s="149"/>
      <c r="BC435" s="149"/>
      <c r="BD435" s="150"/>
      <c r="BE435" s="149" t="n">
        <v>0.0154415360253127</v>
      </c>
      <c r="BF435" s="149"/>
      <c r="BG435" s="149"/>
      <c r="BH435" s="149"/>
      <c r="BI435" s="151"/>
      <c r="BJ435" s="13"/>
      <c r="BK435" s="1"/>
      <c r="BL435" s="1"/>
      <c r="BM435" s="1"/>
      <c r="BN435" s="1"/>
      <c r="BO435" s="1"/>
    </row>
    <row r="436" customFormat="false" ht="12.75" hidden="false" customHeight="true" outlineLevel="0" collapsed="false">
      <c r="A436" s="1"/>
      <c r="B436" s="1"/>
      <c r="C436" s="1"/>
      <c r="D436" s="1"/>
      <c r="E436" s="1"/>
      <c r="F436" s="13"/>
      <c r="G436" s="44"/>
      <c r="H436" s="44"/>
      <c r="I436" s="44"/>
      <c r="J436" s="44"/>
      <c r="K436" s="44"/>
      <c r="L436" s="34"/>
      <c r="M436" s="34"/>
      <c r="N436" s="34"/>
      <c r="O436" s="34"/>
      <c r="P436" s="34"/>
      <c r="Q436" s="45"/>
      <c r="R436" s="45"/>
      <c r="S436" s="45"/>
      <c r="T436" s="45"/>
      <c r="U436" s="45"/>
      <c r="V436" s="45"/>
      <c r="W436" s="38"/>
      <c r="X436" s="38"/>
      <c r="Y436" s="126"/>
      <c r="Z436" s="152"/>
      <c r="AA436" s="152"/>
      <c r="AB436" s="152"/>
      <c r="AC436" s="45"/>
      <c r="AD436" s="45"/>
      <c r="AE436" s="45"/>
      <c r="AF436" s="45"/>
      <c r="AG436" s="45"/>
      <c r="AH436" s="45"/>
      <c r="AI436" s="128"/>
      <c r="AJ436" s="128"/>
      <c r="AK436" s="128"/>
      <c r="AL436" s="128"/>
      <c r="AM436" s="128"/>
      <c r="AN436" s="128"/>
      <c r="AO436" s="45"/>
      <c r="AP436" s="45"/>
      <c r="AQ436" s="45"/>
      <c r="AR436" s="45"/>
      <c r="AS436" s="45"/>
      <c r="AT436" s="45"/>
      <c r="AU436" s="138"/>
      <c r="AV436" s="138"/>
      <c r="AW436" s="153"/>
      <c r="AX436" s="153"/>
      <c r="AY436" s="153"/>
      <c r="AZ436" s="149"/>
      <c r="BA436" s="149"/>
      <c r="BB436" s="149"/>
      <c r="BC436" s="149"/>
      <c r="BD436" s="154"/>
      <c r="BE436" s="149"/>
      <c r="BF436" s="149"/>
      <c r="BG436" s="149"/>
      <c r="BH436" s="149"/>
      <c r="BI436" s="155"/>
      <c r="BJ436" s="13"/>
      <c r="BK436" s="1"/>
      <c r="BL436" s="1"/>
      <c r="BM436" s="1"/>
      <c r="BN436" s="1"/>
      <c r="BO436" s="1"/>
    </row>
    <row r="437" customFormat="false" ht="12.75" hidden="false" customHeight="true" outlineLevel="0" collapsed="false">
      <c r="A437" s="1"/>
      <c r="B437" s="1"/>
      <c r="C437" s="1"/>
      <c r="D437" s="1"/>
      <c r="E437" s="1"/>
      <c r="F437" s="13"/>
      <c r="G437" s="44" t="s">
        <v>86</v>
      </c>
      <c r="H437" s="44"/>
      <c r="I437" s="44"/>
      <c r="J437" s="44"/>
      <c r="K437" s="44"/>
      <c r="L437" s="146"/>
      <c r="M437" s="146"/>
      <c r="N437" s="57"/>
      <c r="O437" s="57"/>
      <c r="P437" s="57"/>
      <c r="Q437" s="45" t="n">
        <v>0</v>
      </c>
      <c r="R437" s="45"/>
      <c r="S437" s="45"/>
      <c r="T437" s="45"/>
      <c r="U437" s="45"/>
      <c r="V437" s="45"/>
      <c r="W437" s="122"/>
      <c r="X437" s="122"/>
      <c r="Y437" s="121"/>
      <c r="Z437" s="147"/>
      <c r="AA437" s="147"/>
      <c r="AB437" s="147"/>
      <c r="AC437" s="45" t="n">
        <v>0</v>
      </c>
      <c r="AD437" s="45"/>
      <c r="AE437" s="45"/>
      <c r="AF437" s="45"/>
      <c r="AG437" s="45"/>
      <c r="AH437" s="45"/>
      <c r="AI437" s="125"/>
      <c r="AJ437" s="125"/>
      <c r="AK437" s="125"/>
      <c r="AL437" s="125"/>
      <c r="AM437" s="125"/>
      <c r="AN437" s="125"/>
      <c r="AO437" s="45" t="n">
        <v>0</v>
      </c>
      <c r="AP437" s="45"/>
      <c r="AQ437" s="45"/>
      <c r="AR437" s="45"/>
      <c r="AS437" s="45"/>
      <c r="AT437" s="45"/>
      <c r="AU437" s="135"/>
      <c r="AV437" s="135"/>
      <c r="AW437" s="148"/>
      <c r="AX437" s="148"/>
      <c r="AY437" s="148"/>
      <c r="AZ437" s="149" t="n">
        <v>0</v>
      </c>
      <c r="BA437" s="149"/>
      <c r="BB437" s="149"/>
      <c r="BC437" s="149"/>
      <c r="BD437" s="150"/>
      <c r="BE437" s="149" t="n">
        <v>0</v>
      </c>
      <c r="BF437" s="149"/>
      <c r="BG437" s="149"/>
      <c r="BH437" s="149"/>
      <c r="BI437" s="151"/>
      <c r="BJ437" s="13"/>
      <c r="BK437" s="1"/>
      <c r="BL437" s="1"/>
      <c r="BM437" s="1"/>
      <c r="BN437" s="1"/>
      <c r="BO437" s="1"/>
    </row>
    <row r="438" customFormat="false" ht="12.75" hidden="false" customHeight="true" outlineLevel="0" collapsed="false">
      <c r="A438" s="1"/>
      <c r="B438" s="1"/>
      <c r="C438" s="1"/>
      <c r="D438" s="1"/>
      <c r="E438" s="1"/>
      <c r="F438" s="13"/>
      <c r="G438" s="44"/>
      <c r="H438" s="44"/>
      <c r="I438" s="44"/>
      <c r="J438" s="44"/>
      <c r="K438" s="44"/>
      <c r="L438" s="34"/>
      <c r="M438" s="34"/>
      <c r="N438" s="34"/>
      <c r="O438" s="34"/>
      <c r="P438" s="34"/>
      <c r="Q438" s="45"/>
      <c r="R438" s="45"/>
      <c r="S438" s="45"/>
      <c r="T438" s="45"/>
      <c r="U438" s="45"/>
      <c r="V438" s="45"/>
      <c r="W438" s="38"/>
      <c r="X438" s="38"/>
      <c r="Y438" s="126"/>
      <c r="Z438" s="152"/>
      <c r="AA438" s="152"/>
      <c r="AB438" s="152"/>
      <c r="AC438" s="45"/>
      <c r="AD438" s="45"/>
      <c r="AE438" s="45"/>
      <c r="AF438" s="45"/>
      <c r="AG438" s="45"/>
      <c r="AH438" s="45"/>
      <c r="AI438" s="128"/>
      <c r="AJ438" s="128"/>
      <c r="AK438" s="128"/>
      <c r="AL438" s="128"/>
      <c r="AM438" s="128"/>
      <c r="AN438" s="128"/>
      <c r="AO438" s="45"/>
      <c r="AP438" s="45"/>
      <c r="AQ438" s="45"/>
      <c r="AR438" s="45"/>
      <c r="AS438" s="45"/>
      <c r="AT438" s="45"/>
      <c r="AU438" s="138"/>
      <c r="AV438" s="138"/>
      <c r="AW438" s="153"/>
      <c r="AX438" s="153"/>
      <c r="AY438" s="153"/>
      <c r="AZ438" s="149"/>
      <c r="BA438" s="149"/>
      <c r="BB438" s="149"/>
      <c r="BC438" s="149"/>
      <c r="BD438" s="154"/>
      <c r="BE438" s="149"/>
      <c r="BF438" s="149"/>
      <c r="BG438" s="149"/>
      <c r="BH438" s="149"/>
      <c r="BI438" s="155"/>
      <c r="BJ438" s="13"/>
      <c r="BK438" s="1"/>
      <c r="BL438" s="1"/>
      <c r="BM438" s="1"/>
      <c r="BN438" s="1"/>
      <c r="BO438" s="1"/>
    </row>
    <row r="439" customFormat="false" ht="12.75" hidden="false" customHeight="true" outlineLevel="0" collapsed="false">
      <c r="A439" s="1"/>
      <c r="B439" s="1"/>
      <c r="C439" s="1"/>
      <c r="D439" s="1"/>
      <c r="E439" s="1"/>
      <c r="F439" s="13"/>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13"/>
      <c r="BJ439" s="13"/>
      <c r="BK439" s="1"/>
      <c r="BL439" s="1"/>
      <c r="BM439" s="1"/>
      <c r="BN439" s="1"/>
      <c r="BO439" s="1"/>
    </row>
    <row r="440" customFormat="false" ht="12.75" hidden="false" customHeight="true" outlineLevel="0" collapsed="false">
      <c r="A440" s="1"/>
      <c r="B440" s="1"/>
      <c r="C440" s="1"/>
      <c r="D440" s="1"/>
      <c r="E440" s="1"/>
      <c r="F440" s="13"/>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13"/>
      <c r="BJ440" s="13"/>
      <c r="BK440" s="1"/>
      <c r="BL440" s="1"/>
      <c r="BM440" s="1"/>
      <c r="BN440" s="1"/>
      <c r="BO440" s="1"/>
    </row>
    <row r="441" customFormat="false" ht="12.75" hidden="false" customHeight="true" outlineLevel="0" collapsed="false">
      <c r="A441" s="1"/>
      <c r="B441" s="1"/>
      <c r="C441" s="1"/>
      <c r="D441" s="1"/>
      <c r="E441" s="1"/>
      <c r="F441" s="13"/>
      <c r="G441" s="49" t="s">
        <v>88</v>
      </c>
      <c r="H441" s="13"/>
      <c r="I441" s="13"/>
      <c r="J441" s="13"/>
      <c r="K441" s="13"/>
      <c r="L441" s="13"/>
      <c r="M441" s="13"/>
      <c r="N441" s="13"/>
      <c r="O441" s="13"/>
      <c r="P441" s="13"/>
      <c r="Q441" s="50" t="n">
        <v>134792057.445091</v>
      </c>
      <c r="R441" s="50"/>
      <c r="S441" s="50"/>
      <c r="T441" s="50"/>
      <c r="U441" s="50"/>
      <c r="V441" s="50"/>
      <c r="W441" s="13"/>
      <c r="X441" s="13"/>
      <c r="Y441" s="13"/>
      <c r="Z441" s="13"/>
      <c r="AA441" s="13"/>
      <c r="AB441" s="13"/>
      <c r="AC441" s="50" t="n">
        <v>5165252.76</v>
      </c>
      <c r="AD441" s="50"/>
      <c r="AE441" s="50"/>
      <c r="AF441" s="50"/>
      <c r="AG441" s="50"/>
      <c r="AH441" s="50"/>
      <c r="AI441" s="13"/>
      <c r="AJ441" s="13"/>
      <c r="AK441" s="13"/>
      <c r="AL441" s="13"/>
      <c r="AM441" s="13"/>
      <c r="AN441" s="13"/>
      <c r="AO441" s="50" t="n">
        <v>129626804.685091</v>
      </c>
      <c r="AP441" s="50"/>
      <c r="AQ441" s="50"/>
      <c r="AR441" s="50"/>
      <c r="AS441" s="50"/>
      <c r="AT441" s="50"/>
      <c r="AU441" s="36"/>
      <c r="AV441" s="36"/>
      <c r="AW441" s="36"/>
      <c r="AX441" s="36"/>
      <c r="AY441" s="36"/>
      <c r="AZ441" s="36"/>
      <c r="BA441" s="36"/>
      <c r="BB441" s="36"/>
      <c r="BC441" s="36"/>
      <c r="BD441" s="36"/>
      <c r="BE441" s="36"/>
      <c r="BF441" s="36"/>
      <c r="BG441" s="36"/>
      <c r="BH441" s="36"/>
      <c r="BI441" s="13"/>
      <c r="BJ441" s="13"/>
      <c r="BK441" s="1"/>
      <c r="BL441" s="1"/>
      <c r="BM441" s="1"/>
      <c r="BN441" s="1"/>
      <c r="BO441" s="1"/>
    </row>
    <row r="442" customFormat="false" ht="12.75" hidden="false" customHeight="true" outlineLevel="0" collapsed="false">
      <c r="A442" s="1"/>
      <c r="B442" s="1"/>
      <c r="C442" s="1"/>
      <c r="D442" s="1"/>
      <c r="E442" s="1"/>
      <c r="F442" s="13"/>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13"/>
      <c r="BJ442" s="13"/>
      <c r="BK442" s="1"/>
      <c r="BL442" s="1"/>
      <c r="BM442" s="1"/>
      <c r="BN442" s="1"/>
      <c r="BO442" s="1"/>
    </row>
    <row r="443" customFormat="false" ht="12.75" hidden="false" customHeight="true" outlineLevel="0" collapsed="false">
      <c r="A443" s="1"/>
      <c r="B443" s="1"/>
      <c r="C443" s="1"/>
      <c r="D443" s="1"/>
      <c r="E443" s="1"/>
      <c r="F443" s="13"/>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13"/>
      <c r="BJ443" s="13"/>
      <c r="BK443" s="1"/>
      <c r="BL443" s="1"/>
      <c r="BM443" s="1"/>
      <c r="BN443" s="1"/>
      <c r="BO443" s="1"/>
    </row>
    <row r="444" customFormat="false" ht="12.75" hidden="false" customHeight="true" outlineLevel="0" collapsed="false">
      <c r="A444" s="1"/>
      <c r="B444" s="1"/>
      <c r="C444" s="1"/>
      <c r="D444" s="1"/>
      <c r="E444" s="1"/>
      <c r="F444" s="13"/>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56"/>
      <c r="H448" s="156"/>
      <c r="I448" s="156"/>
      <c r="J448" s="156"/>
      <c r="K448" s="156"/>
      <c r="L448" s="15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5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91" t="s">
        <v>191</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6"/>
      <c r="BK453" s="1"/>
      <c r="BL453" s="1"/>
      <c r="BM453" s="1"/>
      <c r="BN453" s="1"/>
      <c r="BO453" s="1"/>
    </row>
    <row r="454" customFormat="false" ht="12.75" hidden="false" customHeight="true" outlineLevel="0" collapsed="false">
      <c r="A454" s="1"/>
      <c r="B454" s="1"/>
      <c r="C454" s="1"/>
      <c r="D454" s="1"/>
      <c r="E454" s="1"/>
      <c r="F454" s="13"/>
      <c r="G454" s="91" t="s">
        <v>192</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7"/>
      <c r="BK454" s="1"/>
      <c r="BL454" s="1"/>
      <c r="BM454" s="1"/>
      <c r="BN454" s="1"/>
      <c r="BO454" s="1"/>
    </row>
    <row r="455" customFormat="false" ht="12.75" hidden="false" customHeight="true" outlineLevel="0" collapsed="false">
      <c r="A455" s="1"/>
      <c r="B455" s="1"/>
      <c r="C455" s="1"/>
      <c r="D455" s="1"/>
      <c r="E455" s="1"/>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05</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A462" s="1"/>
      <c r="B462" s="1"/>
      <c r="C462" s="1"/>
      <c r="D462" s="1"/>
      <c r="E462" s="1"/>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1"/>
      <c r="BL462" s="1"/>
      <c r="BM462" s="1"/>
      <c r="BN462" s="1"/>
      <c r="BO462" s="1"/>
    </row>
    <row r="463" customFormat="false" ht="12.75" hidden="false" customHeight="true" outlineLevel="0" collapsed="false">
      <c r="A463" s="1"/>
      <c r="B463" s="1"/>
      <c r="C463" s="1"/>
      <c r="D463" s="1"/>
      <c r="E463" s="1"/>
      <c r="F463" s="75"/>
      <c r="G463" s="69"/>
      <c r="H463" s="69"/>
      <c r="I463" s="69"/>
      <c r="J463" s="69"/>
      <c r="K463" s="69"/>
      <c r="L463" s="69"/>
      <c r="M463" s="69"/>
      <c r="N463" s="69"/>
      <c r="O463" s="69"/>
      <c r="P463" s="69"/>
      <c r="Q463" s="69"/>
      <c r="R463" s="69"/>
      <c r="S463" s="69"/>
      <c r="T463" s="69"/>
      <c r="U463" s="69"/>
      <c r="V463" s="69"/>
      <c r="W463" s="158" t="s">
        <v>60</v>
      </c>
      <c r="X463" s="158"/>
      <c r="Y463" s="158"/>
      <c r="Z463" s="158"/>
      <c r="AA463" s="158"/>
      <c r="AB463" s="158" t="s">
        <v>161</v>
      </c>
      <c r="AC463" s="158"/>
      <c r="AD463" s="158"/>
      <c r="AE463" s="158"/>
      <c r="AF463" s="158"/>
      <c r="AG463" s="158"/>
      <c r="AH463" s="158"/>
      <c r="AI463" s="158"/>
      <c r="AJ463" s="159"/>
      <c r="AK463" s="158" t="s">
        <v>193</v>
      </c>
      <c r="AL463" s="158"/>
      <c r="AM463" s="158"/>
      <c r="AN463" s="158"/>
      <c r="AO463" s="158"/>
      <c r="AP463" s="158"/>
      <c r="AQ463" s="158"/>
      <c r="AR463" s="69"/>
      <c r="AS463" s="69"/>
      <c r="AT463" s="69"/>
      <c r="AU463" s="69"/>
      <c r="AV463" s="69"/>
      <c r="AW463" s="69"/>
      <c r="AX463" s="69"/>
      <c r="AY463" s="69"/>
      <c r="AZ463" s="69"/>
      <c r="BA463" s="69"/>
      <c r="BB463" s="69"/>
      <c r="BC463" s="69"/>
      <c r="BD463" s="69"/>
      <c r="BE463" s="69"/>
      <c r="BF463" s="69"/>
      <c r="BG463" s="69"/>
      <c r="BH463" s="69"/>
      <c r="BI463" s="69"/>
      <c r="BJ463" s="69"/>
      <c r="BK463" s="1"/>
      <c r="BL463" s="1"/>
      <c r="BM463" s="1"/>
      <c r="BN463" s="1"/>
      <c r="BO463" s="1"/>
    </row>
    <row r="464" customFormat="false" ht="12.75" hidden="false" customHeight="true" outlineLevel="0" collapsed="false">
      <c r="A464" s="1"/>
      <c r="B464" s="1"/>
      <c r="C464" s="1"/>
      <c r="D464" s="1"/>
      <c r="E464" s="1"/>
      <c r="F464" s="75"/>
      <c r="G464" s="69"/>
      <c r="H464" s="69"/>
      <c r="I464" s="69"/>
      <c r="J464" s="69"/>
      <c r="K464" s="69"/>
      <c r="L464" s="69"/>
      <c r="M464" s="69"/>
      <c r="N464" s="69"/>
      <c r="O464" s="69"/>
      <c r="P464" s="69"/>
      <c r="Q464" s="69"/>
      <c r="R464" s="69"/>
      <c r="S464" s="69"/>
      <c r="T464" s="69"/>
      <c r="U464" s="69"/>
      <c r="V464" s="69"/>
      <c r="W464" s="158"/>
      <c r="X464" s="158"/>
      <c r="Y464" s="158"/>
      <c r="Z464" s="158"/>
      <c r="AA464" s="158"/>
      <c r="AB464" s="158"/>
      <c r="AC464" s="158"/>
      <c r="AD464" s="158"/>
      <c r="AE464" s="158"/>
      <c r="AF464" s="158"/>
      <c r="AG464" s="158"/>
      <c r="AH464" s="158"/>
      <c r="AI464" s="158"/>
      <c r="AJ464" s="159"/>
      <c r="AK464" s="158"/>
      <c r="AL464" s="158"/>
      <c r="AM464" s="158"/>
      <c r="AN464" s="158"/>
      <c r="AO464" s="158"/>
      <c r="AP464" s="158"/>
      <c r="AQ464" s="158"/>
      <c r="AR464" s="69"/>
      <c r="AS464" s="69"/>
      <c r="AT464" s="69"/>
      <c r="AU464" s="69"/>
      <c r="AV464" s="69"/>
      <c r="AW464" s="69"/>
      <c r="AX464" s="69"/>
      <c r="AY464" s="69"/>
      <c r="AZ464" s="69"/>
      <c r="BA464" s="69"/>
      <c r="BB464" s="69"/>
      <c r="BC464" s="69"/>
      <c r="BD464" s="69"/>
      <c r="BE464" s="69"/>
      <c r="BF464" s="69"/>
      <c r="BG464" s="69"/>
      <c r="BH464" s="69"/>
      <c r="BI464" s="69"/>
      <c r="BJ464" s="69"/>
      <c r="BK464" s="1"/>
      <c r="BL464" s="1"/>
      <c r="BM464" s="1"/>
      <c r="BN464" s="1"/>
      <c r="BO464" s="1"/>
    </row>
    <row r="465" customFormat="false" ht="12.75" hidden="false" customHeight="true" outlineLevel="0" collapsed="false">
      <c r="A465" s="1"/>
      <c r="B465" s="1"/>
      <c r="C465" s="1"/>
      <c r="D465" s="1"/>
      <c r="E465" s="1"/>
      <c r="F465" s="75"/>
      <c r="G465" s="69"/>
      <c r="H465" s="69"/>
      <c r="I465" s="69"/>
      <c r="J465" s="69"/>
      <c r="K465" s="69"/>
      <c r="L465" s="69"/>
      <c r="M465" s="69"/>
      <c r="N465" s="69"/>
      <c r="O465" s="69"/>
      <c r="P465" s="69"/>
      <c r="Q465" s="69"/>
      <c r="R465" s="69"/>
      <c r="S465" s="69"/>
      <c r="T465" s="69"/>
      <c r="U465" s="69"/>
      <c r="V465" s="69"/>
      <c r="W465" s="158"/>
      <c r="X465" s="158"/>
      <c r="Y465" s="158"/>
      <c r="Z465" s="158"/>
      <c r="AA465" s="158"/>
      <c r="AB465" s="158"/>
      <c r="AC465" s="158"/>
      <c r="AD465" s="158"/>
      <c r="AE465" s="158"/>
      <c r="AF465" s="158"/>
      <c r="AG465" s="158"/>
      <c r="AH465" s="158"/>
      <c r="AI465" s="158"/>
      <c r="AJ465" s="159"/>
      <c r="AK465" s="158"/>
      <c r="AL465" s="158"/>
      <c r="AM465" s="158"/>
      <c r="AN465" s="158"/>
      <c r="AO465" s="158"/>
      <c r="AP465" s="158"/>
      <c r="AQ465" s="158"/>
      <c r="AR465" s="69"/>
      <c r="AS465" s="69"/>
      <c r="AT465" s="69"/>
      <c r="AU465" s="69"/>
      <c r="AV465" s="69"/>
      <c r="AW465" s="69"/>
      <c r="AX465" s="69"/>
      <c r="AY465" s="69"/>
      <c r="AZ465" s="69"/>
      <c r="BA465" s="69"/>
      <c r="BB465" s="69"/>
      <c r="BC465" s="69"/>
      <c r="BD465" s="69"/>
      <c r="BE465" s="69"/>
      <c r="BF465" s="69"/>
      <c r="BG465" s="69"/>
      <c r="BH465" s="69"/>
      <c r="BI465" s="69"/>
      <c r="BJ465" s="69"/>
      <c r="BK465" s="1"/>
      <c r="BL465" s="1"/>
      <c r="BM465" s="1"/>
      <c r="BN465" s="1"/>
      <c r="BO465" s="1"/>
    </row>
    <row r="466" customFormat="false" ht="12.75" hidden="false" customHeight="true" outlineLevel="0" collapsed="false">
      <c r="A466" s="1"/>
      <c r="B466" s="1"/>
      <c r="C466" s="1"/>
      <c r="D466" s="1"/>
      <c r="E466" s="1"/>
      <c r="F466" s="75"/>
      <c r="G466" s="69"/>
      <c r="H466" s="69"/>
      <c r="I466" s="69"/>
      <c r="J466" s="69"/>
      <c r="K466" s="69"/>
      <c r="L466" s="69"/>
      <c r="M466" s="69"/>
      <c r="N466" s="69"/>
      <c r="O466" s="69"/>
      <c r="P466" s="69"/>
      <c r="Q466" s="69"/>
      <c r="R466" s="69"/>
      <c r="S466" s="69"/>
      <c r="T466" s="69"/>
      <c r="U466" s="69"/>
      <c r="V466" s="69"/>
      <c r="W466" s="158"/>
      <c r="X466" s="158"/>
      <c r="Y466" s="158"/>
      <c r="Z466" s="158"/>
      <c r="AA466" s="158"/>
      <c r="AB466" s="158"/>
      <c r="AC466" s="158"/>
      <c r="AD466" s="158"/>
      <c r="AE466" s="158"/>
      <c r="AF466" s="158"/>
      <c r="AG466" s="158"/>
      <c r="AH466" s="158"/>
      <c r="AI466" s="158"/>
      <c r="AJ466" s="160"/>
      <c r="AK466" s="158"/>
      <c r="AL466" s="158"/>
      <c r="AM466" s="158"/>
      <c r="AN466" s="158"/>
      <c r="AO466" s="158"/>
      <c r="AP466" s="158"/>
      <c r="AQ466" s="158"/>
      <c r="AR466" s="69"/>
      <c r="AS466" s="69"/>
      <c r="AT466" s="69"/>
      <c r="AU466" s="69"/>
      <c r="AV466" s="69"/>
      <c r="AW466" s="69"/>
      <c r="AX466" s="69"/>
      <c r="AY466" s="69"/>
      <c r="AZ466" s="69"/>
      <c r="BA466" s="69"/>
      <c r="BB466" s="69"/>
      <c r="BC466" s="69"/>
      <c r="BD466" s="69"/>
      <c r="BE466" s="69"/>
      <c r="BF466" s="69"/>
      <c r="BG466" s="69"/>
      <c r="BH466" s="69"/>
      <c r="BI466" s="69"/>
      <c r="BJ466" s="69"/>
      <c r="BK466" s="1"/>
      <c r="BL466" s="1"/>
      <c r="BM466" s="1"/>
      <c r="BN466" s="1"/>
      <c r="BO466" s="1"/>
    </row>
    <row r="467" customFormat="false" ht="12.75" hidden="false" customHeight="true" outlineLevel="0" collapsed="false">
      <c r="A467" s="1"/>
      <c r="B467" s="1"/>
      <c r="C467" s="1"/>
      <c r="D467" s="1"/>
      <c r="E467" s="1"/>
      <c r="F467" s="75"/>
      <c r="G467" s="69"/>
      <c r="H467" s="69"/>
      <c r="I467" s="69"/>
      <c r="J467" s="69"/>
      <c r="K467" s="69"/>
      <c r="L467" s="69"/>
      <c r="M467" s="69"/>
      <c r="N467" s="69"/>
      <c r="O467" s="69"/>
      <c r="P467" s="69"/>
      <c r="Q467" s="69"/>
      <c r="R467" s="69"/>
      <c r="S467" s="69"/>
      <c r="T467" s="69"/>
      <c r="U467" s="69"/>
      <c r="V467" s="69"/>
      <c r="W467" s="133" t="s">
        <v>194</v>
      </c>
      <c r="X467" s="133"/>
      <c r="Y467" s="133"/>
      <c r="Z467" s="133"/>
      <c r="AA467" s="133"/>
      <c r="AB467" s="133" t="s">
        <v>195</v>
      </c>
      <c r="AC467" s="133"/>
      <c r="AD467" s="133"/>
      <c r="AE467" s="133"/>
      <c r="AF467" s="133"/>
      <c r="AG467" s="133"/>
      <c r="AH467" s="133"/>
      <c r="AI467" s="133"/>
      <c r="AJ467" s="161"/>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c r="BK467" s="1"/>
      <c r="BL467" s="1"/>
      <c r="BM467" s="1"/>
      <c r="BN467" s="1"/>
      <c r="BO467" s="1"/>
    </row>
    <row r="468" customFormat="false" ht="12.75" hidden="false" customHeight="true" outlineLevel="0" collapsed="false">
      <c r="A468" s="1"/>
      <c r="B468" s="1"/>
      <c r="C468" s="1"/>
      <c r="D468" s="1"/>
      <c r="E468" s="1"/>
      <c r="F468" s="75"/>
      <c r="G468" s="69"/>
      <c r="H468" s="69"/>
      <c r="I468" s="69"/>
      <c r="J468" s="69"/>
      <c r="K468" s="69"/>
      <c r="L468" s="69"/>
      <c r="M468" s="69"/>
      <c r="N468" s="69"/>
      <c r="O468" s="69"/>
      <c r="P468" s="69"/>
      <c r="Q468" s="69"/>
      <c r="R468" s="69"/>
      <c r="S468" s="69"/>
      <c r="T468" s="69"/>
      <c r="U468" s="69"/>
      <c r="V468" s="69"/>
      <c r="W468" s="133"/>
      <c r="X468" s="133"/>
      <c r="Y468" s="133"/>
      <c r="Z468" s="133"/>
      <c r="AA468" s="133"/>
      <c r="AB468" s="133"/>
      <c r="AC468" s="133"/>
      <c r="AD468" s="133"/>
      <c r="AE468" s="133"/>
      <c r="AF468" s="133"/>
      <c r="AG468" s="133"/>
      <c r="AH468" s="133"/>
      <c r="AI468" s="133"/>
      <c r="AJ468" s="162"/>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c r="BK468" s="1"/>
      <c r="BL468" s="1"/>
      <c r="BM468" s="1"/>
      <c r="BN468" s="1"/>
      <c r="BO468" s="1"/>
    </row>
    <row r="469" customFormat="false" ht="12.75" hidden="false" customHeight="true" outlineLevel="0" collapsed="false">
      <c r="A469" s="1"/>
      <c r="B469" s="1"/>
      <c r="C469" s="1"/>
      <c r="D469" s="1"/>
      <c r="E469" s="1"/>
      <c r="F469" s="75"/>
      <c r="G469" s="69"/>
      <c r="H469" s="69"/>
      <c r="I469" s="69"/>
      <c r="J469" s="69"/>
      <c r="K469" s="69"/>
      <c r="L469" s="69"/>
      <c r="M469" s="69"/>
      <c r="N469" s="69"/>
      <c r="O469" s="69"/>
      <c r="P469" s="69"/>
      <c r="Q469" s="69"/>
      <c r="R469" s="69"/>
      <c r="S469" s="69"/>
      <c r="T469" s="69"/>
      <c r="U469" s="69"/>
      <c r="V469" s="69"/>
      <c r="W469" s="133" t="s">
        <v>196</v>
      </c>
      <c r="X469" s="133"/>
      <c r="Y469" s="133"/>
      <c r="Z469" s="133"/>
      <c r="AA469" s="133"/>
      <c r="AB469" s="133" t="s">
        <v>197</v>
      </c>
      <c r="AC469" s="133"/>
      <c r="AD469" s="133"/>
      <c r="AE469" s="133"/>
      <c r="AF469" s="133"/>
      <c r="AG469" s="133"/>
      <c r="AH469" s="133"/>
      <c r="AI469" s="133"/>
      <c r="AJ469" s="161"/>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c r="BK469" s="1"/>
      <c r="BL469" s="1"/>
      <c r="BM469" s="1"/>
      <c r="BN469" s="1"/>
      <c r="BO469" s="1"/>
    </row>
    <row r="470" customFormat="false" ht="12.75" hidden="false" customHeight="true" outlineLevel="0" collapsed="false">
      <c r="A470" s="1"/>
      <c r="B470" s="1"/>
      <c r="C470" s="1"/>
      <c r="D470" s="1"/>
      <c r="E470" s="1"/>
      <c r="F470" s="75"/>
      <c r="G470" s="69"/>
      <c r="H470" s="69"/>
      <c r="I470" s="69"/>
      <c r="J470" s="69"/>
      <c r="K470" s="69"/>
      <c r="L470" s="69"/>
      <c r="M470" s="69"/>
      <c r="N470" s="69"/>
      <c r="O470" s="69"/>
      <c r="P470" s="69"/>
      <c r="Q470" s="69"/>
      <c r="R470" s="69"/>
      <c r="S470" s="69"/>
      <c r="T470" s="69"/>
      <c r="U470" s="69"/>
      <c r="V470" s="69"/>
      <c r="W470" s="133"/>
      <c r="X470" s="133"/>
      <c r="Y470" s="133"/>
      <c r="Z470" s="133"/>
      <c r="AA470" s="133"/>
      <c r="AB470" s="133"/>
      <c r="AC470" s="133"/>
      <c r="AD470" s="133"/>
      <c r="AE470" s="133"/>
      <c r="AF470" s="133"/>
      <c r="AG470" s="133"/>
      <c r="AH470" s="133"/>
      <c r="AI470" s="133"/>
      <c r="AJ470" s="162"/>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c r="BK470" s="1"/>
      <c r="BL470" s="1"/>
      <c r="BM470" s="1"/>
      <c r="BN470" s="1"/>
      <c r="BO470" s="1"/>
    </row>
    <row r="471" customFormat="false" ht="12.75" hidden="false" customHeight="true" outlineLevel="0" collapsed="false">
      <c r="A471" s="1"/>
      <c r="B471" s="1"/>
      <c r="C471" s="1"/>
      <c r="D471" s="1"/>
      <c r="E471" s="1"/>
      <c r="F471" s="75"/>
      <c r="G471" s="69"/>
      <c r="H471" s="69"/>
      <c r="I471" s="69"/>
      <c r="J471" s="69"/>
      <c r="K471" s="69"/>
      <c r="L471" s="69"/>
      <c r="M471" s="69"/>
      <c r="N471" s="69"/>
      <c r="O471" s="69"/>
      <c r="P471" s="69"/>
      <c r="Q471" s="69"/>
      <c r="R471" s="69"/>
      <c r="S471" s="69"/>
      <c r="T471" s="69"/>
      <c r="U471" s="69"/>
      <c r="V471" s="69"/>
      <c r="W471" s="133" t="s">
        <v>198</v>
      </c>
      <c r="X471" s="133"/>
      <c r="Y471" s="133"/>
      <c r="Z471" s="133"/>
      <c r="AA471" s="133"/>
      <c r="AB471" s="133" t="s">
        <v>199</v>
      </c>
      <c r="AC471" s="133"/>
      <c r="AD471" s="133"/>
      <c r="AE471" s="133"/>
      <c r="AF471" s="133"/>
      <c r="AG471" s="133"/>
      <c r="AH471" s="133"/>
      <c r="AI471" s="133"/>
      <c r="AJ471" s="161"/>
      <c r="AK471" s="45" t="n">
        <v>80.15</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c r="BK471" s="1"/>
      <c r="BL471" s="1"/>
      <c r="BM471" s="1"/>
      <c r="BN471" s="1"/>
      <c r="BO471" s="1"/>
    </row>
    <row r="472" customFormat="false" ht="12.75" hidden="false" customHeight="true" outlineLevel="0" collapsed="false">
      <c r="A472" s="1"/>
      <c r="B472" s="1"/>
      <c r="C472" s="1"/>
      <c r="D472" s="1"/>
      <c r="E472" s="1"/>
      <c r="F472" s="75"/>
      <c r="G472" s="69"/>
      <c r="H472" s="69"/>
      <c r="I472" s="69"/>
      <c r="J472" s="69"/>
      <c r="K472" s="69"/>
      <c r="L472" s="69"/>
      <c r="M472" s="69"/>
      <c r="N472" s="69"/>
      <c r="O472" s="69"/>
      <c r="P472" s="69"/>
      <c r="Q472" s="69"/>
      <c r="R472" s="69"/>
      <c r="S472" s="69"/>
      <c r="T472" s="69"/>
      <c r="U472" s="69"/>
      <c r="V472" s="69"/>
      <c r="W472" s="133"/>
      <c r="X472" s="133"/>
      <c r="Y472" s="133"/>
      <c r="Z472" s="133"/>
      <c r="AA472" s="133"/>
      <c r="AB472" s="133"/>
      <c r="AC472" s="133"/>
      <c r="AD472" s="133"/>
      <c r="AE472" s="133"/>
      <c r="AF472" s="133"/>
      <c r="AG472" s="133"/>
      <c r="AH472" s="133"/>
      <c r="AI472" s="133"/>
      <c r="AJ472" s="162"/>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c r="BK472" s="1"/>
      <c r="BL472" s="1"/>
      <c r="BM472" s="1"/>
      <c r="BN472" s="1"/>
      <c r="BO472" s="1"/>
    </row>
    <row r="473" customFormat="false" ht="12.75" hidden="false" customHeight="true" outlineLevel="0" collapsed="false">
      <c r="A473" s="1"/>
      <c r="B473" s="1"/>
      <c r="C473" s="1"/>
      <c r="D473" s="1"/>
      <c r="E473" s="1"/>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1"/>
      <c r="BL473" s="1"/>
      <c r="BM473" s="1"/>
      <c r="BN473" s="1"/>
      <c r="BO473" s="1"/>
    </row>
    <row r="474" customFormat="false" ht="12.75" hidden="false" customHeight="true" outlineLevel="0" collapsed="false">
      <c r="A474" s="1"/>
      <c r="B474" s="1"/>
      <c r="C474" s="1"/>
      <c r="D474" s="1"/>
      <c r="E474" s="1"/>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1"/>
      <c r="BL474" s="1"/>
      <c r="BM474" s="1"/>
      <c r="BN474" s="1"/>
      <c r="BO474" s="1"/>
    </row>
    <row r="475" customFormat="false" ht="12.75" hidden="false" customHeight="true" outlineLevel="0" collapsed="false">
      <c r="A475" s="1"/>
      <c r="B475" s="1"/>
      <c r="C475" s="1"/>
      <c r="D475" s="1"/>
      <c r="E475" s="1"/>
      <c r="F475" s="75"/>
      <c r="G475" s="69"/>
      <c r="H475" s="69"/>
      <c r="I475" s="69"/>
      <c r="J475" s="69"/>
      <c r="K475" s="69"/>
      <c r="L475" s="69"/>
      <c r="M475" s="69"/>
      <c r="N475" s="69"/>
      <c r="O475" s="69"/>
      <c r="P475" s="69"/>
      <c r="Q475" s="69"/>
      <c r="R475" s="69"/>
      <c r="S475" s="69"/>
      <c r="T475" s="69"/>
      <c r="U475" s="69"/>
      <c r="V475" s="69"/>
      <c r="W475" s="49" t="s">
        <v>88</v>
      </c>
      <c r="X475" s="13"/>
      <c r="Y475" s="13"/>
      <c r="Z475" s="69"/>
      <c r="AA475" s="69"/>
      <c r="AB475" s="69"/>
      <c r="AC475" s="69"/>
      <c r="AD475" s="69"/>
      <c r="AE475" s="69"/>
      <c r="AF475" s="69"/>
      <c r="AG475" s="69"/>
      <c r="AH475" s="69"/>
      <c r="AI475" s="69"/>
      <c r="AJ475" s="69"/>
      <c r="AK475" s="163" t="n">
        <v>80.15</v>
      </c>
      <c r="AL475" s="163"/>
      <c r="AM475" s="163"/>
      <c r="AN475" s="163"/>
      <c r="AO475" s="163"/>
      <c r="AP475" s="163"/>
      <c r="AQ475" s="163"/>
      <c r="AR475" s="69"/>
      <c r="AS475" s="69"/>
      <c r="AT475" s="69"/>
      <c r="AU475" s="69"/>
      <c r="AV475" s="69"/>
      <c r="AW475" s="69"/>
      <c r="AX475" s="69"/>
      <c r="AY475" s="69"/>
      <c r="AZ475" s="69"/>
      <c r="BA475" s="69"/>
      <c r="BB475" s="69"/>
      <c r="BC475" s="69"/>
      <c r="BD475" s="69"/>
      <c r="BE475" s="69"/>
      <c r="BF475" s="69"/>
      <c r="BG475" s="69"/>
      <c r="BH475" s="69"/>
      <c r="BI475" s="69"/>
      <c r="BJ475" s="69"/>
      <c r="BK475" s="1"/>
      <c r="BL475" s="1"/>
      <c r="BM475" s="1"/>
      <c r="BN475" s="1"/>
      <c r="BO475" s="1"/>
    </row>
    <row r="476" customFormat="false" ht="12.75" hidden="false" customHeight="true" outlineLevel="0" collapsed="false">
      <c r="A476" s="1"/>
      <c r="B476" s="1"/>
      <c r="C476" s="1"/>
      <c r="D476" s="1"/>
      <c r="E476" s="1"/>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1"/>
      <c r="BL476" s="1"/>
      <c r="BM476" s="1"/>
      <c r="BN476" s="1"/>
      <c r="BO476" s="1"/>
    </row>
    <row r="477" customFormat="false" ht="12.75" hidden="false" customHeight="true" outlineLevel="0" collapsed="false">
      <c r="A477" s="1"/>
      <c r="B477" s="1"/>
      <c r="C477" s="1"/>
      <c r="D477" s="1"/>
      <c r="E477" s="1"/>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1"/>
      <c r="BL477" s="1"/>
      <c r="BM477" s="1"/>
      <c r="BN477" s="1"/>
      <c r="BO477" s="1"/>
    </row>
    <row r="478" customFormat="false" ht="12.75" hidden="false" customHeight="true" outlineLevel="0" collapsed="false">
      <c r="A478" s="1"/>
      <c r="B478" s="1"/>
      <c r="C478" s="1"/>
      <c r="D478" s="1"/>
      <c r="E478" s="1"/>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1"/>
      <c r="BL478" s="1"/>
      <c r="BM478" s="1"/>
      <c r="BN478" s="1"/>
      <c r="BO478" s="1"/>
    </row>
    <row r="479" customFormat="false" ht="12.75" hidden="false" customHeight="true" outlineLevel="0" collapsed="false">
      <c r="A479" s="1"/>
      <c r="B479" s="1"/>
      <c r="C479" s="1"/>
      <c r="D479" s="1"/>
      <c r="E479" s="1"/>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1"/>
      <c r="BL479" s="1"/>
      <c r="BM479" s="1"/>
      <c r="BN479" s="1"/>
      <c r="BO479" s="1"/>
    </row>
    <row r="480" customFormat="false" ht="12.75" hidden="false" customHeight="true" outlineLevel="0" collapsed="false">
      <c r="A480" s="1"/>
      <c r="B480" s="1"/>
      <c r="C480" s="1"/>
      <c r="D480" s="1"/>
      <c r="E480" s="1"/>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1"/>
      <c r="BL480" s="1"/>
      <c r="BM480" s="1"/>
      <c r="BN480" s="1"/>
      <c r="BO480" s="1"/>
    </row>
    <row r="481" customFormat="false" ht="12.75" hidden="false" customHeight="true" outlineLevel="0" collapsed="false">
      <c r="A481" s="1"/>
      <c r="B481" s="1"/>
      <c r="C481" s="1"/>
      <c r="D481" s="1"/>
      <c r="E481" s="1"/>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1"/>
      <c r="BL481" s="1"/>
      <c r="BM481" s="1"/>
      <c r="BN481" s="1"/>
      <c r="BO481" s="1"/>
    </row>
    <row r="482" customFormat="false" ht="12.75" hidden="false" customHeight="true" outlineLevel="0" collapsed="false">
      <c r="A482" s="1"/>
      <c r="B482" s="1"/>
      <c r="C482" s="1"/>
      <c r="D482" s="1"/>
      <c r="E482" s="1"/>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1"/>
      <c r="BL482" s="1"/>
      <c r="BM482" s="1"/>
      <c r="BN482" s="1"/>
      <c r="BO482" s="1"/>
    </row>
    <row r="483" customFormat="false" ht="12.75" hidden="false" customHeight="true" outlineLevel="0" collapsed="false">
      <c r="A483" s="1"/>
      <c r="B483" s="1"/>
      <c r="C483" s="1"/>
      <c r="D483" s="1"/>
      <c r="E483" s="1"/>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1"/>
      <c r="BL483" s="1"/>
      <c r="BM483" s="1"/>
      <c r="BN483" s="1"/>
      <c r="BO483" s="1"/>
    </row>
    <row r="484" customFormat="false" ht="12.75" hidden="false" customHeight="true" outlineLevel="0" collapsed="false">
      <c r="A484" s="1"/>
      <c r="B484" s="1"/>
      <c r="C484" s="1"/>
      <c r="D484" s="1"/>
      <c r="E484" s="1"/>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1"/>
      <c r="BL484" s="1"/>
      <c r="BM484" s="1"/>
      <c r="BN484" s="1"/>
      <c r="BO484" s="1"/>
    </row>
    <row r="485" customFormat="false" ht="12.75" hidden="false" customHeight="true" outlineLevel="0" collapsed="false">
      <c r="A485" s="1"/>
      <c r="B485" s="1"/>
      <c r="C485" s="1"/>
      <c r="D485" s="1"/>
      <c r="E485" s="1"/>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1"/>
      <c r="BL485" s="1"/>
      <c r="BM485" s="1"/>
      <c r="BN485" s="1"/>
      <c r="BO485" s="1"/>
    </row>
    <row r="486" customFormat="false" ht="12.75" hidden="false" customHeight="true" outlineLevel="0" collapsed="false">
      <c r="A486" s="1"/>
      <c r="B486" s="1"/>
      <c r="C486" s="1"/>
      <c r="D486" s="1"/>
      <c r="E486" s="1"/>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1"/>
      <c r="BL486" s="1"/>
      <c r="BM486" s="1"/>
      <c r="BN486" s="1"/>
      <c r="BO486" s="1"/>
    </row>
    <row r="487" customFormat="false" ht="12.75" hidden="false" customHeight="true" outlineLevel="0" collapsed="false">
      <c r="A487" s="1"/>
      <c r="B487" s="1"/>
      <c r="C487" s="1"/>
      <c r="D487" s="1"/>
      <c r="E487" s="1"/>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1"/>
      <c r="BL487" s="1"/>
      <c r="BM487" s="1"/>
      <c r="BN487" s="1"/>
      <c r="BO487" s="1"/>
    </row>
    <row r="488" customFormat="false" ht="12.75" hidden="false" customHeight="true" outlineLevel="0" collapsed="false">
      <c r="A488" s="1"/>
      <c r="B488" s="1"/>
      <c r="C488" s="1"/>
      <c r="D488" s="1"/>
      <c r="E488" s="1"/>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1"/>
      <c r="BL488" s="1"/>
      <c r="BM488" s="1"/>
      <c r="BN488" s="1"/>
      <c r="BO488" s="1"/>
    </row>
    <row r="489" customFormat="false" ht="12.75" hidden="false" customHeight="true" outlineLevel="0" collapsed="false">
      <c r="A489" s="1"/>
      <c r="B489" s="1"/>
      <c r="C489" s="1"/>
      <c r="D489" s="1"/>
      <c r="E489" s="1"/>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1"/>
      <c r="BL489" s="1"/>
      <c r="BM489" s="1"/>
      <c r="BN489" s="1"/>
      <c r="BO489" s="1"/>
    </row>
    <row r="490" customFormat="false" ht="12.75" hidden="false" customHeight="true" outlineLevel="0" collapsed="false">
      <c r="A490" s="1"/>
      <c r="B490" s="1"/>
      <c r="C490" s="1"/>
      <c r="D490" s="1"/>
      <c r="E490" s="1"/>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1"/>
      <c r="BL490" s="1"/>
      <c r="BM490" s="1"/>
      <c r="BN490" s="1"/>
      <c r="BO490" s="1"/>
    </row>
    <row r="491" customFormat="false" ht="12.75" hidden="false" customHeight="true" outlineLevel="0" collapsed="false">
      <c r="A491" s="1"/>
      <c r="B491" s="1"/>
      <c r="C491" s="1"/>
      <c r="D491" s="1"/>
      <c r="E491" s="1"/>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1"/>
      <c r="BL491" s="1"/>
      <c r="BM491" s="1"/>
      <c r="BN491" s="1"/>
      <c r="BO491" s="1"/>
    </row>
    <row r="492" customFormat="false" ht="12.75" hidden="false" customHeight="true" outlineLevel="0" collapsed="false">
      <c r="A492" s="1"/>
      <c r="B492" s="1"/>
      <c r="C492" s="1"/>
      <c r="D492" s="1"/>
      <c r="E492" s="1"/>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1"/>
      <c r="BL492" s="1"/>
      <c r="BM492" s="1"/>
      <c r="BN492" s="1"/>
      <c r="BO492" s="1"/>
    </row>
    <row r="493" customFormat="false" ht="12.75" hidden="false" customHeight="true" outlineLevel="0" collapsed="false">
      <c r="A493" s="1"/>
      <c r="B493" s="1"/>
      <c r="C493" s="1"/>
      <c r="D493" s="1"/>
      <c r="E493" s="1"/>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1"/>
      <c r="BL493" s="1"/>
      <c r="BM493" s="1"/>
      <c r="BN493" s="1"/>
      <c r="BO493" s="1"/>
    </row>
    <row r="494" customFormat="false" ht="12.75" hidden="false" customHeight="true" outlineLevel="0" collapsed="false">
      <c r="A494" s="1"/>
      <c r="B494" s="1"/>
      <c r="C494" s="1"/>
      <c r="D494" s="1"/>
      <c r="E494" s="1"/>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1"/>
      <c r="BL494" s="1"/>
      <c r="BM494" s="1"/>
      <c r="BN494" s="1"/>
      <c r="BO494" s="1"/>
    </row>
    <row r="495" customFormat="false" ht="12.75" hidden="false" customHeight="true" outlineLevel="0" collapsed="false">
      <c r="A495" s="1"/>
      <c r="B495" s="1"/>
      <c r="C495" s="1"/>
      <c r="D495" s="1"/>
      <c r="E495" s="1"/>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1"/>
      <c r="BL495" s="1"/>
      <c r="BM495" s="1"/>
      <c r="BN495" s="1"/>
      <c r="BO495" s="1"/>
    </row>
    <row r="496" customFormat="false" ht="12.75" hidden="false" customHeight="true" outlineLevel="0" collapsed="false">
      <c r="A496" s="1"/>
      <c r="B496" s="1"/>
      <c r="C496" s="1"/>
      <c r="D496" s="1"/>
      <c r="E496" s="1"/>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05</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4</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64" t="s">
        <v>60</v>
      </c>
      <c r="H504" s="164"/>
      <c r="I504" s="164"/>
      <c r="J504" s="164"/>
      <c r="K504" s="164"/>
      <c r="L504" s="164" t="s">
        <v>161</v>
      </c>
      <c r="M504" s="164"/>
      <c r="N504" s="164"/>
      <c r="O504" s="164"/>
      <c r="P504" s="164"/>
      <c r="Q504" s="164"/>
      <c r="R504" s="164"/>
      <c r="S504" s="164"/>
      <c r="T504" s="49"/>
      <c r="U504" s="49"/>
      <c r="V504" s="49"/>
      <c r="W504" s="49"/>
      <c r="X504" s="49"/>
      <c r="Y504" s="164" t="s">
        <v>200</v>
      </c>
      <c r="Z504" s="164"/>
      <c r="AA504" s="164"/>
      <c r="AB504" s="164"/>
      <c r="AC504" s="164"/>
      <c r="AD504" s="164"/>
      <c r="AE504" s="164"/>
      <c r="AF504" s="164"/>
      <c r="AG504" s="164"/>
      <c r="AH504" s="164"/>
      <c r="AI504" s="164"/>
      <c r="AJ504" s="49"/>
      <c r="AK504" s="49"/>
      <c r="AL504" s="49"/>
      <c r="AM504" s="49"/>
      <c r="AN504" s="164" t="s">
        <v>201</v>
      </c>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3"/>
      <c r="BK504" s="1"/>
      <c r="BL504" s="1"/>
      <c r="BM504" s="1"/>
      <c r="BN504" s="1"/>
      <c r="BO504" s="1"/>
    </row>
    <row r="505" customFormat="false" ht="12.75" hidden="false" customHeight="true" outlineLevel="0" collapsed="false">
      <c r="A505" s="1"/>
      <c r="B505" s="1"/>
      <c r="C505" s="1"/>
      <c r="D505" s="1"/>
      <c r="E505" s="1"/>
      <c r="F505" s="13"/>
      <c r="G505" s="164"/>
      <c r="H505" s="164"/>
      <c r="I505" s="164"/>
      <c r="J505" s="164"/>
      <c r="K505" s="164"/>
      <c r="L505" s="164"/>
      <c r="M505" s="164"/>
      <c r="N505" s="164"/>
      <c r="O505" s="164"/>
      <c r="P505" s="164"/>
      <c r="Q505" s="164"/>
      <c r="R505" s="164"/>
      <c r="S505" s="164"/>
      <c r="T505" s="49"/>
      <c r="U505" s="49"/>
      <c r="V505" s="49"/>
      <c r="W505" s="49"/>
      <c r="X505" s="49"/>
      <c r="Y505" s="164" t="s">
        <v>114</v>
      </c>
      <c r="Z505" s="164"/>
      <c r="AA505" s="164"/>
      <c r="AB505" s="164"/>
      <c r="AC505" s="164"/>
      <c r="AD505" s="49"/>
      <c r="AE505" s="164" t="s">
        <v>113</v>
      </c>
      <c r="AF505" s="164"/>
      <c r="AG505" s="164"/>
      <c r="AH505" s="164"/>
      <c r="AI505" s="164"/>
      <c r="AJ505" s="49"/>
      <c r="AK505" s="49"/>
      <c r="AL505" s="49"/>
      <c r="AM505" s="49"/>
      <c r="AN505" s="164" t="s">
        <v>114</v>
      </c>
      <c r="AO505" s="164"/>
      <c r="AP505" s="164"/>
      <c r="AQ505" s="164"/>
      <c r="AR505" s="164"/>
      <c r="AS505" s="164"/>
      <c r="AT505" s="164"/>
      <c r="AU505" s="164"/>
      <c r="AV505" s="164"/>
      <c r="AW505" s="164"/>
      <c r="AX505" s="49"/>
      <c r="AY505" s="49"/>
      <c r="AZ505" s="164" t="s">
        <v>113</v>
      </c>
      <c r="BA505" s="164"/>
      <c r="BB505" s="164"/>
      <c r="BC505" s="164"/>
      <c r="BD505" s="164"/>
      <c r="BE505" s="164"/>
      <c r="BF505" s="164"/>
      <c r="BG505" s="164"/>
      <c r="BH505" s="164"/>
      <c r="BI505" s="16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65" t="s">
        <v>69</v>
      </c>
      <c r="H507" s="165"/>
      <c r="I507" s="165"/>
      <c r="J507" s="165"/>
      <c r="K507" s="165"/>
      <c r="L507" s="165" t="s">
        <v>168</v>
      </c>
      <c r="M507" s="165"/>
      <c r="N507" s="165"/>
      <c r="O507" s="165"/>
      <c r="P507" s="165"/>
      <c r="Q507" s="165"/>
      <c r="R507" s="165"/>
      <c r="S507" s="165"/>
      <c r="T507" s="166"/>
      <c r="U507" s="166"/>
      <c r="V507" s="166"/>
      <c r="W507" s="166"/>
      <c r="X507" s="166"/>
      <c r="Y507" s="165" t="s">
        <v>70</v>
      </c>
      <c r="Z507" s="165"/>
      <c r="AA507" s="165"/>
      <c r="AB507" s="165"/>
      <c r="AC507" s="165"/>
      <c r="AD507" s="166"/>
      <c r="AE507" s="165" t="s">
        <v>70</v>
      </c>
      <c r="AF507" s="165"/>
      <c r="AG507" s="165"/>
      <c r="AH507" s="165"/>
      <c r="AI507" s="165"/>
      <c r="AJ507" s="166"/>
      <c r="AK507" s="166"/>
      <c r="AL507" s="166"/>
      <c r="AM507" s="166"/>
      <c r="AN507" s="165" t="s">
        <v>71</v>
      </c>
      <c r="AO507" s="165"/>
      <c r="AP507" s="165"/>
      <c r="AQ507" s="165"/>
      <c r="AR507" s="165"/>
      <c r="AS507" s="167" t="n">
        <v>45586</v>
      </c>
      <c r="AT507" s="167"/>
      <c r="AU507" s="167"/>
      <c r="AV507" s="167"/>
      <c r="AW507" s="167"/>
      <c r="AX507" s="166"/>
      <c r="AY507" s="166"/>
      <c r="AZ507" s="165" t="s">
        <v>72</v>
      </c>
      <c r="BA507" s="165"/>
      <c r="BB507" s="165"/>
      <c r="BC507" s="165"/>
      <c r="BD507" s="165"/>
      <c r="BE507" s="167" t="n">
        <v>45589.3774884259</v>
      </c>
      <c r="BF507" s="167"/>
      <c r="BG507" s="167"/>
      <c r="BH507" s="167"/>
      <c r="BI507" s="167"/>
      <c r="BJ507" s="13"/>
      <c r="BK507" s="1"/>
      <c r="BL507" s="1"/>
      <c r="BM507" s="1"/>
      <c r="BN507" s="1"/>
      <c r="BO507" s="1"/>
    </row>
    <row r="508" customFormat="false" ht="12.75" hidden="false" customHeight="true" outlineLevel="0" collapsed="false">
      <c r="A508" s="1"/>
      <c r="B508" s="1"/>
      <c r="C508" s="1"/>
      <c r="D508" s="1"/>
      <c r="E508" s="1"/>
      <c r="F508" s="13"/>
      <c r="G508" s="165"/>
      <c r="H508" s="165"/>
      <c r="I508" s="165"/>
      <c r="J508" s="165"/>
      <c r="K508" s="165"/>
      <c r="L508" s="165"/>
      <c r="M508" s="165"/>
      <c r="N508" s="165"/>
      <c r="O508" s="165"/>
      <c r="P508" s="165"/>
      <c r="Q508" s="165"/>
      <c r="R508" s="165"/>
      <c r="S508" s="165"/>
      <c r="T508" s="168"/>
      <c r="U508" s="168"/>
      <c r="V508" s="168"/>
      <c r="W508" s="168"/>
      <c r="X508" s="168"/>
      <c r="Y508" s="165"/>
      <c r="Z508" s="165"/>
      <c r="AA508" s="165"/>
      <c r="AB508" s="165"/>
      <c r="AC508" s="165"/>
      <c r="AD508" s="168"/>
      <c r="AE508" s="165"/>
      <c r="AF508" s="165"/>
      <c r="AG508" s="165"/>
      <c r="AH508" s="165"/>
      <c r="AI508" s="165"/>
      <c r="AJ508" s="168"/>
      <c r="AK508" s="168"/>
      <c r="AL508" s="168"/>
      <c r="AM508" s="168"/>
      <c r="AN508" s="165"/>
      <c r="AO508" s="165"/>
      <c r="AP508" s="165"/>
      <c r="AQ508" s="165"/>
      <c r="AR508" s="165"/>
      <c r="AS508" s="167"/>
      <c r="AT508" s="167"/>
      <c r="AU508" s="167"/>
      <c r="AV508" s="167"/>
      <c r="AW508" s="167"/>
      <c r="AX508" s="168"/>
      <c r="AY508" s="168"/>
      <c r="AZ508" s="165"/>
      <c r="BA508" s="165"/>
      <c r="BB508" s="165"/>
      <c r="BC508" s="165"/>
      <c r="BD508" s="165"/>
      <c r="BE508" s="167"/>
      <c r="BF508" s="167"/>
      <c r="BG508" s="167"/>
      <c r="BH508" s="167"/>
      <c r="BI508" s="167"/>
      <c r="BJ508" s="13"/>
      <c r="BK508" s="1"/>
      <c r="BL508" s="1"/>
      <c r="BM508" s="1"/>
      <c r="BN508" s="1"/>
      <c r="BO508" s="1"/>
    </row>
    <row r="509" customFormat="false" ht="12.75" hidden="false" customHeight="true" outlineLevel="0" collapsed="false">
      <c r="A509" s="1"/>
      <c r="B509" s="1"/>
      <c r="C509" s="1"/>
      <c r="D509" s="1"/>
      <c r="E509" s="1"/>
      <c r="F509" s="13"/>
      <c r="G509" s="165" t="s">
        <v>73</v>
      </c>
      <c r="H509" s="165"/>
      <c r="I509" s="165"/>
      <c r="J509" s="165"/>
      <c r="K509" s="165"/>
      <c r="L509" s="165" t="s">
        <v>170</v>
      </c>
      <c r="M509" s="165"/>
      <c r="N509" s="165"/>
      <c r="O509" s="165"/>
      <c r="P509" s="165"/>
      <c r="Q509" s="165"/>
      <c r="R509" s="165"/>
      <c r="S509" s="165"/>
      <c r="T509" s="166"/>
      <c r="U509" s="166"/>
      <c r="V509" s="166"/>
      <c r="W509" s="166"/>
      <c r="X509" s="166"/>
      <c r="Y509" s="165" t="s">
        <v>70</v>
      </c>
      <c r="Z509" s="165"/>
      <c r="AA509" s="165"/>
      <c r="AB509" s="165"/>
      <c r="AC509" s="165"/>
      <c r="AD509" s="166"/>
      <c r="AE509" s="165" t="s">
        <v>70</v>
      </c>
      <c r="AF509" s="165"/>
      <c r="AG509" s="165"/>
      <c r="AH509" s="165"/>
      <c r="AI509" s="165"/>
      <c r="AJ509" s="166"/>
      <c r="AK509" s="166"/>
      <c r="AL509" s="166"/>
      <c r="AM509" s="166"/>
      <c r="AN509" s="165"/>
      <c r="AO509" s="165"/>
      <c r="AP509" s="165"/>
      <c r="AQ509" s="165"/>
      <c r="AR509" s="165"/>
      <c r="AS509" s="167"/>
      <c r="AT509" s="167"/>
      <c r="AU509" s="167"/>
      <c r="AV509" s="167"/>
      <c r="AW509" s="167"/>
      <c r="AX509" s="166"/>
      <c r="AY509" s="166"/>
      <c r="AZ509" s="165"/>
      <c r="BA509" s="165"/>
      <c r="BB509" s="165"/>
      <c r="BC509" s="165"/>
      <c r="BD509" s="165"/>
      <c r="BE509" s="167"/>
      <c r="BF509" s="167"/>
      <c r="BG509" s="167"/>
      <c r="BH509" s="167"/>
      <c r="BI509" s="167"/>
      <c r="BJ509" s="13"/>
      <c r="BK509" s="1"/>
      <c r="BL509" s="1"/>
      <c r="BM509" s="1"/>
      <c r="BN509" s="1"/>
      <c r="BO509" s="1"/>
    </row>
    <row r="510" customFormat="false" ht="12.75" hidden="false" customHeight="true" outlineLevel="0" collapsed="false">
      <c r="A510" s="1"/>
      <c r="B510" s="1"/>
      <c r="C510" s="1"/>
      <c r="D510" s="1"/>
      <c r="E510" s="1"/>
      <c r="F510" s="13"/>
      <c r="G510" s="165"/>
      <c r="H510" s="165"/>
      <c r="I510" s="165"/>
      <c r="J510" s="165"/>
      <c r="K510" s="165"/>
      <c r="L510" s="165"/>
      <c r="M510" s="165"/>
      <c r="N510" s="165"/>
      <c r="O510" s="165"/>
      <c r="P510" s="165"/>
      <c r="Q510" s="165"/>
      <c r="R510" s="165"/>
      <c r="S510" s="165"/>
      <c r="T510" s="168"/>
      <c r="U510" s="168"/>
      <c r="V510" s="168"/>
      <c r="W510" s="168"/>
      <c r="X510" s="168"/>
      <c r="Y510" s="165"/>
      <c r="Z510" s="165"/>
      <c r="AA510" s="165"/>
      <c r="AB510" s="165"/>
      <c r="AC510" s="165"/>
      <c r="AD510" s="168"/>
      <c r="AE510" s="165"/>
      <c r="AF510" s="165"/>
      <c r="AG510" s="165"/>
      <c r="AH510" s="165"/>
      <c r="AI510" s="165"/>
      <c r="AJ510" s="168"/>
      <c r="AK510" s="168"/>
      <c r="AL510" s="168"/>
      <c r="AM510" s="168"/>
      <c r="AN510" s="165"/>
      <c r="AO510" s="165"/>
      <c r="AP510" s="165"/>
      <c r="AQ510" s="165"/>
      <c r="AR510" s="165"/>
      <c r="AS510" s="167"/>
      <c r="AT510" s="167"/>
      <c r="AU510" s="167"/>
      <c r="AV510" s="167"/>
      <c r="AW510" s="167"/>
      <c r="AX510" s="168"/>
      <c r="AY510" s="168"/>
      <c r="AZ510" s="165"/>
      <c r="BA510" s="165"/>
      <c r="BB510" s="165"/>
      <c r="BC510" s="165"/>
      <c r="BD510" s="165"/>
      <c r="BE510" s="167"/>
      <c r="BF510" s="167"/>
      <c r="BG510" s="167"/>
      <c r="BH510" s="167"/>
      <c r="BI510" s="167"/>
      <c r="BJ510" s="13"/>
      <c r="BK510" s="1"/>
      <c r="BL510" s="1"/>
      <c r="BM510" s="1"/>
      <c r="BN510" s="1"/>
      <c r="BO510" s="1"/>
    </row>
    <row r="511" customFormat="false" ht="12.75" hidden="false" customHeight="true" outlineLevel="0" collapsed="false">
      <c r="A511" s="1"/>
      <c r="B511" s="1"/>
      <c r="C511" s="1"/>
      <c r="D511" s="1"/>
      <c r="E511" s="1"/>
      <c r="F511" s="13"/>
      <c r="G511" s="165" t="s">
        <v>74</v>
      </c>
      <c r="H511" s="165"/>
      <c r="I511" s="165"/>
      <c r="J511" s="165"/>
      <c r="K511" s="165"/>
      <c r="L511" s="165" t="s">
        <v>172</v>
      </c>
      <c r="M511" s="165"/>
      <c r="N511" s="165"/>
      <c r="O511" s="165"/>
      <c r="P511" s="165"/>
      <c r="Q511" s="165"/>
      <c r="R511" s="165"/>
      <c r="S511" s="165"/>
      <c r="T511" s="166"/>
      <c r="U511" s="166"/>
      <c r="V511" s="166"/>
      <c r="W511" s="166"/>
      <c r="X511" s="166"/>
      <c r="Y511" s="165" t="s">
        <v>75</v>
      </c>
      <c r="Z511" s="165"/>
      <c r="AA511" s="165"/>
      <c r="AB511" s="165"/>
      <c r="AC511" s="165"/>
      <c r="AD511" s="166"/>
      <c r="AE511" s="165" t="s">
        <v>75</v>
      </c>
      <c r="AF511" s="165"/>
      <c r="AG511" s="165"/>
      <c r="AH511" s="165"/>
      <c r="AI511" s="165"/>
      <c r="AJ511" s="166"/>
      <c r="AK511" s="166"/>
      <c r="AL511" s="166"/>
      <c r="AM511" s="166"/>
      <c r="AN511" s="165" t="s">
        <v>70</v>
      </c>
      <c r="AO511" s="165"/>
      <c r="AP511" s="165"/>
      <c r="AQ511" s="165"/>
      <c r="AR511" s="165"/>
      <c r="AS511" s="167" t="n">
        <v>45586</v>
      </c>
      <c r="AT511" s="167"/>
      <c r="AU511" s="167"/>
      <c r="AV511" s="167"/>
      <c r="AW511" s="167"/>
      <c r="AX511" s="166"/>
      <c r="AY511" s="166"/>
      <c r="AZ511" s="165" t="s">
        <v>70</v>
      </c>
      <c r="BA511" s="165"/>
      <c r="BB511" s="165"/>
      <c r="BC511" s="165"/>
      <c r="BD511" s="165"/>
      <c r="BE511" s="167" t="n">
        <v>44672.4888888889</v>
      </c>
      <c r="BF511" s="167"/>
      <c r="BG511" s="167"/>
      <c r="BH511" s="167"/>
      <c r="BI511" s="167"/>
      <c r="BJ511" s="13"/>
      <c r="BK511" s="1"/>
      <c r="BL511" s="1"/>
      <c r="BM511" s="1"/>
      <c r="BN511" s="1"/>
      <c r="BO511" s="1"/>
    </row>
    <row r="512" customFormat="false" ht="12.75" hidden="false" customHeight="true" outlineLevel="0" collapsed="false">
      <c r="A512" s="1"/>
      <c r="B512" s="1"/>
      <c r="C512" s="1"/>
      <c r="D512" s="1"/>
      <c r="E512" s="1"/>
      <c r="F512" s="13"/>
      <c r="G512" s="165"/>
      <c r="H512" s="165"/>
      <c r="I512" s="165"/>
      <c r="J512" s="165"/>
      <c r="K512" s="165"/>
      <c r="L512" s="165"/>
      <c r="M512" s="165"/>
      <c r="N512" s="165"/>
      <c r="O512" s="165"/>
      <c r="P512" s="165"/>
      <c r="Q512" s="165"/>
      <c r="R512" s="165"/>
      <c r="S512" s="165"/>
      <c r="T512" s="168"/>
      <c r="U512" s="168"/>
      <c r="V512" s="168"/>
      <c r="W512" s="168"/>
      <c r="X512" s="168"/>
      <c r="Y512" s="165"/>
      <c r="Z512" s="165"/>
      <c r="AA512" s="165"/>
      <c r="AB512" s="165"/>
      <c r="AC512" s="165"/>
      <c r="AD512" s="168"/>
      <c r="AE512" s="165"/>
      <c r="AF512" s="165"/>
      <c r="AG512" s="165"/>
      <c r="AH512" s="165"/>
      <c r="AI512" s="165"/>
      <c r="AJ512" s="168"/>
      <c r="AK512" s="168"/>
      <c r="AL512" s="168"/>
      <c r="AM512" s="168"/>
      <c r="AN512" s="165"/>
      <c r="AO512" s="165"/>
      <c r="AP512" s="165"/>
      <c r="AQ512" s="165"/>
      <c r="AR512" s="165"/>
      <c r="AS512" s="167"/>
      <c r="AT512" s="167"/>
      <c r="AU512" s="167"/>
      <c r="AV512" s="167"/>
      <c r="AW512" s="167"/>
      <c r="AX512" s="168"/>
      <c r="AY512" s="168"/>
      <c r="AZ512" s="165"/>
      <c r="BA512" s="165"/>
      <c r="BB512" s="165"/>
      <c r="BC512" s="165"/>
      <c r="BD512" s="165"/>
      <c r="BE512" s="167"/>
      <c r="BF512" s="167"/>
      <c r="BG512" s="167"/>
      <c r="BH512" s="167"/>
      <c r="BI512" s="167"/>
      <c r="BJ512" s="13"/>
      <c r="BK512" s="1"/>
      <c r="BL512" s="1"/>
      <c r="BM512" s="1"/>
      <c r="BN512" s="1"/>
      <c r="BO512" s="1"/>
    </row>
    <row r="513" customFormat="false" ht="12.75" hidden="false" customHeight="true" outlineLevel="0" collapsed="false">
      <c r="A513" s="1"/>
      <c r="B513" s="1"/>
      <c r="C513" s="1"/>
      <c r="D513" s="1"/>
      <c r="E513" s="1"/>
      <c r="F513" s="13"/>
      <c r="G513" s="165" t="s">
        <v>76</v>
      </c>
      <c r="H513" s="165"/>
      <c r="I513" s="165"/>
      <c r="J513" s="165"/>
      <c r="K513" s="165"/>
      <c r="L513" s="165" t="s">
        <v>173</v>
      </c>
      <c r="M513" s="165"/>
      <c r="N513" s="165"/>
      <c r="O513" s="165"/>
      <c r="P513" s="165"/>
      <c r="Q513" s="165"/>
      <c r="R513" s="165"/>
      <c r="S513" s="165"/>
      <c r="T513" s="166"/>
      <c r="U513" s="166"/>
      <c r="V513" s="166"/>
      <c r="W513" s="166"/>
      <c r="X513" s="166"/>
      <c r="Y513" s="165" t="s">
        <v>77</v>
      </c>
      <c r="Z513" s="165"/>
      <c r="AA513" s="165"/>
      <c r="AB513" s="165"/>
      <c r="AC513" s="165"/>
      <c r="AD513" s="166"/>
      <c r="AE513" s="165" t="s">
        <v>78</v>
      </c>
      <c r="AF513" s="165"/>
      <c r="AG513" s="165"/>
      <c r="AH513" s="165"/>
      <c r="AI513" s="165"/>
      <c r="AJ513" s="166"/>
      <c r="AK513" s="166"/>
      <c r="AL513" s="166"/>
      <c r="AM513" s="166"/>
      <c r="AN513" s="165" t="s">
        <v>75</v>
      </c>
      <c r="AO513" s="165"/>
      <c r="AP513" s="165"/>
      <c r="AQ513" s="165"/>
      <c r="AR513" s="165"/>
      <c r="AS513" s="167" t="n">
        <v>45586</v>
      </c>
      <c r="AT513" s="167"/>
      <c r="AU513" s="167"/>
      <c r="AV513" s="167"/>
      <c r="AW513" s="167"/>
      <c r="AX513" s="166"/>
      <c r="AY513" s="166"/>
      <c r="AZ513" s="165" t="s">
        <v>79</v>
      </c>
      <c r="BA513" s="165"/>
      <c r="BB513" s="165"/>
      <c r="BC513" s="165"/>
      <c r="BD513" s="165"/>
      <c r="BE513" s="167" t="n">
        <v>44672.4888888889</v>
      </c>
      <c r="BF513" s="167"/>
      <c r="BG513" s="167"/>
      <c r="BH513" s="167"/>
      <c r="BI513" s="167"/>
      <c r="BJ513" s="13"/>
      <c r="BK513" s="1"/>
      <c r="BL513" s="1"/>
      <c r="BM513" s="1"/>
      <c r="BN513" s="1"/>
      <c r="BO513" s="1"/>
    </row>
    <row r="514" customFormat="false" ht="12.75" hidden="false" customHeight="true" outlineLevel="0" collapsed="false">
      <c r="A514" s="1"/>
      <c r="B514" s="1"/>
      <c r="C514" s="1"/>
      <c r="D514" s="1"/>
      <c r="E514" s="1"/>
      <c r="F514" s="13"/>
      <c r="G514" s="165"/>
      <c r="H514" s="165"/>
      <c r="I514" s="165"/>
      <c r="J514" s="165"/>
      <c r="K514" s="165"/>
      <c r="L514" s="165"/>
      <c r="M514" s="165"/>
      <c r="N514" s="165"/>
      <c r="O514" s="165"/>
      <c r="P514" s="165"/>
      <c r="Q514" s="165"/>
      <c r="R514" s="165"/>
      <c r="S514" s="165"/>
      <c r="T514" s="168"/>
      <c r="U514" s="168"/>
      <c r="V514" s="168"/>
      <c r="W514" s="168"/>
      <c r="X514" s="168"/>
      <c r="Y514" s="165"/>
      <c r="Z514" s="165"/>
      <c r="AA514" s="165"/>
      <c r="AB514" s="165"/>
      <c r="AC514" s="165"/>
      <c r="AD514" s="168"/>
      <c r="AE514" s="165"/>
      <c r="AF514" s="165"/>
      <c r="AG514" s="165"/>
      <c r="AH514" s="165"/>
      <c r="AI514" s="165"/>
      <c r="AJ514" s="168"/>
      <c r="AK514" s="168"/>
      <c r="AL514" s="168"/>
      <c r="AM514" s="168"/>
      <c r="AN514" s="165"/>
      <c r="AO514" s="165"/>
      <c r="AP514" s="165"/>
      <c r="AQ514" s="165"/>
      <c r="AR514" s="165"/>
      <c r="AS514" s="167"/>
      <c r="AT514" s="167"/>
      <c r="AU514" s="167"/>
      <c r="AV514" s="167"/>
      <c r="AW514" s="167"/>
      <c r="AX514" s="168"/>
      <c r="AY514" s="168"/>
      <c r="AZ514" s="165"/>
      <c r="BA514" s="165"/>
      <c r="BB514" s="165"/>
      <c r="BC514" s="165"/>
      <c r="BD514" s="165"/>
      <c r="BE514" s="167"/>
      <c r="BF514" s="167"/>
      <c r="BG514" s="167"/>
      <c r="BH514" s="167"/>
      <c r="BI514" s="167"/>
      <c r="BJ514" s="13"/>
      <c r="BK514" s="1"/>
      <c r="BL514" s="1"/>
      <c r="BM514" s="1"/>
      <c r="BN514" s="1"/>
      <c r="BO514" s="1"/>
    </row>
    <row r="515" customFormat="false" ht="12.75" hidden="false" customHeight="true" outlineLevel="0" collapsed="false">
      <c r="A515" s="1"/>
      <c r="B515" s="1"/>
      <c r="C515" s="1"/>
      <c r="D515" s="1"/>
      <c r="E515" s="1"/>
      <c r="F515" s="13"/>
      <c r="G515" s="165" t="s">
        <v>80</v>
      </c>
      <c r="H515" s="165"/>
      <c r="I515" s="165"/>
      <c r="J515" s="165"/>
      <c r="K515" s="165"/>
      <c r="L515" s="165" t="s">
        <v>174</v>
      </c>
      <c r="M515" s="165"/>
      <c r="N515" s="165"/>
      <c r="O515" s="165"/>
      <c r="P515" s="165"/>
      <c r="Q515" s="165"/>
      <c r="R515" s="165"/>
      <c r="S515" s="165"/>
      <c r="T515" s="166"/>
      <c r="U515" s="166"/>
      <c r="V515" s="166"/>
      <c r="W515" s="166"/>
      <c r="X515" s="166"/>
      <c r="Y515" s="165" t="s">
        <v>81</v>
      </c>
      <c r="Z515" s="165"/>
      <c r="AA515" s="165"/>
      <c r="AB515" s="165"/>
      <c r="AC515" s="165"/>
      <c r="AD515" s="166"/>
      <c r="AE515" s="165" t="s">
        <v>77</v>
      </c>
      <c r="AF515" s="165"/>
      <c r="AG515" s="165"/>
      <c r="AH515" s="165"/>
      <c r="AI515" s="165"/>
      <c r="AJ515" s="166"/>
      <c r="AK515" s="166"/>
      <c r="AL515" s="166"/>
      <c r="AM515" s="166"/>
      <c r="AN515" s="165" t="s">
        <v>82</v>
      </c>
      <c r="AO515" s="165"/>
      <c r="AP515" s="165"/>
      <c r="AQ515" s="165"/>
      <c r="AR515" s="165"/>
      <c r="AS515" s="167" t="n">
        <v>45586</v>
      </c>
      <c r="AT515" s="167"/>
      <c r="AU515" s="167"/>
      <c r="AV515" s="167"/>
      <c r="AW515" s="167"/>
      <c r="AX515" s="166"/>
      <c r="AY515" s="166"/>
      <c r="AZ515" s="165" t="s">
        <v>82</v>
      </c>
      <c r="BA515" s="165"/>
      <c r="BB515" s="165"/>
      <c r="BC515" s="165"/>
      <c r="BD515" s="165"/>
      <c r="BE515" s="167" t="n">
        <v>44672.4888888889</v>
      </c>
      <c r="BF515" s="167"/>
      <c r="BG515" s="167"/>
      <c r="BH515" s="167"/>
      <c r="BI515" s="167"/>
      <c r="BJ515" s="13"/>
      <c r="BK515" s="1"/>
      <c r="BL515" s="1"/>
      <c r="BM515" s="1"/>
      <c r="BN515" s="1"/>
      <c r="BO515" s="1"/>
    </row>
    <row r="516" customFormat="false" ht="12.75" hidden="false" customHeight="true" outlineLevel="0" collapsed="false">
      <c r="A516" s="1"/>
      <c r="B516" s="1"/>
      <c r="C516" s="1"/>
      <c r="D516" s="1"/>
      <c r="E516" s="1"/>
      <c r="F516" s="13"/>
      <c r="G516" s="165"/>
      <c r="H516" s="165"/>
      <c r="I516" s="165"/>
      <c r="J516" s="165"/>
      <c r="K516" s="165"/>
      <c r="L516" s="165"/>
      <c r="M516" s="165"/>
      <c r="N516" s="165"/>
      <c r="O516" s="165"/>
      <c r="P516" s="165"/>
      <c r="Q516" s="165"/>
      <c r="R516" s="165"/>
      <c r="S516" s="165"/>
      <c r="T516" s="168"/>
      <c r="U516" s="168"/>
      <c r="V516" s="168"/>
      <c r="W516" s="168"/>
      <c r="X516" s="168"/>
      <c r="Y516" s="165"/>
      <c r="Z516" s="165"/>
      <c r="AA516" s="165"/>
      <c r="AB516" s="165"/>
      <c r="AC516" s="165"/>
      <c r="AD516" s="168"/>
      <c r="AE516" s="165"/>
      <c r="AF516" s="165"/>
      <c r="AG516" s="165"/>
      <c r="AH516" s="165"/>
      <c r="AI516" s="165"/>
      <c r="AJ516" s="168"/>
      <c r="AK516" s="168"/>
      <c r="AL516" s="168"/>
      <c r="AM516" s="168"/>
      <c r="AN516" s="165"/>
      <c r="AO516" s="165"/>
      <c r="AP516" s="165"/>
      <c r="AQ516" s="165"/>
      <c r="AR516" s="165"/>
      <c r="AS516" s="167"/>
      <c r="AT516" s="167"/>
      <c r="AU516" s="167"/>
      <c r="AV516" s="167"/>
      <c r="AW516" s="167"/>
      <c r="AX516" s="168"/>
      <c r="AY516" s="168"/>
      <c r="AZ516" s="165"/>
      <c r="BA516" s="165"/>
      <c r="BB516" s="165"/>
      <c r="BC516" s="165"/>
      <c r="BD516" s="165"/>
      <c r="BE516" s="167"/>
      <c r="BF516" s="167"/>
      <c r="BG516" s="167"/>
      <c r="BH516" s="167"/>
      <c r="BI516" s="167"/>
      <c r="BJ516" s="13"/>
      <c r="BK516" s="1"/>
      <c r="BL516" s="1"/>
      <c r="BM516" s="1"/>
      <c r="BN516" s="1"/>
      <c r="BO516" s="1"/>
    </row>
    <row r="517" customFormat="false" ht="12.75" hidden="false" customHeight="true" outlineLevel="0" collapsed="false">
      <c r="A517" s="1"/>
      <c r="B517" s="1"/>
      <c r="C517" s="1"/>
      <c r="D517" s="1"/>
      <c r="E517" s="1"/>
      <c r="F517" s="13"/>
      <c r="G517" s="165" t="s">
        <v>83</v>
      </c>
      <c r="H517" s="165"/>
      <c r="I517" s="165"/>
      <c r="J517" s="165"/>
      <c r="K517" s="165"/>
      <c r="L517" s="165" t="s">
        <v>175</v>
      </c>
      <c r="M517" s="165"/>
      <c r="N517" s="165"/>
      <c r="O517" s="165"/>
      <c r="P517" s="165"/>
      <c r="Q517" s="165"/>
      <c r="R517" s="165"/>
      <c r="S517" s="165"/>
      <c r="T517" s="166"/>
      <c r="U517" s="166"/>
      <c r="V517" s="166"/>
      <c r="W517" s="166"/>
      <c r="X517" s="166"/>
      <c r="Y517" s="165" t="s">
        <v>84</v>
      </c>
      <c r="Z517" s="165"/>
      <c r="AA517" s="165"/>
      <c r="AB517" s="165"/>
      <c r="AC517" s="165"/>
      <c r="AD517" s="166"/>
      <c r="AE517" s="165" t="s">
        <v>84</v>
      </c>
      <c r="AF517" s="165"/>
      <c r="AG517" s="165"/>
      <c r="AH517" s="165"/>
      <c r="AI517" s="165"/>
      <c r="AJ517" s="166"/>
      <c r="AK517" s="166"/>
      <c r="AL517" s="166"/>
      <c r="AM517" s="166"/>
      <c r="AN517" s="165"/>
      <c r="AO517" s="165"/>
      <c r="AP517" s="165"/>
      <c r="AQ517" s="165"/>
      <c r="AR517" s="165"/>
      <c r="AS517" s="167"/>
      <c r="AT517" s="167"/>
      <c r="AU517" s="167"/>
      <c r="AV517" s="167"/>
      <c r="AW517" s="167"/>
      <c r="AX517" s="166"/>
      <c r="AY517" s="166"/>
      <c r="AZ517" s="165" t="s">
        <v>85</v>
      </c>
      <c r="BA517" s="165"/>
      <c r="BB517" s="165"/>
      <c r="BC517" s="165"/>
      <c r="BD517" s="165"/>
      <c r="BE517" s="167" t="n">
        <v>44672.4888888889</v>
      </c>
      <c r="BF517" s="167"/>
      <c r="BG517" s="167"/>
      <c r="BH517" s="167"/>
      <c r="BI517" s="167"/>
      <c r="BJ517" s="13"/>
      <c r="BK517" s="1"/>
      <c r="BL517" s="1"/>
      <c r="BM517" s="1"/>
      <c r="BN517" s="1"/>
      <c r="BO517" s="1"/>
    </row>
    <row r="518" customFormat="false" ht="12.75" hidden="false" customHeight="true" outlineLevel="0" collapsed="false">
      <c r="A518" s="1"/>
      <c r="B518" s="1"/>
      <c r="C518" s="1"/>
      <c r="D518" s="1"/>
      <c r="E518" s="1"/>
      <c r="F518" s="13"/>
      <c r="G518" s="165"/>
      <c r="H518" s="165"/>
      <c r="I518" s="165"/>
      <c r="J518" s="165"/>
      <c r="K518" s="165"/>
      <c r="L518" s="165"/>
      <c r="M518" s="165"/>
      <c r="N518" s="165"/>
      <c r="O518" s="165"/>
      <c r="P518" s="165"/>
      <c r="Q518" s="165"/>
      <c r="R518" s="165"/>
      <c r="S518" s="165"/>
      <c r="T518" s="168"/>
      <c r="U518" s="168"/>
      <c r="V518" s="168"/>
      <c r="W518" s="168"/>
      <c r="X518" s="168"/>
      <c r="Y518" s="165"/>
      <c r="Z518" s="165"/>
      <c r="AA518" s="165"/>
      <c r="AB518" s="165"/>
      <c r="AC518" s="165"/>
      <c r="AD518" s="168"/>
      <c r="AE518" s="165"/>
      <c r="AF518" s="165"/>
      <c r="AG518" s="165"/>
      <c r="AH518" s="165"/>
      <c r="AI518" s="165"/>
      <c r="AJ518" s="168"/>
      <c r="AK518" s="168"/>
      <c r="AL518" s="168"/>
      <c r="AM518" s="168"/>
      <c r="AN518" s="165"/>
      <c r="AO518" s="165"/>
      <c r="AP518" s="165"/>
      <c r="AQ518" s="165"/>
      <c r="AR518" s="165"/>
      <c r="AS518" s="167"/>
      <c r="AT518" s="167"/>
      <c r="AU518" s="167"/>
      <c r="AV518" s="167"/>
      <c r="AW518" s="167"/>
      <c r="AX518" s="168"/>
      <c r="AY518" s="168"/>
      <c r="AZ518" s="165"/>
      <c r="BA518" s="165"/>
      <c r="BB518" s="165"/>
      <c r="BC518" s="165"/>
      <c r="BD518" s="165"/>
      <c r="BE518" s="167"/>
      <c r="BF518" s="167"/>
      <c r="BG518" s="167"/>
      <c r="BH518" s="167"/>
      <c r="BI518" s="167"/>
      <c r="BJ518" s="13"/>
      <c r="BK518" s="1"/>
      <c r="BL518" s="1"/>
      <c r="BM518" s="1"/>
      <c r="BN518" s="1"/>
      <c r="BO518" s="1"/>
    </row>
    <row r="519" customFormat="false" ht="12.75" hidden="false" customHeight="true" outlineLevel="0" collapsed="false">
      <c r="A519" s="1"/>
      <c r="B519" s="1"/>
      <c r="C519" s="1"/>
      <c r="D519" s="1"/>
      <c r="E519" s="1"/>
      <c r="F519" s="13"/>
      <c r="G519" s="165" t="s">
        <v>86</v>
      </c>
      <c r="H519" s="165"/>
      <c r="I519" s="165"/>
      <c r="J519" s="165"/>
      <c r="K519" s="165"/>
      <c r="L519" s="165" t="s">
        <v>176</v>
      </c>
      <c r="M519" s="165"/>
      <c r="N519" s="165"/>
      <c r="O519" s="165"/>
      <c r="P519" s="165"/>
      <c r="Q519" s="165"/>
      <c r="R519" s="165"/>
      <c r="S519" s="165"/>
      <c r="T519" s="166"/>
      <c r="U519" s="166"/>
      <c r="V519" s="166"/>
      <c r="W519" s="166"/>
      <c r="X519" s="166"/>
      <c r="Y519" s="165" t="s">
        <v>84</v>
      </c>
      <c r="Z519" s="165"/>
      <c r="AA519" s="165"/>
      <c r="AB519" s="165"/>
      <c r="AC519" s="165"/>
      <c r="AD519" s="166"/>
      <c r="AE519" s="165" t="s">
        <v>87</v>
      </c>
      <c r="AF519" s="165"/>
      <c r="AG519" s="165"/>
      <c r="AH519" s="165"/>
      <c r="AI519" s="165"/>
      <c r="AJ519" s="166"/>
      <c r="AK519" s="166"/>
      <c r="AL519" s="166"/>
      <c r="AM519" s="166"/>
      <c r="AN519" s="165" t="s">
        <v>71</v>
      </c>
      <c r="AO519" s="165"/>
      <c r="AP519" s="165"/>
      <c r="AQ519" s="165"/>
      <c r="AR519" s="165"/>
      <c r="AS519" s="167" t="n">
        <v>44756</v>
      </c>
      <c r="AT519" s="167"/>
      <c r="AU519" s="167"/>
      <c r="AV519" s="167"/>
      <c r="AW519" s="167"/>
      <c r="AX519" s="166"/>
      <c r="AY519" s="166"/>
      <c r="AZ519" s="165" t="s">
        <v>72</v>
      </c>
      <c r="BA519" s="165"/>
      <c r="BB519" s="165"/>
      <c r="BC519" s="165"/>
      <c r="BD519" s="165"/>
      <c r="BE519" s="167" t="n">
        <v>44729.3117361111</v>
      </c>
      <c r="BF519" s="167"/>
      <c r="BG519" s="167"/>
      <c r="BH519" s="167"/>
      <c r="BI519" s="167"/>
      <c r="BJ519" s="13"/>
      <c r="BK519" s="1"/>
      <c r="BL519" s="1"/>
      <c r="BM519" s="1"/>
      <c r="BN519" s="1"/>
      <c r="BO519" s="1"/>
    </row>
    <row r="520" customFormat="false" ht="12.75" hidden="false" customHeight="true" outlineLevel="0" collapsed="false">
      <c r="A520" s="1"/>
      <c r="B520" s="1"/>
      <c r="C520" s="1"/>
      <c r="D520" s="1"/>
      <c r="E520" s="1"/>
      <c r="F520" s="13"/>
      <c r="G520" s="165"/>
      <c r="H520" s="165"/>
      <c r="I520" s="165"/>
      <c r="J520" s="165"/>
      <c r="K520" s="165"/>
      <c r="L520" s="165"/>
      <c r="M520" s="165"/>
      <c r="N520" s="165"/>
      <c r="O520" s="165"/>
      <c r="P520" s="165"/>
      <c r="Q520" s="165"/>
      <c r="R520" s="165"/>
      <c r="S520" s="165"/>
      <c r="T520" s="168"/>
      <c r="U520" s="168"/>
      <c r="V520" s="168"/>
      <c r="W520" s="168"/>
      <c r="X520" s="168"/>
      <c r="Y520" s="165"/>
      <c r="Z520" s="165"/>
      <c r="AA520" s="165"/>
      <c r="AB520" s="165"/>
      <c r="AC520" s="165"/>
      <c r="AD520" s="168"/>
      <c r="AE520" s="165"/>
      <c r="AF520" s="165"/>
      <c r="AG520" s="165"/>
      <c r="AH520" s="165"/>
      <c r="AI520" s="165"/>
      <c r="AJ520" s="168"/>
      <c r="AK520" s="168"/>
      <c r="AL520" s="168"/>
      <c r="AM520" s="168"/>
      <c r="AN520" s="165"/>
      <c r="AO520" s="165"/>
      <c r="AP520" s="165"/>
      <c r="AQ520" s="165"/>
      <c r="AR520" s="165"/>
      <c r="AS520" s="167"/>
      <c r="AT520" s="167"/>
      <c r="AU520" s="167"/>
      <c r="AV520" s="167"/>
      <c r="AW520" s="167"/>
      <c r="AX520" s="168"/>
      <c r="AY520" s="168"/>
      <c r="AZ520" s="165"/>
      <c r="BA520" s="165"/>
      <c r="BB520" s="165"/>
      <c r="BC520" s="165"/>
      <c r="BD520" s="165"/>
      <c r="BE520" s="167"/>
      <c r="BF520" s="167"/>
      <c r="BG520" s="167"/>
      <c r="BH520" s="167"/>
      <c r="BI520" s="167"/>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91" t="s">
        <v>202</v>
      </c>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36"/>
      <c r="BK533" s="1"/>
      <c r="BL533" s="1"/>
      <c r="BM533" s="1"/>
      <c r="BN533" s="1"/>
      <c r="BO533" s="1"/>
    </row>
    <row r="534" customFormat="false" ht="12.75" hidden="false" customHeight="true" outlineLevel="0" collapsed="false">
      <c r="A534" s="1"/>
      <c r="B534" s="1"/>
      <c r="C534" s="1"/>
      <c r="D534" s="1"/>
      <c r="E534" s="1"/>
      <c r="F534" s="13"/>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36"/>
      <c r="BK534" s="1"/>
      <c r="BL534" s="1"/>
      <c r="BM534" s="1"/>
      <c r="BN534" s="1"/>
      <c r="BO534" s="1"/>
    </row>
    <row r="535" customFormat="false" ht="12.75" hidden="false" customHeight="true" outlineLevel="0" collapsed="false">
      <c r="A535" s="1"/>
      <c r="B535" s="1"/>
      <c r="C535" s="1"/>
      <c r="D535" s="1"/>
      <c r="E535" s="1"/>
      <c r="F535" s="13"/>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36"/>
      <c r="BK535" s="1"/>
      <c r="BL535" s="1"/>
      <c r="BM535" s="1"/>
      <c r="BN535" s="1"/>
      <c r="BO535" s="1"/>
    </row>
    <row r="536" customFormat="false" ht="12.75" hidden="false" customHeight="true" outlineLevel="0" collapsed="false">
      <c r="A536" s="1"/>
      <c r="B536" s="1"/>
      <c r="C536" s="1"/>
      <c r="D536" s="1"/>
      <c r="E536" s="1"/>
      <c r="F536" s="13"/>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157"/>
      <c r="BK536" s="1"/>
      <c r="BL536" s="1"/>
      <c r="BM536" s="1"/>
      <c r="BN536" s="1"/>
      <c r="BO536" s="1"/>
    </row>
    <row r="537" customFormat="false" ht="12.75" hidden="false" customHeight="true" outlineLevel="0" collapsed="false">
      <c r="A537" s="1"/>
      <c r="B537" s="1"/>
      <c r="C537" s="1"/>
      <c r="D537" s="1"/>
      <c r="E537" s="1"/>
      <c r="F537" s="77"/>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05</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70"/>
      <c r="G544" s="79" t="s">
        <v>203</v>
      </c>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12"/>
      <c r="AH544" s="12"/>
      <c r="AI544" s="14"/>
      <c r="AJ544" s="79" t="s">
        <v>204</v>
      </c>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171"/>
      <c r="BK544" s="1"/>
      <c r="BL544" s="1"/>
      <c r="BM544" s="1"/>
      <c r="BN544" s="1"/>
      <c r="BO544" s="1"/>
    </row>
    <row r="545" customFormat="false" ht="12.75" hidden="false" customHeight="true" outlineLevel="0" collapsed="false">
      <c r="A545" s="1"/>
      <c r="B545" s="1"/>
      <c r="C545" s="1"/>
      <c r="D545" s="1"/>
      <c r="E545" s="1"/>
      <c r="F545" s="171"/>
      <c r="G545" s="172" t="s">
        <v>205</v>
      </c>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73" t="s">
        <v>206</v>
      </c>
      <c r="AK545" s="174"/>
      <c r="AL545" s="174"/>
      <c r="AM545" s="174"/>
      <c r="AN545" s="174"/>
      <c r="AO545" s="12"/>
      <c r="AP545" s="12"/>
      <c r="AQ545" s="12"/>
      <c r="AR545" s="12"/>
      <c r="AS545" s="12"/>
      <c r="AT545" s="12"/>
      <c r="AU545" s="12"/>
      <c r="AV545" s="12"/>
      <c r="AW545" s="12"/>
      <c r="AX545" s="12"/>
      <c r="AY545" s="12"/>
      <c r="AZ545" s="12"/>
      <c r="BA545" s="12"/>
      <c r="BB545" s="12"/>
      <c r="BC545" s="12"/>
      <c r="BD545" s="12"/>
      <c r="BE545" s="175"/>
      <c r="BF545" s="175"/>
      <c r="BG545" s="175"/>
      <c r="BH545" s="175"/>
      <c r="BI545" s="175"/>
      <c r="BJ545" s="171"/>
      <c r="BK545" s="171"/>
      <c r="BL545" s="40"/>
      <c r="BM545" s="1"/>
      <c r="BN545" s="1"/>
      <c r="BO545" s="1"/>
    </row>
    <row r="546" customFormat="false" ht="12.75" hidden="false" customHeight="true" outlineLevel="0" collapsed="false">
      <c r="A546" s="1"/>
      <c r="B546" s="1"/>
      <c r="C546" s="1"/>
      <c r="D546" s="1"/>
      <c r="E546" s="1"/>
      <c r="F546" s="171"/>
      <c r="G546" s="75"/>
      <c r="H546" s="176" t="s">
        <v>207</v>
      </c>
      <c r="I546" s="176"/>
      <c r="J546" s="176"/>
      <c r="K546" s="176"/>
      <c r="L546" s="176"/>
      <c r="M546" s="176"/>
      <c r="N546" s="176"/>
      <c r="O546" s="176"/>
      <c r="P546" s="176"/>
      <c r="Q546" s="176"/>
      <c r="R546" s="176"/>
      <c r="S546" s="176"/>
      <c r="T546" s="176"/>
      <c r="U546" s="176"/>
      <c r="V546" s="176"/>
      <c r="W546" s="176"/>
      <c r="X546" s="176"/>
      <c r="Y546" s="176"/>
      <c r="Z546" s="176"/>
      <c r="AA546" s="177" t="n">
        <v>771855.21</v>
      </c>
      <c r="AB546" s="177"/>
      <c r="AC546" s="177"/>
      <c r="AD546" s="177"/>
      <c r="AE546" s="177"/>
      <c r="AF546" s="177"/>
      <c r="AG546" s="178"/>
      <c r="AH546" s="178"/>
      <c r="AI546" s="12"/>
      <c r="AJ546" s="173"/>
      <c r="AK546" s="174" t="s">
        <v>208</v>
      </c>
      <c r="AL546" s="174"/>
      <c r="AM546" s="174"/>
      <c r="AN546" s="174"/>
      <c r="AO546" s="12"/>
      <c r="AP546" s="12"/>
      <c r="AQ546" s="12"/>
      <c r="AR546" s="12"/>
      <c r="AS546" s="12"/>
      <c r="AT546" s="12"/>
      <c r="AU546" s="12"/>
      <c r="AV546" s="12"/>
      <c r="AW546" s="12"/>
      <c r="AX546" s="12"/>
      <c r="AY546" s="12"/>
      <c r="AZ546" s="12"/>
      <c r="BA546" s="12"/>
      <c r="BB546" s="12"/>
      <c r="BC546" s="12"/>
      <c r="BD546" s="179"/>
      <c r="BE546" s="179"/>
      <c r="BF546" s="179"/>
      <c r="BG546" s="179"/>
      <c r="BH546" s="179"/>
      <c r="BI546" s="179"/>
      <c r="BJ546" s="171"/>
      <c r="BK546" s="40"/>
      <c r="BL546" s="1"/>
      <c r="BM546" s="1"/>
      <c r="BN546" s="1"/>
      <c r="BO546" s="1"/>
    </row>
    <row r="547" customFormat="false" ht="12.75" hidden="false" customHeight="true" outlineLevel="0" collapsed="false">
      <c r="A547" s="1"/>
      <c r="B547" s="1"/>
      <c r="C547" s="1"/>
      <c r="D547" s="1"/>
      <c r="E547" s="1"/>
      <c r="F547" s="171"/>
      <c r="G547" s="75"/>
      <c r="H547" s="180"/>
      <c r="I547" s="180" t="s">
        <v>209</v>
      </c>
      <c r="J547" s="180"/>
      <c r="K547" s="180"/>
      <c r="L547" s="180"/>
      <c r="M547" s="180"/>
      <c r="N547" s="180"/>
      <c r="O547" s="180"/>
      <c r="P547" s="180"/>
      <c r="Q547" s="180"/>
      <c r="R547" s="180"/>
      <c r="S547" s="180"/>
      <c r="T547" s="180"/>
      <c r="U547" s="180"/>
      <c r="V547" s="180"/>
      <c r="W547" s="180"/>
      <c r="X547" s="180"/>
      <c r="Y547" s="180"/>
      <c r="Z547" s="180"/>
      <c r="AA547" s="177" t="n">
        <v>80.15</v>
      </c>
      <c r="AB547" s="177"/>
      <c r="AC547" s="177"/>
      <c r="AD547" s="177"/>
      <c r="AE547" s="177"/>
      <c r="AF547" s="177"/>
      <c r="AG547" s="178"/>
      <c r="AH547" s="178"/>
      <c r="AI547" s="12"/>
      <c r="AJ547" s="173"/>
      <c r="AK547" s="174"/>
      <c r="AL547" s="174"/>
      <c r="AM547" s="174"/>
      <c r="AN547" s="174"/>
      <c r="AO547" s="12"/>
      <c r="AP547" s="12"/>
      <c r="AQ547" s="12"/>
      <c r="AR547" s="12"/>
      <c r="AS547" s="12"/>
      <c r="AT547" s="12"/>
      <c r="AU547" s="12"/>
      <c r="AV547" s="12"/>
      <c r="AW547" s="12"/>
      <c r="AX547" s="12"/>
      <c r="AY547" s="12"/>
      <c r="AZ547" s="12"/>
      <c r="BA547" s="12"/>
      <c r="BB547" s="12"/>
      <c r="BC547" s="12"/>
      <c r="BD547" s="179"/>
      <c r="BE547" s="179"/>
      <c r="BF547" s="179"/>
      <c r="BG547" s="179"/>
      <c r="BH547" s="179"/>
      <c r="BI547" s="179"/>
      <c r="BJ547" s="171"/>
      <c r="BK547" s="40"/>
      <c r="BL547" s="1"/>
      <c r="BM547" s="1"/>
      <c r="BN547" s="1"/>
      <c r="BO547" s="1"/>
    </row>
    <row r="548" customFormat="false" ht="12.75" hidden="false" customHeight="true" outlineLevel="0" collapsed="false">
      <c r="A548" s="1"/>
      <c r="B548" s="1"/>
      <c r="C548" s="1"/>
      <c r="D548" s="1"/>
      <c r="E548" s="1"/>
      <c r="F548" s="171"/>
      <c r="G548" s="13"/>
      <c r="H548" s="176" t="s">
        <v>210</v>
      </c>
      <c r="I548" s="176"/>
      <c r="J548" s="176"/>
      <c r="K548" s="176"/>
      <c r="L548" s="176"/>
      <c r="M548" s="176"/>
      <c r="N548" s="176"/>
      <c r="O548" s="176"/>
      <c r="P548" s="176"/>
      <c r="Q548" s="176"/>
      <c r="R548" s="176"/>
      <c r="S548" s="176"/>
      <c r="T548" s="176"/>
      <c r="U548" s="176"/>
      <c r="V548" s="176"/>
      <c r="W548" s="176"/>
      <c r="X548" s="176"/>
      <c r="Y548" s="176"/>
      <c r="Z548" s="176"/>
      <c r="AA548" s="177" t="n">
        <v>33978.81</v>
      </c>
      <c r="AB548" s="177"/>
      <c r="AC548" s="177"/>
      <c r="AD548" s="177"/>
      <c r="AE548" s="177"/>
      <c r="AF548" s="177"/>
      <c r="AG548" s="178"/>
      <c r="AH548" s="178"/>
      <c r="AI548" s="12"/>
      <c r="AJ548" s="12"/>
      <c r="AK548" s="12"/>
      <c r="AL548" s="12"/>
      <c r="AM548" s="12"/>
      <c r="AN548" s="12"/>
      <c r="AO548" s="12"/>
      <c r="AP548" s="12"/>
      <c r="AQ548" s="12"/>
      <c r="AR548" s="12"/>
      <c r="AS548" s="12"/>
      <c r="AT548" s="12"/>
      <c r="AU548" s="12"/>
      <c r="AV548" s="12"/>
      <c r="AW548" s="12"/>
      <c r="AX548" s="12"/>
      <c r="AY548" s="12"/>
      <c r="AZ548" s="12"/>
      <c r="BA548" s="12"/>
      <c r="BB548" s="54" t="s">
        <v>206</v>
      </c>
      <c r="BC548" s="12"/>
      <c r="BD548" s="181" t="n">
        <v>111835.57</v>
      </c>
      <c r="BE548" s="181"/>
      <c r="BF548" s="181"/>
      <c r="BG548" s="181"/>
      <c r="BH548" s="181"/>
      <c r="BI548" s="181"/>
      <c r="BJ548" s="171"/>
      <c r="BK548" s="40"/>
      <c r="BL548" s="1"/>
      <c r="BM548" s="1"/>
      <c r="BN548" s="1"/>
      <c r="BO548" s="1"/>
    </row>
    <row r="549" customFormat="false" ht="12.75" hidden="false" customHeight="true" outlineLevel="0" collapsed="false">
      <c r="A549" s="1"/>
      <c r="B549" s="1"/>
      <c r="C549" s="1"/>
      <c r="D549" s="1"/>
      <c r="E549" s="1"/>
      <c r="F549" s="171"/>
      <c r="G549" s="13"/>
      <c r="H549" s="176" t="s">
        <v>211</v>
      </c>
      <c r="I549" s="176"/>
      <c r="J549" s="176"/>
      <c r="K549" s="176"/>
      <c r="L549" s="176"/>
      <c r="M549" s="176"/>
      <c r="N549" s="176"/>
      <c r="O549" s="176"/>
      <c r="P549" s="176"/>
      <c r="Q549" s="176"/>
      <c r="R549" s="176"/>
      <c r="S549" s="176"/>
      <c r="T549" s="176"/>
      <c r="U549" s="176"/>
      <c r="V549" s="176"/>
      <c r="W549" s="176"/>
      <c r="X549" s="176"/>
      <c r="Y549" s="176"/>
      <c r="Z549" s="176"/>
      <c r="AA549" s="177" t="n">
        <v>0</v>
      </c>
      <c r="AB549" s="177"/>
      <c r="AC549" s="177"/>
      <c r="AD549" s="177"/>
      <c r="AE549" s="177"/>
      <c r="AF549" s="177"/>
      <c r="AG549" s="178"/>
      <c r="AH549" s="17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71"/>
      <c r="BK549" s="40"/>
      <c r="BL549" s="1"/>
      <c r="BM549" s="1"/>
      <c r="BN549" s="1"/>
      <c r="BO549" s="1"/>
    </row>
    <row r="550" customFormat="false" ht="12.75" hidden="false" customHeight="true" outlineLevel="0" collapsed="false">
      <c r="A550" s="1"/>
      <c r="B550" s="1"/>
      <c r="C550" s="1"/>
      <c r="D550" s="1"/>
      <c r="E550" s="1"/>
      <c r="F550" s="171"/>
      <c r="G550" s="13"/>
      <c r="H550" s="176" t="s">
        <v>212</v>
      </c>
      <c r="I550" s="176"/>
      <c r="J550" s="176"/>
      <c r="K550" s="176"/>
      <c r="L550" s="176"/>
      <c r="M550" s="176"/>
      <c r="N550" s="176"/>
      <c r="O550" s="176"/>
      <c r="P550" s="176"/>
      <c r="Q550" s="176"/>
      <c r="R550" s="176"/>
      <c r="S550" s="176"/>
      <c r="T550" s="176"/>
      <c r="U550" s="176"/>
      <c r="V550" s="176"/>
      <c r="W550" s="176"/>
      <c r="X550" s="176"/>
      <c r="Y550" s="176"/>
      <c r="Z550" s="176"/>
      <c r="AA550" s="177" t="n">
        <v>95665.2227146351</v>
      </c>
      <c r="AB550" s="177"/>
      <c r="AC550" s="177"/>
      <c r="AD550" s="177"/>
      <c r="AE550" s="177"/>
      <c r="AF550" s="177"/>
      <c r="AG550" s="178"/>
      <c r="AH550" s="178"/>
      <c r="AI550" s="12"/>
      <c r="AJ550" s="173" t="s">
        <v>213</v>
      </c>
      <c r="AK550" s="12"/>
      <c r="AL550" s="12"/>
      <c r="AM550" s="12"/>
      <c r="AN550" s="12"/>
      <c r="AO550" s="12"/>
      <c r="AP550" s="12"/>
      <c r="AQ550" s="12"/>
      <c r="AR550" s="12"/>
      <c r="AS550" s="12"/>
      <c r="AT550" s="12"/>
      <c r="AU550" s="12"/>
      <c r="AV550" s="12"/>
      <c r="AW550" s="12"/>
      <c r="AX550" s="12"/>
      <c r="AY550" s="12"/>
      <c r="AZ550" s="12"/>
      <c r="BA550" s="12"/>
      <c r="BB550" s="12"/>
      <c r="BC550" s="12"/>
      <c r="BD550" s="140"/>
      <c r="BE550" s="140"/>
      <c r="BF550" s="140"/>
      <c r="BG550" s="140"/>
      <c r="BH550" s="140"/>
      <c r="BI550" s="140"/>
      <c r="BJ550" s="171"/>
      <c r="BK550" s="40"/>
      <c r="BL550" s="1"/>
      <c r="BM550" s="1"/>
      <c r="BN550" s="1"/>
      <c r="BO550" s="1"/>
    </row>
    <row r="551" customFormat="false" ht="12.75" hidden="false" customHeight="true" outlineLevel="0" collapsed="false">
      <c r="A551" s="1"/>
      <c r="B551" s="1"/>
      <c r="C551" s="1"/>
      <c r="D551" s="1"/>
      <c r="E551" s="1"/>
      <c r="F551" s="171"/>
      <c r="G551" s="13"/>
      <c r="H551" s="176" t="s">
        <v>214</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2"/>
      <c r="AJ551" s="174"/>
      <c r="AK551" s="176" t="s">
        <v>215</v>
      </c>
      <c r="AL551" s="176"/>
      <c r="AM551" s="176"/>
      <c r="AN551" s="176"/>
      <c r="AO551" s="176"/>
      <c r="AP551" s="176"/>
      <c r="AQ551" s="176"/>
      <c r="AR551" s="176"/>
      <c r="AS551" s="176"/>
      <c r="AT551" s="176"/>
      <c r="AU551" s="176"/>
      <c r="AV551" s="176"/>
      <c r="AW551" s="176"/>
      <c r="AX551" s="176"/>
      <c r="AY551" s="176"/>
      <c r="AZ551" s="176"/>
      <c r="BA551" s="176"/>
      <c r="BB551" s="176"/>
      <c r="BC551" s="176"/>
      <c r="BD551" s="177" t="n">
        <v>805834.09</v>
      </c>
      <c r="BE551" s="177"/>
      <c r="BF551" s="177"/>
      <c r="BG551" s="177"/>
      <c r="BH551" s="177"/>
      <c r="BI551" s="177"/>
      <c r="BJ551" s="171"/>
      <c r="BK551" s="40"/>
      <c r="BL551" s="1"/>
      <c r="BM551" s="1"/>
      <c r="BN551" s="1"/>
      <c r="BO551" s="1"/>
    </row>
    <row r="552" customFormat="false" ht="12.75" hidden="false" customHeight="true" outlineLevel="0" collapsed="false">
      <c r="A552" s="1"/>
      <c r="B552" s="1"/>
      <c r="C552" s="1"/>
      <c r="D552" s="1"/>
      <c r="E552" s="1"/>
      <c r="F552" s="171"/>
      <c r="G552" s="13"/>
      <c r="H552" s="176" t="s">
        <v>216</v>
      </c>
      <c r="I552" s="176"/>
      <c r="J552" s="176"/>
      <c r="K552" s="176"/>
      <c r="L552" s="176"/>
      <c r="M552" s="176"/>
      <c r="N552" s="176"/>
      <c r="O552" s="176"/>
      <c r="P552" s="176"/>
      <c r="Q552" s="176"/>
      <c r="R552" s="176"/>
      <c r="S552" s="176"/>
      <c r="T552" s="176"/>
      <c r="U552" s="176"/>
      <c r="V552" s="176"/>
      <c r="W552" s="176"/>
      <c r="X552" s="176"/>
      <c r="Y552" s="176"/>
      <c r="Z552" s="176"/>
      <c r="AA552" s="177" t="n">
        <v>0</v>
      </c>
      <c r="AB552" s="177"/>
      <c r="AC552" s="177"/>
      <c r="AD552" s="177"/>
      <c r="AE552" s="177"/>
      <c r="AF552" s="177"/>
      <c r="AG552" s="178"/>
      <c r="AH552" s="178"/>
      <c r="AI552" s="12"/>
      <c r="AJ552" s="174"/>
      <c r="AK552" s="176" t="s">
        <v>217</v>
      </c>
      <c r="AL552" s="176"/>
      <c r="AM552" s="176"/>
      <c r="AN552" s="176"/>
      <c r="AO552" s="176"/>
      <c r="AP552" s="176"/>
      <c r="AQ552" s="176"/>
      <c r="AR552" s="176"/>
      <c r="AS552" s="176"/>
      <c r="AT552" s="176"/>
      <c r="AU552" s="176"/>
      <c r="AV552" s="176"/>
      <c r="AW552" s="176"/>
      <c r="AX552" s="176"/>
      <c r="AY552" s="176"/>
      <c r="AZ552" s="176"/>
      <c r="BA552" s="176"/>
      <c r="BB552" s="176"/>
      <c r="BC552" s="176"/>
      <c r="BD552" s="182" t="n">
        <v>5165252.76</v>
      </c>
      <c r="BE552" s="182"/>
      <c r="BF552" s="182"/>
      <c r="BG552" s="182"/>
      <c r="BH552" s="182"/>
      <c r="BI552" s="182"/>
      <c r="BJ552" s="171"/>
      <c r="BK552" s="40"/>
      <c r="BL552" s="1"/>
      <c r="BM552" s="1"/>
      <c r="BN552" s="1"/>
      <c r="BO552" s="1"/>
    </row>
    <row r="553" customFormat="false" ht="12.75" hidden="false" customHeight="true" outlineLevel="0" collapsed="false">
      <c r="A553" s="1"/>
      <c r="B553" s="1"/>
      <c r="C553" s="1"/>
      <c r="D553" s="1"/>
      <c r="E553" s="1"/>
      <c r="F553" s="171"/>
      <c r="G553" s="13"/>
      <c r="H553" s="176" t="s">
        <v>218</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2"/>
      <c r="AJ553" s="174"/>
      <c r="AK553" s="173"/>
      <c r="AL553" s="174"/>
      <c r="AM553" s="174"/>
      <c r="AN553" s="174"/>
      <c r="AO553" s="12"/>
      <c r="AP553" s="12"/>
      <c r="AQ553" s="12"/>
      <c r="AR553" s="12"/>
      <c r="AS553" s="12"/>
      <c r="AT553" s="12"/>
      <c r="AU553" s="12"/>
      <c r="AV553" s="12"/>
      <c r="AW553" s="12"/>
      <c r="AX553" s="12"/>
      <c r="AY553" s="12"/>
      <c r="AZ553" s="12"/>
      <c r="BA553" s="12"/>
      <c r="BB553" s="183" t="s">
        <v>213</v>
      </c>
      <c r="BC553" s="12"/>
      <c r="BD553" s="181" t="n">
        <v>5971086.85</v>
      </c>
      <c r="BE553" s="181"/>
      <c r="BF553" s="181"/>
      <c r="BG553" s="181"/>
      <c r="BH553" s="181"/>
      <c r="BI553" s="181"/>
      <c r="BJ553" s="171"/>
      <c r="BK553" s="40"/>
      <c r="BL553" s="1"/>
      <c r="BM553" s="1"/>
      <c r="BN553" s="1"/>
      <c r="BO553" s="1"/>
    </row>
    <row r="554" customFormat="false" ht="12.75" hidden="false" customHeight="true" outlineLevel="0" collapsed="false">
      <c r="A554" s="1"/>
      <c r="B554" s="1"/>
      <c r="C554" s="1"/>
      <c r="D554" s="1"/>
      <c r="E554" s="1"/>
      <c r="F554" s="171"/>
      <c r="G554" s="13"/>
      <c r="H554" s="176" t="s">
        <v>219</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2"/>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0"/>
      <c r="BL554" s="1"/>
      <c r="BM554" s="1"/>
      <c r="BN554" s="1"/>
      <c r="BO554" s="1"/>
    </row>
    <row r="555" customFormat="false" ht="12.75" hidden="false" customHeight="true" outlineLevel="0" collapsed="false">
      <c r="A555" s="1"/>
      <c r="B555" s="1"/>
      <c r="C555" s="1"/>
      <c r="D555" s="1"/>
      <c r="E555" s="1"/>
      <c r="F555" s="171"/>
      <c r="G555" s="13"/>
      <c r="H555" s="176" t="s">
        <v>220</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2"/>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0"/>
      <c r="BL555" s="1"/>
      <c r="BM555" s="1"/>
      <c r="BN555" s="1"/>
      <c r="BO555" s="1"/>
    </row>
    <row r="556" customFormat="false" ht="12.75" hidden="false" customHeight="true" outlineLevel="0" collapsed="false">
      <c r="A556" s="1"/>
      <c r="B556" s="1"/>
      <c r="C556" s="1"/>
      <c r="D556" s="1"/>
      <c r="E556" s="1"/>
      <c r="F556" s="171"/>
      <c r="G556" s="13"/>
      <c r="H556" s="176" t="s">
        <v>221</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2"/>
      <c r="AJ556" s="173" t="s">
        <v>222</v>
      </c>
      <c r="AK556" s="174"/>
      <c r="AL556" s="12"/>
      <c r="AM556" s="12"/>
      <c r="AN556" s="12"/>
      <c r="AO556" s="12"/>
      <c r="AP556" s="12"/>
      <c r="AQ556" s="12"/>
      <c r="AR556" s="12"/>
      <c r="AS556" s="12"/>
      <c r="AT556" s="12"/>
      <c r="AU556" s="12"/>
      <c r="AV556" s="12"/>
      <c r="AW556" s="12"/>
      <c r="AX556" s="12"/>
      <c r="AY556" s="12"/>
      <c r="AZ556" s="12"/>
      <c r="BA556" s="12"/>
      <c r="BB556" s="12"/>
      <c r="BC556" s="12"/>
      <c r="BD556" s="179"/>
      <c r="BE556" s="179"/>
      <c r="BF556" s="179"/>
      <c r="BG556" s="179"/>
      <c r="BH556" s="179"/>
      <c r="BI556" s="179"/>
      <c r="BJ556" s="171"/>
      <c r="BK556" s="40"/>
      <c r="BL556" s="1"/>
      <c r="BM556" s="1"/>
      <c r="BN556" s="1"/>
      <c r="BO556" s="1"/>
    </row>
    <row r="557" customFormat="false" ht="12.75" hidden="false" customHeight="true" outlineLevel="0" collapsed="false">
      <c r="A557" s="1"/>
      <c r="B557" s="1"/>
      <c r="C557" s="1"/>
      <c r="D557" s="1"/>
      <c r="E557" s="1"/>
      <c r="F557" s="171"/>
      <c r="G557" s="13"/>
      <c r="H557" s="176" t="s">
        <v>223</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2"/>
      <c r="AJ557" s="173"/>
      <c r="AK557" s="184" t="s">
        <v>224</v>
      </c>
      <c r="AL557" s="184"/>
      <c r="AM557" s="184"/>
      <c r="AN557" s="184"/>
      <c r="AO557" s="184"/>
      <c r="AP557" s="184"/>
      <c r="AQ557" s="184"/>
      <c r="AR557" s="184"/>
      <c r="AS557" s="184"/>
      <c r="AT557" s="184"/>
      <c r="AU557" s="184"/>
      <c r="AV557" s="184"/>
      <c r="AW557" s="184"/>
      <c r="AX557" s="184"/>
      <c r="AY557" s="184"/>
      <c r="AZ557" s="184"/>
      <c r="BA557" s="184"/>
      <c r="BB557" s="184"/>
      <c r="BC557" s="184"/>
      <c r="BD557" s="177" t="n">
        <v>100</v>
      </c>
      <c r="BE557" s="177"/>
      <c r="BF557" s="177"/>
      <c r="BG557" s="177"/>
      <c r="BH557" s="177"/>
      <c r="BI557" s="177"/>
      <c r="BJ557" s="171"/>
      <c r="BK557" s="40"/>
      <c r="BL557" s="1"/>
      <c r="BM557" s="1"/>
      <c r="BN557" s="1"/>
      <c r="BO557" s="1"/>
    </row>
    <row r="558" customFormat="false" ht="12.75" hidden="false" customHeight="true" outlineLevel="0" collapsed="false">
      <c r="A558" s="1"/>
      <c r="B558" s="1"/>
      <c r="C558" s="1"/>
      <c r="D558" s="1"/>
      <c r="E558" s="1"/>
      <c r="F558" s="171"/>
      <c r="G558" s="13"/>
      <c r="H558" s="184" t="s">
        <v>225</v>
      </c>
      <c r="I558" s="184"/>
      <c r="J558" s="184"/>
      <c r="K558" s="184"/>
      <c r="L558" s="184"/>
      <c r="M558" s="184"/>
      <c r="N558" s="184"/>
      <c r="O558" s="184"/>
      <c r="P558" s="184"/>
      <c r="Q558" s="184"/>
      <c r="R558" s="184"/>
      <c r="S558" s="184"/>
      <c r="T558" s="184"/>
      <c r="U558" s="184"/>
      <c r="V558" s="184"/>
      <c r="W558" s="184"/>
      <c r="X558" s="184"/>
      <c r="Y558" s="184"/>
      <c r="Z558" s="184"/>
      <c r="AA558" s="178"/>
      <c r="AB558" s="178"/>
      <c r="AC558" s="178"/>
      <c r="AD558" s="178"/>
      <c r="AE558" s="178"/>
      <c r="AF558" s="178"/>
      <c r="AG558" s="178"/>
      <c r="AH558" s="178"/>
      <c r="AI558" s="12"/>
      <c r="AJ558" s="173"/>
      <c r="AK558" s="184" t="s">
        <v>226</v>
      </c>
      <c r="AL558" s="184"/>
      <c r="AM558" s="184"/>
      <c r="AN558" s="184"/>
      <c r="AO558" s="184"/>
      <c r="AP558" s="184"/>
      <c r="AQ558" s="184"/>
      <c r="AR558" s="184"/>
      <c r="AS558" s="184"/>
      <c r="AT558" s="184"/>
      <c r="AU558" s="184"/>
      <c r="AV558" s="184"/>
      <c r="AW558" s="184"/>
      <c r="AX558" s="184"/>
      <c r="AY558" s="184"/>
      <c r="AZ558" s="184"/>
      <c r="BA558" s="184"/>
      <c r="BB558" s="184"/>
      <c r="BC558" s="184"/>
      <c r="BD558" s="177" t="n">
        <v>0</v>
      </c>
      <c r="BE558" s="177"/>
      <c r="BF558" s="177"/>
      <c r="BG558" s="177"/>
      <c r="BH558" s="177"/>
      <c r="BI558" s="177"/>
      <c r="BJ558" s="171"/>
      <c r="BK558" s="40"/>
      <c r="BL558" s="1"/>
      <c r="BM558" s="1"/>
      <c r="BN558" s="1"/>
      <c r="BO558" s="1"/>
    </row>
    <row r="559" customFormat="false" ht="12.75" hidden="false" customHeight="true" outlineLevel="0" collapsed="false">
      <c r="A559" s="1"/>
      <c r="B559" s="1"/>
      <c r="C559" s="1"/>
      <c r="D559" s="1"/>
      <c r="E559" s="1"/>
      <c r="F559" s="171"/>
      <c r="G559" s="13"/>
      <c r="H559" s="176" t="s">
        <v>227</v>
      </c>
      <c r="I559" s="176"/>
      <c r="J559" s="176"/>
      <c r="K559" s="176"/>
      <c r="L559" s="176"/>
      <c r="M559" s="176"/>
      <c r="N559" s="176"/>
      <c r="O559" s="176"/>
      <c r="P559" s="176"/>
      <c r="Q559" s="176"/>
      <c r="R559" s="176"/>
      <c r="S559" s="176"/>
      <c r="T559" s="176"/>
      <c r="U559" s="176"/>
      <c r="V559" s="176"/>
      <c r="W559" s="176"/>
      <c r="X559" s="176"/>
      <c r="Y559" s="176"/>
      <c r="Z559" s="176"/>
      <c r="AA559" s="177" t="n">
        <v>3973.47</v>
      </c>
      <c r="AB559" s="177"/>
      <c r="AC559" s="177"/>
      <c r="AD559" s="177"/>
      <c r="AE559" s="177"/>
      <c r="AF559" s="177"/>
      <c r="AG559" s="13"/>
      <c r="AH559" s="13"/>
      <c r="AI559" s="12"/>
      <c r="AJ559" s="12"/>
      <c r="AK559" s="184" t="s">
        <v>228</v>
      </c>
      <c r="AL559" s="184"/>
      <c r="AM559" s="184"/>
      <c r="AN559" s="184"/>
      <c r="AO559" s="184"/>
      <c r="AP559" s="184"/>
      <c r="AQ559" s="184"/>
      <c r="AR559" s="184"/>
      <c r="AS559" s="184"/>
      <c r="AT559" s="184"/>
      <c r="AU559" s="184"/>
      <c r="AV559" s="184"/>
      <c r="AW559" s="184"/>
      <c r="AX559" s="184"/>
      <c r="AY559" s="184"/>
      <c r="AZ559" s="184"/>
      <c r="BA559" s="184"/>
      <c r="BB559" s="184"/>
      <c r="BC559" s="184"/>
      <c r="BD559" s="177" t="n">
        <v>0</v>
      </c>
      <c r="BE559" s="177"/>
      <c r="BF559" s="177"/>
      <c r="BG559" s="177"/>
      <c r="BH559" s="177"/>
      <c r="BI559" s="177"/>
      <c r="BJ559" s="171"/>
      <c r="BK559" s="40"/>
      <c r="BL559" s="1"/>
      <c r="BM559" s="1"/>
      <c r="BN559" s="1"/>
      <c r="BO559" s="1"/>
    </row>
    <row r="560" customFormat="false" ht="12.75" hidden="false" customHeight="true" outlineLevel="0" collapsed="false">
      <c r="A560" s="1"/>
      <c r="B560" s="1"/>
      <c r="C560" s="1"/>
      <c r="D560" s="1"/>
      <c r="E560" s="1"/>
      <c r="F560" s="171"/>
      <c r="G560" s="13"/>
      <c r="H560" s="176" t="s">
        <v>229</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3"/>
      <c r="AH560" s="13"/>
      <c r="AI560" s="12"/>
      <c r="AJ560" s="12"/>
      <c r="AK560" s="184" t="s">
        <v>230</v>
      </c>
      <c r="AL560" s="184"/>
      <c r="AM560" s="184"/>
      <c r="AN560" s="184"/>
      <c r="AO560" s="184"/>
      <c r="AP560" s="184"/>
      <c r="AQ560" s="184"/>
      <c r="AR560" s="184"/>
      <c r="AS560" s="184"/>
      <c r="AT560" s="184"/>
      <c r="AU560" s="184"/>
      <c r="AV560" s="184"/>
      <c r="AW560" s="184"/>
      <c r="AX560" s="184"/>
      <c r="AY560" s="184"/>
      <c r="AZ560" s="184"/>
      <c r="BA560" s="184"/>
      <c r="BB560" s="184"/>
      <c r="BC560" s="184"/>
      <c r="BD560" s="177" t="n">
        <v>0</v>
      </c>
      <c r="BE560" s="177"/>
      <c r="BF560" s="177"/>
      <c r="BG560" s="177"/>
      <c r="BH560" s="177"/>
      <c r="BI560" s="177"/>
      <c r="BJ560" s="171"/>
      <c r="BK560" s="40"/>
      <c r="BL560" s="1"/>
      <c r="BM560" s="1"/>
      <c r="BN560" s="1"/>
      <c r="BO560" s="1"/>
    </row>
    <row r="561" customFormat="false" ht="12.75" hidden="false" customHeight="true" outlineLevel="0" collapsed="false">
      <c r="A561" s="1"/>
      <c r="B561" s="1"/>
      <c r="C561" s="1"/>
      <c r="D561" s="1"/>
      <c r="E561" s="1"/>
      <c r="F561" s="171"/>
      <c r="G561" s="13"/>
      <c r="H561" s="176" t="s">
        <v>231</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3"/>
      <c r="AH561" s="13"/>
      <c r="AI561" s="12"/>
      <c r="AJ561" s="13"/>
      <c r="AK561" s="184" t="s">
        <v>232</v>
      </c>
      <c r="AL561" s="184"/>
      <c r="AM561" s="184"/>
      <c r="AN561" s="184"/>
      <c r="AO561" s="184"/>
      <c r="AP561" s="184"/>
      <c r="AQ561" s="184"/>
      <c r="AR561" s="184"/>
      <c r="AS561" s="184"/>
      <c r="AT561" s="184"/>
      <c r="AU561" s="184"/>
      <c r="AV561" s="184"/>
      <c r="AW561" s="184"/>
      <c r="AX561" s="184"/>
      <c r="AY561" s="184"/>
      <c r="AZ561" s="184"/>
      <c r="BA561" s="184"/>
      <c r="BB561" s="184"/>
      <c r="BC561" s="184"/>
      <c r="BD561" s="177" t="n">
        <v>0</v>
      </c>
      <c r="BE561" s="177"/>
      <c r="BF561" s="177"/>
      <c r="BG561" s="177"/>
      <c r="BH561" s="177"/>
      <c r="BI561" s="177"/>
      <c r="BJ561" s="171"/>
      <c r="BK561" s="40"/>
      <c r="BL561" s="1"/>
      <c r="BM561" s="1"/>
      <c r="BN561" s="1"/>
      <c r="BO561" s="1"/>
    </row>
    <row r="562" customFormat="false" ht="12.75" hidden="false" customHeight="true" outlineLevel="0" collapsed="false">
      <c r="A562" s="1"/>
      <c r="B562" s="1"/>
      <c r="C562" s="1"/>
      <c r="D562" s="1"/>
      <c r="E562" s="1"/>
      <c r="F562" s="171"/>
      <c r="G562" s="13"/>
      <c r="H562" s="176" t="s">
        <v>233</v>
      </c>
      <c r="I562" s="176"/>
      <c r="J562" s="176"/>
      <c r="K562" s="176"/>
      <c r="L562" s="176"/>
      <c r="M562" s="176"/>
      <c r="N562" s="176"/>
      <c r="O562" s="176"/>
      <c r="P562" s="176"/>
      <c r="Q562" s="176"/>
      <c r="R562" s="176"/>
      <c r="S562" s="176"/>
      <c r="T562" s="176"/>
      <c r="U562" s="176"/>
      <c r="V562" s="176"/>
      <c r="W562" s="176"/>
      <c r="X562" s="176"/>
      <c r="Y562" s="176"/>
      <c r="Z562" s="176"/>
      <c r="AA562" s="177" t="n">
        <v>80.15</v>
      </c>
      <c r="AB562" s="177"/>
      <c r="AC562" s="177"/>
      <c r="AD562" s="177"/>
      <c r="AE562" s="177"/>
      <c r="AF562" s="177"/>
      <c r="AG562" s="178"/>
      <c r="AH562" s="178"/>
      <c r="AI562" s="12"/>
      <c r="AJ562" s="13"/>
      <c r="AK562" s="184" t="s">
        <v>33</v>
      </c>
      <c r="AL562" s="184"/>
      <c r="AM562" s="184"/>
      <c r="AN562" s="184"/>
      <c r="AO562" s="184"/>
      <c r="AP562" s="184"/>
      <c r="AQ562" s="184"/>
      <c r="AR562" s="184"/>
      <c r="AS562" s="184"/>
      <c r="AT562" s="184"/>
      <c r="AU562" s="184"/>
      <c r="AV562" s="184"/>
      <c r="AW562" s="184"/>
      <c r="AX562" s="184"/>
      <c r="AY562" s="184"/>
      <c r="AZ562" s="184"/>
      <c r="BA562" s="184"/>
      <c r="BB562" s="184"/>
      <c r="BC562" s="184"/>
      <c r="BD562" s="177" t="n">
        <v>0</v>
      </c>
      <c r="BE562" s="177"/>
      <c r="BF562" s="177"/>
      <c r="BG562" s="177"/>
      <c r="BH562" s="177"/>
      <c r="BI562" s="177"/>
      <c r="BJ562" s="171"/>
      <c r="BK562" s="40"/>
      <c r="BL562" s="1"/>
      <c r="BM562" s="1"/>
      <c r="BN562" s="1"/>
      <c r="BO562" s="1"/>
    </row>
    <row r="563" customFormat="false" ht="12.75" hidden="false" customHeight="true" outlineLevel="0" collapsed="false">
      <c r="A563" s="1"/>
      <c r="B563" s="1"/>
      <c r="C563" s="1"/>
      <c r="D563" s="1"/>
      <c r="E563" s="1"/>
      <c r="F563" s="171"/>
      <c r="G563" s="13"/>
      <c r="H563" s="13"/>
      <c r="I563" s="13"/>
      <c r="J563" s="13"/>
      <c r="K563" s="13"/>
      <c r="L563" s="13"/>
      <c r="M563" s="13"/>
      <c r="N563" s="13"/>
      <c r="O563" s="13"/>
      <c r="P563" s="13"/>
      <c r="Q563" s="13"/>
      <c r="R563" s="13"/>
      <c r="S563" s="13"/>
      <c r="T563" s="13"/>
      <c r="U563" s="13"/>
      <c r="V563" s="13"/>
      <c r="W563" s="13"/>
      <c r="X563" s="13"/>
      <c r="Y563" s="185" t="s">
        <v>205</v>
      </c>
      <c r="Z563" s="13"/>
      <c r="AA563" s="181" t="n">
        <v>897525.772714635</v>
      </c>
      <c r="AB563" s="181"/>
      <c r="AC563" s="181"/>
      <c r="AD563" s="181"/>
      <c r="AE563" s="181"/>
      <c r="AF563" s="181"/>
      <c r="AG563" s="178"/>
      <c r="AH563" s="178"/>
      <c r="AI563" s="12"/>
      <c r="AJ563" s="13"/>
      <c r="AK563" s="184" t="s">
        <v>234</v>
      </c>
      <c r="AL563" s="184"/>
      <c r="AM563" s="184"/>
      <c r="AN563" s="184"/>
      <c r="AO563" s="184"/>
      <c r="AP563" s="184"/>
      <c r="AQ563" s="184"/>
      <c r="AR563" s="184"/>
      <c r="AS563" s="184"/>
      <c r="AT563" s="184"/>
      <c r="AU563" s="184"/>
      <c r="AV563" s="184"/>
      <c r="AW563" s="184"/>
      <c r="AX563" s="184"/>
      <c r="AY563" s="184"/>
      <c r="AZ563" s="184"/>
      <c r="BA563" s="184"/>
      <c r="BB563" s="184"/>
      <c r="BC563" s="184"/>
      <c r="BD563" s="177" t="n">
        <v>0</v>
      </c>
      <c r="BE563" s="177"/>
      <c r="BF563" s="177"/>
      <c r="BG563" s="177"/>
      <c r="BH563" s="177"/>
      <c r="BI563" s="177"/>
      <c r="BJ563" s="171"/>
      <c r="BK563" s="40"/>
      <c r="BL563" s="1"/>
      <c r="BM563" s="1"/>
      <c r="BN563" s="1"/>
      <c r="BO563" s="1"/>
    </row>
    <row r="564" customFormat="false" ht="12.75" hidden="false" customHeight="true" outlineLevel="0" collapsed="false">
      <c r="A564" s="1"/>
      <c r="B564" s="1"/>
      <c r="C564" s="1"/>
      <c r="D564" s="1"/>
      <c r="E564" s="1"/>
      <c r="F564" s="17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78"/>
      <c r="AI564" s="13"/>
      <c r="AJ564" s="13"/>
      <c r="AK564" s="13"/>
      <c r="AL564" s="13"/>
      <c r="AM564" s="13"/>
      <c r="AN564" s="13"/>
      <c r="AO564" s="13"/>
      <c r="AP564" s="13"/>
      <c r="AQ564" s="13"/>
      <c r="AR564" s="13"/>
      <c r="AS564" s="13"/>
      <c r="AT564" s="13"/>
      <c r="AU564" s="13"/>
      <c r="AV564" s="13"/>
      <c r="AW564" s="13"/>
      <c r="AX564" s="13"/>
      <c r="AY564" s="13"/>
      <c r="AZ564" s="13"/>
      <c r="BA564" s="13"/>
      <c r="BB564" s="54" t="s">
        <v>222</v>
      </c>
      <c r="BC564" s="12"/>
      <c r="BD564" s="181" t="n">
        <v>100</v>
      </c>
      <c r="BE564" s="181"/>
      <c r="BF564" s="181"/>
      <c r="BG564" s="181"/>
      <c r="BH564" s="181"/>
      <c r="BI564" s="181"/>
      <c r="BJ564" s="171"/>
      <c r="BK564" s="40"/>
      <c r="BL564" s="1"/>
      <c r="BM564" s="1"/>
      <c r="BN564" s="1"/>
      <c r="BO564" s="1"/>
    </row>
    <row r="565" customFormat="false" ht="12.75" hidden="false" customHeight="true" outlineLevel="0" collapsed="false">
      <c r="A565" s="1"/>
      <c r="B565" s="1"/>
      <c r="C565" s="1"/>
      <c r="D565" s="1"/>
      <c r="E565" s="1"/>
      <c r="F565" s="171"/>
      <c r="G565" s="49" t="s">
        <v>235</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78"/>
      <c r="AI565" s="13"/>
      <c r="AJ565" s="13"/>
      <c r="AK565" s="13"/>
      <c r="AL565" s="13"/>
      <c r="AM565" s="13"/>
      <c r="AN565" s="13"/>
      <c r="AO565" s="13"/>
      <c r="AP565" s="13"/>
      <c r="AQ565" s="13"/>
      <c r="AR565" s="13"/>
      <c r="AS565" s="13"/>
      <c r="AT565" s="13"/>
      <c r="AU565" s="13"/>
      <c r="AV565" s="184"/>
      <c r="AW565" s="13"/>
      <c r="AX565" s="13"/>
      <c r="AY565" s="13"/>
      <c r="AZ565" s="13"/>
      <c r="BA565" s="13"/>
      <c r="BB565" s="13"/>
      <c r="BC565" s="13"/>
      <c r="BD565" s="13"/>
      <c r="BE565" s="13"/>
      <c r="BF565" s="13"/>
      <c r="BG565" s="13"/>
      <c r="BH565" s="13"/>
      <c r="BI565" s="13"/>
      <c r="BJ565" s="171"/>
      <c r="BK565" s="40"/>
      <c r="BL565" s="1"/>
      <c r="BM565" s="1"/>
      <c r="BN565" s="1"/>
      <c r="BO565" s="1"/>
    </row>
    <row r="566" customFormat="false" ht="12.75" hidden="false" customHeight="true" outlineLevel="0" collapsed="false">
      <c r="A566" s="1"/>
      <c r="B566" s="1"/>
      <c r="C566" s="1"/>
      <c r="D566" s="1"/>
      <c r="E566" s="1"/>
      <c r="F566" s="171"/>
      <c r="G566" s="13"/>
      <c r="H566" s="176" t="s">
        <v>236</v>
      </c>
      <c r="I566" s="176"/>
      <c r="J566" s="176"/>
      <c r="K566" s="176"/>
      <c r="L566" s="176"/>
      <c r="M566" s="176"/>
      <c r="N566" s="176"/>
      <c r="O566" s="176"/>
      <c r="P566" s="176"/>
      <c r="Q566" s="176"/>
      <c r="R566" s="176"/>
      <c r="S566" s="176"/>
      <c r="T566" s="176"/>
      <c r="U566" s="176"/>
      <c r="V566" s="176"/>
      <c r="W566" s="176"/>
      <c r="X566" s="176"/>
      <c r="Y566" s="176"/>
      <c r="Z566" s="176"/>
      <c r="AA566" s="177" t="n">
        <v>5165252.76</v>
      </c>
      <c r="AB566" s="177"/>
      <c r="AC566" s="177"/>
      <c r="AD566" s="177"/>
      <c r="AE566" s="177"/>
      <c r="AF566" s="177"/>
      <c r="AG566" s="13"/>
      <c r="AH566" s="186"/>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71"/>
      <c r="BK566" s="40"/>
      <c r="BL566" s="1"/>
      <c r="BM566" s="1"/>
      <c r="BN566" s="1"/>
      <c r="BO566" s="1"/>
    </row>
    <row r="567" customFormat="false" ht="12.75" hidden="false" customHeight="true" outlineLevel="0" collapsed="false">
      <c r="A567" s="1"/>
      <c r="B567" s="1"/>
      <c r="C567" s="1"/>
      <c r="D567" s="1"/>
      <c r="E567" s="1"/>
      <c r="F567" s="171"/>
      <c r="G567" s="13"/>
      <c r="H567" s="176" t="s">
        <v>237</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3"/>
      <c r="AH567" s="13"/>
      <c r="AI567" s="12"/>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71"/>
      <c r="BK567" s="40"/>
      <c r="BL567" s="1"/>
      <c r="BM567" s="1"/>
      <c r="BN567" s="1"/>
      <c r="BO567" s="1"/>
    </row>
    <row r="568" customFormat="false" ht="12.75" hidden="false" customHeight="true" outlineLevel="0" collapsed="false">
      <c r="A568" s="1"/>
      <c r="B568" s="1"/>
      <c r="C568" s="1"/>
      <c r="D568" s="1"/>
      <c r="E568" s="1"/>
      <c r="F568" s="171"/>
      <c r="G568" s="13"/>
      <c r="H568" s="176" t="s">
        <v>238</v>
      </c>
      <c r="I568" s="176"/>
      <c r="J568" s="176"/>
      <c r="K568" s="176"/>
      <c r="L568" s="176"/>
      <c r="M568" s="176"/>
      <c r="N568" s="176"/>
      <c r="O568" s="176"/>
      <c r="P568" s="176"/>
      <c r="Q568" s="176"/>
      <c r="R568" s="176"/>
      <c r="S568" s="176"/>
      <c r="T568" s="176"/>
      <c r="U568" s="176"/>
      <c r="V568" s="176"/>
      <c r="W568" s="176"/>
      <c r="X568" s="176"/>
      <c r="Y568" s="176"/>
      <c r="Z568" s="176"/>
      <c r="AA568" s="177" t="n">
        <v>0</v>
      </c>
      <c r="AB568" s="177"/>
      <c r="AC568" s="177"/>
      <c r="AD568" s="177"/>
      <c r="AE568" s="177"/>
      <c r="AF568" s="177"/>
      <c r="AG568" s="178"/>
      <c r="AH568" s="178"/>
      <c r="AI568" s="12"/>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L568" s="40"/>
      <c r="BM568" s="1"/>
      <c r="BN568" s="1"/>
      <c r="BO568" s="1"/>
    </row>
    <row r="569" customFormat="false" ht="12.75" hidden="false" customHeight="true" outlineLevel="0" collapsed="false">
      <c r="A569" s="1"/>
      <c r="B569" s="1"/>
      <c r="C569" s="1"/>
      <c r="D569" s="1"/>
      <c r="E569" s="1"/>
      <c r="F569" s="171"/>
      <c r="G569" s="13"/>
      <c r="H569" s="176" t="s">
        <v>239</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2"/>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2"/>
      <c r="BK569" s="1"/>
      <c r="BL569" s="1"/>
      <c r="BM569" s="1"/>
      <c r="BN569" s="1"/>
      <c r="BO569" s="1"/>
    </row>
    <row r="570" customFormat="false" ht="12.75" hidden="false" customHeight="true" outlineLevel="0" collapsed="false">
      <c r="A570" s="1"/>
      <c r="B570" s="1"/>
      <c r="C570" s="1"/>
      <c r="D570" s="1"/>
      <c r="E570" s="1"/>
      <c r="F570" s="171"/>
      <c r="G570" s="13"/>
      <c r="H570" s="176" t="s">
        <v>240</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2"/>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2"/>
      <c r="BK570" s="1"/>
      <c r="BL570" s="1"/>
      <c r="BM570" s="1"/>
      <c r="BN570" s="1"/>
      <c r="BO570" s="1"/>
    </row>
    <row r="571" customFormat="false" ht="12.75" hidden="false" customHeight="true" outlineLevel="0" collapsed="false">
      <c r="A571" s="1"/>
      <c r="B571" s="1"/>
      <c r="C571" s="1"/>
      <c r="D571" s="1"/>
      <c r="E571" s="1"/>
      <c r="F571" s="171"/>
      <c r="G571" s="13"/>
      <c r="H571" s="176" t="s">
        <v>241</v>
      </c>
      <c r="I571" s="176"/>
      <c r="J571" s="176"/>
      <c r="K571" s="176"/>
      <c r="L571" s="176"/>
      <c r="M571" s="176"/>
      <c r="N571" s="176"/>
      <c r="O571" s="176"/>
      <c r="P571" s="176"/>
      <c r="Q571" s="176"/>
      <c r="R571" s="176"/>
      <c r="S571" s="176"/>
      <c r="T571" s="176"/>
      <c r="U571" s="176"/>
      <c r="V571" s="176"/>
      <c r="W571" s="176"/>
      <c r="X571" s="176"/>
      <c r="Y571" s="176"/>
      <c r="Z571" s="176"/>
      <c r="AA571" s="177" t="n">
        <v>0</v>
      </c>
      <c r="AB571" s="177"/>
      <c r="AC571" s="177"/>
      <c r="AD571" s="177"/>
      <c r="AE571" s="177"/>
      <c r="AF571" s="177"/>
      <c r="AG571" s="178"/>
      <c r="AH571" s="178"/>
      <c r="AI571" s="12"/>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2"/>
      <c r="BK571" s="1"/>
      <c r="BL571" s="1"/>
      <c r="BM571" s="1"/>
      <c r="BN571" s="1"/>
      <c r="BO571" s="1"/>
    </row>
    <row r="572" customFormat="false" ht="12.75" hidden="false" customHeight="true" outlineLevel="0" collapsed="false">
      <c r="A572" s="1"/>
      <c r="B572" s="1"/>
      <c r="C572" s="1"/>
      <c r="D572" s="1"/>
      <c r="E572" s="1"/>
      <c r="F572" s="171"/>
      <c r="G572" s="13"/>
      <c r="H572" s="13"/>
      <c r="I572" s="13"/>
      <c r="J572" s="13"/>
      <c r="K572" s="13"/>
      <c r="L572" s="13"/>
      <c r="M572" s="13"/>
      <c r="N572" s="13"/>
      <c r="O572" s="13"/>
      <c r="P572" s="13"/>
      <c r="Q572" s="13"/>
      <c r="R572" s="13"/>
      <c r="S572" s="13"/>
      <c r="T572" s="13"/>
      <c r="U572" s="13"/>
      <c r="V572" s="13"/>
      <c r="W572" s="13"/>
      <c r="X572" s="13"/>
      <c r="Y572" s="185" t="s">
        <v>235</v>
      </c>
      <c r="Z572" s="13"/>
      <c r="AA572" s="181" t="n">
        <v>5165252.76</v>
      </c>
      <c r="AB572" s="181"/>
      <c r="AC572" s="181"/>
      <c r="AD572" s="181"/>
      <c r="AE572" s="181"/>
      <c r="AF572" s="181"/>
      <c r="AG572" s="178"/>
      <c r="AH572" s="17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71"/>
      <c r="G573" s="13"/>
      <c r="H573" s="13" t="s">
        <v>242</v>
      </c>
      <c r="I573" s="13"/>
      <c r="J573" s="13"/>
      <c r="K573" s="13"/>
      <c r="L573" s="13"/>
      <c r="M573" s="13"/>
      <c r="N573" s="13"/>
      <c r="O573" s="13"/>
      <c r="P573" s="13"/>
      <c r="Q573" s="13"/>
      <c r="R573" s="13"/>
      <c r="S573" s="13"/>
      <c r="T573" s="13"/>
      <c r="U573" s="13"/>
      <c r="V573" s="13"/>
      <c r="W573" s="13"/>
      <c r="X573" s="13"/>
      <c r="Y573" s="13"/>
      <c r="Z573" s="13"/>
      <c r="AA573" s="187" t="n">
        <v>0</v>
      </c>
      <c r="AB573" s="187"/>
      <c r="AC573" s="187"/>
      <c r="AD573" s="187"/>
      <c r="AE573" s="187"/>
      <c r="AF573" s="187"/>
      <c r="AG573" s="178"/>
      <c r="AH573" s="17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71"/>
      <c r="G574" s="13"/>
      <c r="H574" s="13" t="s">
        <v>243</v>
      </c>
      <c r="I574" s="13"/>
      <c r="J574" s="13"/>
      <c r="K574" s="13"/>
      <c r="L574" s="13"/>
      <c r="M574" s="13"/>
      <c r="N574" s="13"/>
      <c r="O574" s="13"/>
      <c r="P574" s="13"/>
      <c r="Q574" s="13"/>
      <c r="R574" s="13"/>
      <c r="S574" s="13"/>
      <c r="T574" s="13"/>
      <c r="U574" s="13"/>
      <c r="V574" s="13"/>
      <c r="W574" s="13"/>
      <c r="X574" s="13"/>
      <c r="Y574" s="13"/>
      <c r="Z574" s="13"/>
      <c r="AA574" s="187" t="n">
        <v>20243.8872853648</v>
      </c>
      <c r="AB574" s="187"/>
      <c r="AC574" s="187"/>
      <c r="AD574" s="187"/>
      <c r="AE574" s="187"/>
      <c r="AF574" s="187"/>
      <c r="AG574" s="178"/>
      <c r="AH574" s="17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71"/>
      <c r="G575" s="13"/>
      <c r="H575" s="13" t="s">
        <v>244</v>
      </c>
      <c r="I575" s="13"/>
      <c r="J575" s="13"/>
      <c r="K575" s="13"/>
      <c r="L575" s="13"/>
      <c r="M575" s="13"/>
      <c r="N575" s="13"/>
      <c r="O575" s="13"/>
      <c r="P575" s="13"/>
      <c r="Q575" s="13"/>
      <c r="R575" s="13"/>
      <c r="S575" s="13"/>
      <c r="T575" s="13"/>
      <c r="U575" s="13"/>
      <c r="V575" s="13"/>
      <c r="W575" s="13"/>
      <c r="X575" s="13"/>
      <c r="Y575" s="13"/>
      <c r="Z575" s="13"/>
      <c r="AA575" s="187" t="n">
        <v>0</v>
      </c>
      <c r="AB575" s="187"/>
      <c r="AC575" s="187"/>
      <c r="AD575" s="187"/>
      <c r="AE575" s="187"/>
      <c r="AF575" s="187"/>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71"/>
      <c r="G576" s="172" t="s">
        <v>245</v>
      </c>
      <c r="H576" s="184"/>
      <c r="I576" s="184"/>
      <c r="J576" s="184"/>
      <c r="K576" s="184"/>
      <c r="L576" s="184"/>
      <c r="M576" s="184"/>
      <c r="N576" s="184"/>
      <c r="O576" s="184"/>
      <c r="P576" s="184"/>
      <c r="Q576" s="184"/>
      <c r="R576" s="184"/>
      <c r="S576" s="184"/>
      <c r="T576" s="184"/>
      <c r="U576" s="184"/>
      <c r="V576" s="184"/>
      <c r="W576" s="184"/>
      <c r="X576" s="184"/>
      <c r="Y576" s="184"/>
      <c r="Z576" s="184"/>
      <c r="AA576" s="188" t="n">
        <v>6083022.42</v>
      </c>
      <c r="AB576" s="188"/>
      <c r="AC576" s="188"/>
      <c r="AD576" s="188"/>
      <c r="AE576" s="188"/>
      <c r="AF576" s="188"/>
      <c r="AG576" s="178"/>
      <c r="AH576" s="178"/>
      <c r="AI576" s="12"/>
      <c r="AJ576" s="173" t="s">
        <v>246</v>
      </c>
      <c r="AK576" s="12"/>
      <c r="AL576" s="12"/>
      <c r="AM576" s="12"/>
      <c r="AN576" s="12"/>
      <c r="AO576" s="12"/>
      <c r="AP576" s="12"/>
      <c r="AQ576" s="12"/>
      <c r="AR576" s="12"/>
      <c r="AS576" s="12"/>
      <c r="AT576" s="12"/>
      <c r="AU576" s="12"/>
      <c r="AV576" s="12"/>
      <c r="AW576" s="12"/>
      <c r="AX576" s="12"/>
      <c r="AY576" s="12"/>
      <c r="AZ576" s="12"/>
      <c r="BA576" s="12"/>
      <c r="BB576" s="12"/>
      <c r="BC576" s="12"/>
      <c r="BD576" s="189" t="n">
        <v>6083022.42</v>
      </c>
      <c r="BE576" s="189"/>
      <c r="BF576" s="189"/>
      <c r="BG576" s="189"/>
      <c r="BH576" s="189"/>
      <c r="BI576" s="189"/>
      <c r="BJ576" s="12"/>
      <c r="BK576" s="1"/>
      <c r="BL576" s="1"/>
      <c r="BM576" s="1"/>
      <c r="BN576" s="1"/>
      <c r="BO576" s="1"/>
    </row>
    <row r="577" customFormat="false" ht="12.75" hidden="false" customHeight="true" outlineLevel="0" collapsed="false">
      <c r="A577" s="1"/>
      <c r="B577" s="1"/>
      <c r="C577" s="1"/>
      <c r="D577" s="1"/>
      <c r="E577" s="1"/>
      <c r="F577" s="171"/>
      <c r="G577" s="190" t="n">
        <v>1</v>
      </c>
      <c r="H577" s="191" t="s">
        <v>247</v>
      </c>
      <c r="I577" s="184"/>
      <c r="J577" s="184"/>
      <c r="K577" s="184"/>
      <c r="L577" s="184"/>
      <c r="M577" s="184"/>
      <c r="N577" s="184"/>
      <c r="O577" s="184"/>
      <c r="P577" s="184"/>
      <c r="Q577" s="184"/>
      <c r="R577" s="190" t="n">
        <v>2</v>
      </c>
      <c r="S577" s="191" t="s">
        <v>248</v>
      </c>
      <c r="T577" s="184"/>
      <c r="U577" s="184"/>
      <c r="V577" s="184"/>
      <c r="W577" s="184"/>
      <c r="X577" s="184"/>
      <c r="Y577" s="184"/>
      <c r="Z577" s="184"/>
      <c r="AA577" s="184"/>
      <c r="AB577" s="13"/>
      <c r="AC577" s="192"/>
      <c r="AD577" s="192"/>
      <c r="AE577" s="192"/>
      <c r="AF577" s="192"/>
      <c r="AG577" s="178"/>
      <c r="AH577" s="178"/>
      <c r="AI577" s="12"/>
      <c r="AJ577" s="173"/>
      <c r="AK577" s="12"/>
      <c r="AL577" s="12"/>
      <c r="AM577" s="12"/>
      <c r="AN577" s="12"/>
      <c r="AO577" s="12"/>
      <c r="AP577" s="12"/>
      <c r="AQ577" s="12"/>
      <c r="AR577" s="12"/>
      <c r="AS577" s="12"/>
      <c r="AT577" s="12"/>
      <c r="AU577" s="12"/>
      <c r="AV577" s="12"/>
      <c r="AW577" s="12"/>
      <c r="AX577" s="12"/>
      <c r="AY577" s="12"/>
      <c r="AZ577" s="12"/>
      <c r="BA577" s="12"/>
      <c r="BB577" s="12"/>
      <c r="BC577" s="12"/>
      <c r="BD577" s="193"/>
      <c r="BE577" s="193"/>
      <c r="BF577" s="193"/>
      <c r="BG577" s="193"/>
      <c r="BH577" s="193"/>
      <c r="BI577" s="193"/>
      <c r="BJ577" s="12"/>
      <c r="BK577" s="1"/>
      <c r="BL577" s="1"/>
      <c r="BM577" s="1"/>
      <c r="BN577" s="1"/>
      <c r="BO577" s="1"/>
    </row>
    <row r="578" customFormat="false" ht="12.75" hidden="false" customHeight="true" outlineLevel="0" collapsed="false">
      <c r="A578" s="1"/>
      <c r="B578" s="1"/>
      <c r="C578" s="1"/>
      <c r="D578" s="1"/>
      <c r="E578" s="1"/>
      <c r="F578" s="77"/>
      <c r="G578" s="194"/>
      <c r="H578" s="194"/>
      <c r="I578" s="194"/>
      <c r="J578" s="194"/>
      <c r="K578" s="194"/>
      <c r="L578" s="194"/>
      <c r="M578" s="194"/>
      <c r="N578" s="194"/>
      <c r="O578" s="194"/>
      <c r="P578" s="194"/>
      <c r="Q578" s="194"/>
      <c r="R578" s="194"/>
      <c r="S578" s="194"/>
      <c r="T578" s="194"/>
      <c r="U578" s="194"/>
      <c r="V578" s="194"/>
      <c r="W578" s="194"/>
      <c r="X578" s="194"/>
      <c r="Y578" s="194"/>
      <c r="Z578" s="194"/>
      <c r="AA578" s="194"/>
      <c r="AB578" s="195"/>
      <c r="AC578" s="194"/>
      <c r="AD578" s="195"/>
      <c r="AE578" s="195"/>
      <c r="AF578" s="195"/>
      <c r="AG578" s="194"/>
      <c r="AH578" s="194"/>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05</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7</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75"/>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5"/>
      <c r="BK585" s="1"/>
      <c r="BL585" s="1"/>
      <c r="BM585" s="1"/>
      <c r="BN585" s="1"/>
      <c r="BO585" s="1"/>
    </row>
    <row r="586" customFormat="false" ht="12.75" hidden="false" customHeight="true" outlineLevel="0" collapsed="false">
      <c r="A586" s="1"/>
      <c r="B586" s="1"/>
      <c r="C586" s="1"/>
      <c r="D586" s="1"/>
      <c r="E586" s="1"/>
      <c r="F586" s="12"/>
      <c r="G586" s="79" t="s">
        <v>206</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96"/>
      <c r="H587" s="184" t="s">
        <v>147</v>
      </c>
      <c r="I587" s="184"/>
      <c r="J587" s="184"/>
      <c r="K587" s="184"/>
      <c r="L587" s="184"/>
      <c r="M587" s="184"/>
      <c r="N587" s="184"/>
      <c r="O587" s="184"/>
      <c r="P587" s="184"/>
      <c r="Q587" s="184"/>
      <c r="R587" s="184"/>
      <c r="S587" s="184"/>
      <c r="T587" s="184"/>
      <c r="U587" s="184"/>
      <c r="V587" s="184"/>
      <c r="W587" s="184"/>
      <c r="X587" s="184"/>
      <c r="Y587" s="184"/>
      <c r="Z587" s="184"/>
      <c r="AA587" s="178" t="n">
        <v>1200</v>
      </c>
      <c r="AB587" s="178"/>
      <c r="AC587" s="178"/>
      <c r="AD587" s="178"/>
      <c r="AE587" s="178"/>
      <c r="AF587" s="17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96"/>
      <c r="H588" s="184" t="s">
        <v>145</v>
      </c>
      <c r="I588" s="184"/>
      <c r="J588" s="184"/>
      <c r="K588" s="184"/>
      <c r="L588" s="184"/>
      <c r="M588" s="184"/>
      <c r="N588" s="184"/>
      <c r="O588" s="184"/>
      <c r="P588" s="184"/>
      <c r="Q588" s="184"/>
      <c r="R588" s="184"/>
      <c r="S588" s="184"/>
      <c r="T588" s="184"/>
      <c r="U588" s="184"/>
      <c r="V588" s="184"/>
      <c r="W588" s="184"/>
      <c r="X588" s="184"/>
      <c r="Y588" s="184"/>
      <c r="Z588" s="184"/>
      <c r="AA588" s="178" t="n">
        <v>2400</v>
      </c>
      <c r="AB588" s="178"/>
      <c r="AC588" s="178"/>
      <c r="AD588" s="178"/>
      <c r="AE588" s="178"/>
      <c r="AF588" s="17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96"/>
      <c r="H589" s="184" t="s">
        <v>249</v>
      </c>
      <c r="I589" s="184"/>
      <c r="J589" s="184"/>
      <c r="K589" s="184"/>
      <c r="L589" s="184"/>
      <c r="M589" s="184"/>
      <c r="N589" s="184"/>
      <c r="O589" s="184"/>
      <c r="P589" s="184"/>
      <c r="Q589" s="184"/>
      <c r="R589" s="184"/>
      <c r="S589" s="184"/>
      <c r="T589" s="184"/>
      <c r="U589" s="184"/>
      <c r="V589" s="184"/>
      <c r="W589" s="184"/>
      <c r="X589" s="184"/>
      <c r="Y589" s="184"/>
      <c r="Z589" s="184"/>
      <c r="AA589" s="178" t="n">
        <v>2000</v>
      </c>
      <c r="AB589" s="178"/>
      <c r="AC589" s="178"/>
      <c r="AD589" s="178"/>
      <c r="AE589" s="178"/>
      <c r="AF589" s="17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96"/>
      <c r="H590" s="184" t="s">
        <v>129</v>
      </c>
      <c r="I590" s="184"/>
      <c r="J590" s="184"/>
      <c r="K590" s="184"/>
      <c r="L590" s="184"/>
      <c r="M590" s="184"/>
      <c r="N590" s="184"/>
      <c r="O590" s="184"/>
      <c r="P590" s="184"/>
      <c r="Q590" s="184"/>
      <c r="R590" s="184"/>
      <c r="S590" s="184"/>
      <c r="T590" s="184"/>
      <c r="U590" s="184"/>
      <c r="V590" s="184"/>
      <c r="W590" s="184"/>
      <c r="X590" s="184"/>
      <c r="Y590" s="184"/>
      <c r="Z590" s="184"/>
      <c r="AA590" s="178" t="n">
        <v>10000</v>
      </c>
      <c r="AB590" s="178"/>
      <c r="AC590" s="178"/>
      <c r="AD590" s="178"/>
      <c r="AE590" s="178"/>
      <c r="AF590" s="17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96"/>
      <c r="H591" s="184" t="s">
        <v>126</v>
      </c>
      <c r="I591" s="184"/>
      <c r="J591" s="184"/>
      <c r="K591" s="184"/>
      <c r="L591" s="184"/>
      <c r="M591" s="184"/>
      <c r="N591" s="184"/>
      <c r="O591" s="184"/>
      <c r="P591" s="184"/>
      <c r="Q591" s="184"/>
      <c r="R591" s="184"/>
      <c r="S591" s="184"/>
      <c r="T591" s="184"/>
      <c r="U591" s="184"/>
      <c r="V591" s="184"/>
      <c r="W591" s="184"/>
      <c r="X591" s="184"/>
      <c r="Y591" s="184"/>
      <c r="Z591" s="184"/>
      <c r="AA591" s="178" t="n">
        <v>31309.92</v>
      </c>
      <c r="AB591" s="178"/>
      <c r="AC591" s="178"/>
      <c r="AD591" s="178"/>
      <c r="AE591" s="178"/>
      <c r="AF591" s="17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96"/>
      <c r="H592" s="184" t="s">
        <v>154</v>
      </c>
      <c r="I592" s="184"/>
      <c r="J592" s="184"/>
      <c r="K592" s="184"/>
      <c r="L592" s="184"/>
      <c r="M592" s="184"/>
      <c r="N592" s="184"/>
      <c r="O592" s="184"/>
      <c r="P592" s="184"/>
      <c r="Q592" s="184"/>
      <c r="R592" s="184"/>
      <c r="S592" s="184"/>
      <c r="T592" s="184"/>
      <c r="U592" s="184"/>
      <c r="V592" s="184"/>
      <c r="W592" s="184"/>
      <c r="X592" s="184"/>
      <c r="Y592" s="184"/>
      <c r="Z592" s="184"/>
      <c r="AA592" s="178" t="n">
        <v>0</v>
      </c>
      <c r="AB592" s="178"/>
      <c r="AC592" s="178"/>
      <c r="AD592" s="178"/>
      <c r="AE592" s="178"/>
      <c r="AF592" s="17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96"/>
      <c r="H593" s="184" t="s">
        <v>250</v>
      </c>
      <c r="I593" s="184"/>
      <c r="J593" s="184"/>
      <c r="K593" s="184"/>
      <c r="L593" s="184"/>
      <c r="M593" s="184"/>
      <c r="N593" s="184"/>
      <c r="O593" s="184"/>
      <c r="P593" s="184"/>
      <c r="Q593" s="184"/>
      <c r="R593" s="184"/>
      <c r="S593" s="184"/>
      <c r="T593" s="184"/>
      <c r="U593" s="184"/>
      <c r="V593" s="184"/>
      <c r="W593" s="184"/>
      <c r="X593" s="184"/>
      <c r="Y593" s="184"/>
      <c r="Z593" s="184"/>
      <c r="AA593" s="178" t="n">
        <v>0</v>
      </c>
      <c r="AB593" s="178"/>
      <c r="AC593" s="178"/>
      <c r="AD593" s="178"/>
      <c r="AE593" s="178"/>
      <c r="AF593" s="17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96"/>
      <c r="H594" s="184" t="s">
        <v>137</v>
      </c>
      <c r="I594" s="184"/>
      <c r="J594" s="184"/>
      <c r="K594" s="184"/>
      <c r="L594" s="184"/>
      <c r="M594" s="184"/>
      <c r="N594" s="184"/>
      <c r="O594" s="184"/>
      <c r="P594" s="184"/>
      <c r="Q594" s="184"/>
      <c r="R594" s="184"/>
      <c r="S594" s="184"/>
      <c r="T594" s="184"/>
      <c r="U594" s="184"/>
      <c r="V594" s="184"/>
      <c r="W594" s="184"/>
      <c r="X594" s="184"/>
      <c r="Y594" s="184"/>
      <c r="Z594" s="184"/>
      <c r="AA594" s="178" t="n">
        <v>2000</v>
      </c>
      <c r="AB594" s="178"/>
      <c r="AC594" s="178"/>
      <c r="AD594" s="178"/>
      <c r="AE594" s="178"/>
      <c r="AF594" s="17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96"/>
      <c r="H595" s="184" t="s">
        <v>141</v>
      </c>
      <c r="I595" s="184"/>
      <c r="J595" s="184"/>
      <c r="K595" s="184"/>
      <c r="L595" s="184"/>
      <c r="M595" s="184"/>
      <c r="N595" s="184"/>
      <c r="O595" s="184"/>
      <c r="P595" s="184"/>
      <c r="Q595" s="184"/>
      <c r="R595" s="184"/>
      <c r="S595" s="184"/>
      <c r="T595" s="184"/>
      <c r="U595" s="184"/>
      <c r="V595" s="184"/>
      <c r="W595" s="184"/>
      <c r="X595" s="184"/>
      <c r="Y595" s="184"/>
      <c r="Z595" s="184"/>
      <c r="AA595" s="178" t="n">
        <v>0</v>
      </c>
      <c r="AB595" s="178"/>
      <c r="AC595" s="178"/>
      <c r="AD595" s="178"/>
      <c r="AE595" s="178"/>
      <c r="AF595" s="17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96"/>
      <c r="H596" s="184" t="s">
        <v>251</v>
      </c>
      <c r="I596" s="184"/>
      <c r="J596" s="184"/>
      <c r="K596" s="184"/>
      <c r="L596" s="184"/>
      <c r="M596" s="184"/>
      <c r="N596" s="184"/>
      <c r="O596" s="184"/>
      <c r="P596" s="184"/>
      <c r="Q596" s="184"/>
      <c r="R596" s="184"/>
      <c r="S596" s="184"/>
      <c r="T596" s="184"/>
      <c r="U596" s="184"/>
      <c r="V596" s="184"/>
      <c r="W596" s="184"/>
      <c r="X596" s="184"/>
      <c r="Y596" s="184"/>
      <c r="Z596" s="184"/>
      <c r="AA596" s="178" t="n">
        <v>0</v>
      </c>
      <c r="AB596" s="178"/>
      <c r="AC596" s="178"/>
      <c r="AD596" s="178"/>
      <c r="AE596" s="178"/>
      <c r="AF596" s="17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96"/>
      <c r="H597" s="184" t="s">
        <v>252</v>
      </c>
      <c r="I597" s="184"/>
      <c r="J597" s="184"/>
      <c r="K597" s="184"/>
      <c r="L597" s="184"/>
      <c r="M597" s="184"/>
      <c r="N597" s="184"/>
      <c r="O597" s="184"/>
      <c r="P597" s="184"/>
      <c r="Q597" s="184"/>
      <c r="R597" s="184"/>
      <c r="S597" s="184"/>
      <c r="T597" s="184"/>
      <c r="U597" s="184"/>
      <c r="V597" s="184"/>
      <c r="W597" s="184"/>
      <c r="X597" s="184"/>
      <c r="Y597" s="184"/>
      <c r="Z597" s="184"/>
      <c r="AA597" s="178" t="n">
        <v>62925.65</v>
      </c>
      <c r="AB597" s="178"/>
      <c r="AC597" s="178"/>
      <c r="AD597" s="178"/>
      <c r="AE597" s="178"/>
      <c r="AF597" s="17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96"/>
      <c r="H598" s="184" t="s">
        <v>253</v>
      </c>
      <c r="I598" s="184"/>
      <c r="J598" s="184"/>
      <c r="K598" s="184"/>
      <c r="L598" s="184"/>
      <c r="M598" s="184"/>
      <c r="N598" s="184"/>
      <c r="O598" s="184"/>
      <c r="P598" s="184"/>
      <c r="Q598" s="184"/>
      <c r="R598" s="184"/>
      <c r="S598" s="184"/>
      <c r="T598" s="184"/>
      <c r="U598" s="184"/>
      <c r="V598" s="184"/>
      <c r="W598" s="184"/>
      <c r="X598" s="184"/>
      <c r="Y598" s="184"/>
      <c r="Z598" s="184"/>
      <c r="AA598" s="178" t="n">
        <v>0</v>
      </c>
      <c r="AB598" s="178"/>
      <c r="AC598" s="178"/>
      <c r="AD598" s="178"/>
      <c r="AE598" s="178"/>
      <c r="AF598" s="17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96"/>
      <c r="H599" s="184" t="s">
        <v>131</v>
      </c>
      <c r="I599" s="184"/>
      <c r="J599" s="184"/>
      <c r="K599" s="184"/>
      <c r="L599" s="184"/>
      <c r="M599" s="184"/>
      <c r="N599" s="184"/>
      <c r="O599" s="184"/>
      <c r="P599" s="184"/>
      <c r="Q599" s="184"/>
      <c r="R599" s="184"/>
      <c r="S599" s="184"/>
      <c r="T599" s="184"/>
      <c r="U599" s="184"/>
      <c r="V599" s="184"/>
      <c r="W599" s="184"/>
      <c r="X599" s="184"/>
      <c r="Y599" s="184"/>
      <c r="Z599" s="184"/>
      <c r="AA599" s="178" t="n">
        <v>0</v>
      </c>
      <c r="AB599" s="178"/>
      <c r="AC599" s="178"/>
      <c r="AD599" s="178"/>
      <c r="AE599" s="178"/>
      <c r="AF599" s="17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96"/>
      <c r="H600" s="184" t="s">
        <v>254</v>
      </c>
      <c r="I600" s="184"/>
      <c r="J600" s="184"/>
      <c r="K600" s="184"/>
      <c r="L600" s="184"/>
      <c r="M600" s="184"/>
      <c r="N600" s="184"/>
      <c r="O600" s="184"/>
      <c r="P600" s="184"/>
      <c r="Q600" s="184"/>
      <c r="R600" s="184"/>
      <c r="S600" s="184"/>
      <c r="T600" s="184"/>
      <c r="U600" s="184"/>
      <c r="V600" s="184"/>
      <c r="W600" s="184"/>
      <c r="X600" s="184"/>
      <c r="Y600" s="184"/>
      <c r="Z600" s="184"/>
      <c r="AA600" s="178" t="n">
        <v>0</v>
      </c>
      <c r="AB600" s="178"/>
      <c r="AC600" s="178"/>
      <c r="AD600" s="178"/>
      <c r="AE600" s="178"/>
      <c r="AF600" s="17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3"/>
      <c r="H601" s="184"/>
      <c r="I601" s="184"/>
      <c r="J601" s="184"/>
      <c r="K601" s="184"/>
      <c r="L601" s="184"/>
      <c r="M601" s="184"/>
      <c r="N601" s="197"/>
      <c r="O601" s="197"/>
      <c r="P601" s="197"/>
      <c r="Q601" s="197"/>
      <c r="R601" s="197"/>
      <c r="S601" s="197"/>
      <c r="T601" s="12"/>
      <c r="U601" s="12"/>
      <c r="V601" s="12"/>
      <c r="W601" s="12"/>
      <c r="X601" s="12"/>
      <c r="Y601" s="54" t="s">
        <v>206</v>
      </c>
      <c r="Z601" s="12"/>
      <c r="AA601" s="198" t="n">
        <v>111835.57</v>
      </c>
      <c r="AB601" s="198"/>
      <c r="AC601" s="198"/>
      <c r="AD601" s="198"/>
      <c r="AE601" s="198"/>
      <c r="AF601" s="198"/>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72"/>
      <c r="H602" s="197"/>
      <c r="I602" s="197"/>
      <c r="J602" s="197"/>
      <c r="K602" s="197"/>
      <c r="L602" s="197"/>
      <c r="M602" s="197"/>
      <c r="N602" s="197"/>
      <c r="O602" s="197"/>
      <c r="P602" s="197"/>
      <c r="Q602" s="197"/>
      <c r="R602" s="197"/>
      <c r="S602" s="197"/>
      <c r="T602" s="12"/>
      <c r="U602" s="12"/>
      <c r="V602" s="12"/>
      <c r="W602" s="12"/>
      <c r="X602" s="12"/>
      <c r="Y602" s="186"/>
      <c r="Z602" s="186"/>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72"/>
      <c r="H603" s="197"/>
      <c r="I603" s="197"/>
      <c r="J603" s="197"/>
      <c r="K603" s="197"/>
      <c r="L603" s="197"/>
      <c r="M603" s="197"/>
      <c r="N603" s="197"/>
      <c r="O603" s="197"/>
      <c r="P603" s="197"/>
      <c r="Q603" s="197"/>
      <c r="R603" s="197"/>
      <c r="S603" s="197"/>
      <c r="T603" s="12"/>
      <c r="U603" s="12"/>
      <c r="V603" s="12"/>
      <c r="W603" s="12"/>
      <c r="X603" s="12"/>
      <c r="Y603" s="186"/>
      <c r="Z603" s="186"/>
      <c r="AA603" s="12"/>
      <c r="AB603" s="12"/>
      <c r="AC603" s="12"/>
      <c r="AD603" s="12"/>
      <c r="AE603" s="12"/>
      <c r="AF603" s="12"/>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72"/>
      <c r="H604" s="197"/>
      <c r="I604" s="197"/>
      <c r="J604" s="197"/>
      <c r="K604" s="197"/>
      <c r="L604" s="197"/>
      <c r="M604" s="197"/>
      <c r="N604" s="197"/>
      <c r="O604" s="197"/>
      <c r="P604" s="197"/>
      <c r="Q604" s="197"/>
      <c r="R604" s="197"/>
      <c r="S604" s="197"/>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72"/>
      <c r="H605" s="197"/>
      <c r="I605" s="197"/>
      <c r="J605" s="197"/>
      <c r="K605" s="197"/>
      <c r="L605" s="197"/>
      <c r="M605" s="197"/>
      <c r="N605" s="197"/>
      <c r="O605" s="197"/>
      <c r="P605" s="197"/>
      <c r="Q605" s="197"/>
      <c r="R605" s="197"/>
      <c r="S605" s="197"/>
      <c r="T605" s="12"/>
      <c r="U605" s="12"/>
      <c r="V605" s="12"/>
      <c r="W605" s="12"/>
      <c r="X605" s="12"/>
      <c r="Y605" s="199"/>
      <c r="Z605" s="199"/>
      <c r="AA605" s="199"/>
      <c r="AB605" s="199"/>
      <c r="AC605" s="199"/>
      <c r="AD605" s="199"/>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200" t="s">
        <v>255</v>
      </c>
      <c r="I606" s="201"/>
      <c r="J606" s="201"/>
      <c r="K606" s="201"/>
      <c r="L606" s="201"/>
      <c r="M606" s="201"/>
      <c r="N606" s="201"/>
      <c r="O606" s="201"/>
      <c r="P606" s="201"/>
      <c r="Q606" s="201"/>
      <c r="R606" s="201"/>
      <c r="S606" s="201"/>
      <c r="T606" s="201"/>
      <c r="U606" s="201"/>
      <c r="V606" s="201"/>
      <c r="W606" s="201"/>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202" t="s">
        <v>256</v>
      </c>
      <c r="I607" s="202"/>
      <c r="J607" s="202"/>
      <c r="K607" s="202"/>
      <c r="L607" s="202"/>
      <c r="M607" s="202"/>
      <c r="N607" s="202"/>
      <c r="O607" s="202"/>
      <c r="P607" s="202"/>
      <c r="Q607" s="202"/>
      <c r="R607" s="202"/>
      <c r="S607" s="202"/>
      <c r="T607" s="202"/>
      <c r="U607" s="202"/>
      <c r="V607" s="202"/>
      <c r="W607" s="202"/>
      <c r="X607" s="13"/>
      <c r="Y607" s="13"/>
      <c r="Z607" s="13"/>
      <c r="AA607" s="178" t="n">
        <v>770014.47</v>
      </c>
      <c r="AB607" s="178"/>
      <c r="AC607" s="178"/>
      <c r="AD607" s="178"/>
      <c r="AE607" s="178"/>
      <c r="AF607" s="178"/>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202" t="s">
        <v>257</v>
      </c>
      <c r="I608" s="202"/>
      <c r="J608" s="202"/>
      <c r="K608" s="202"/>
      <c r="L608" s="202"/>
      <c r="M608" s="202"/>
      <c r="N608" s="202"/>
      <c r="O608" s="202"/>
      <c r="P608" s="202"/>
      <c r="Q608" s="202"/>
      <c r="R608" s="202"/>
      <c r="S608" s="202"/>
      <c r="T608" s="202"/>
      <c r="U608" s="202"/>
      <c r="V608" s="202"/>
      <c r="W608" s="202"/>
      <c r="X608" s="13"/>
      <c r="Y608" s="13"/>
      <c r="Z608" s="13"/>
      <c r="AA608" s="178" t="n">
        <v>1297.15</v>
      </c>
      <c r="AB608" s="178"/>
      <c r="AC608" s="178"/>
      <c r="AD608" s="178"/>
      <c r="AE608" s="178"/>
      <c r="AF608" s="17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202" t="s">
        <v>258</v>
      </c>
      <c r="I609" s="202"/>
      <c r="J609" s="202"/>
      <c r="K609" s="202"/>
      <c r="L609" s="202"/>
      <c r="M609" s="202"/>
      <c r="N609" s="202"/>
      <c r="O609" s="202"/>
      <c r="P609" s="202"/>
      <c r="Q609" s="202"/>
      <c r="R609" s="202"/>
      <c r="S609" s="202"/>
      <c r="T609" s="202"/>
      <c r="U609" s="202"/>
      <c r="V609" s="202"/>
      <c r="W609" s="202"/>
      <c r="X609" s="13"/>
      <c r="Y609" s="13"/>
      <c r="Z609" s="13"/>
      <c r="AA609" s="178" t="n">
        <v>0.04</v>
      </c>
      <c r="AB609" s="178"/>
      <c r="AC609" s="178"/>
      <c r="AD609" s="178"/>
      <c r="AE609" s="178"/>
      <c r="AF609" s="17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202" t="s">
        <v>259</v>
      </c>
      <c r="I610" s="202"/>
      <c r="J610" s="202"/>
      <c r="K610" s="202"/>
      <c r="L610" s="202"/>
      <c r="M610" s="202"/>
      <c r="N610" s="202"/>
      <c r="O610" s="202"/>
      <c r="P610" s="202"/>
      <c r="Q610" s="202"/>
      <c r="R610" s="202"/>
      <c r="S610" s="202"/>
      <c r="T610" s="202"/>
      <c r="U610" s="202"/>
      <c r="V610" s="202"/>
      <c r="W610" s="202"/>
      <c r="X610" s="13"/>
      <c r="Y610" s="13"/>
      <c r="Z610" s="13"/>
      <c r="AA610" s="178" t="n">
        <v>80.15</v>
      </c>
      <c r="AB610" s="178"/>
      <c r="AC610" s="178"/>
      <c r="AD610" s="178"/>
      <c r="AE610" s="178"/>
      <c r="AF610" s="17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202" t="s">
        <v>260</v>
      </c>
      <c r="I611" s="202"/>
      <c r="J611" s="202"/>
      <c r="K611" s="202"/>
      <c r="L611" s="202"/>
      <c r="M611" s="202"/>
      <c r="N611" s="202"/>
      <c r="O611" s="202"/>
      <c r="P611" s="202"/>
      <c r="Q611" s="202"/>
      <c r="R611" s="202"/>
      <c r="S611" s="202"/>
      <c r="T611" s="202"/>
      <c r="U611" s="202"/>
      <c r="V611" s="202"/>
      <c r="W611" s="202"/>
      <c r="X611" s="13"/>
      <c r="Y611" s="13"/>
      <c r="Z611" s="13"/>
      <c r="AA611" s="178" t="n">
        <v>0</v>
      </c>
      <c r="AB611" s="178"/>
      <c r="AC611" s="178"/>
      <c r="AD611" s="178"/>
      <c r="AE611" s="178"/>
      <c r="AF611" s="17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c r="I612" s="13"/>
      <c r="J612" s="13"/>
      <c r="K612" s="13"/>
      <c r="L612" s="13"/>
      <c r="M612" s="13"/>
      <c r="N612" s="13"/>
      <c r="O612" s="13"/>
      <c r="P612" s="13"/>
      <c r="Q612" s="13"/>
      <c r="R612" s="13"/>
      <c r="S612" s="13"/>
      <c r="T612" s="13"/>
      <c r="U612" s="13"/>
      <c r="V612" s="13"/>
      <c r="W612" s="13"/>
      <c r="X612" s="13"/>
      <c r="Y612" s="13"/>
      <c r="Z612" s="13"/>
      <c r="AA612" s="198" t="n">
        <v>771391.81</v>
      </c>
      <c r="AB612" s="198"/>
      <c r="AC612" s="198"/>
      <c r="AD612" s="198"/>
      <c r="AE612" s="198"/>
      <c r="AF612" s="19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05</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75"/>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1</v>
      </c>
      <c r="AI627" s="43"/>
      <c r="AJ627" s="43"/>
      <c r="AK627" s="43"/>
      <c r="AL627" s="43"/>
      <c r="AM627" s="43"/>
      <c r="AN627" s="69"/>
      <c r="AO627" s="69"/>
      <c r="AP627" s="69"/>
      <c r="AQ627" s="69"/>
      <c r="AR627" s="69"/>
      <c r="AS627" s="69"/>
      <c r="AT627" s="69"/>
      <c r="AU627" s="43" t="s">
        <v>262</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5" t="s">
        <v>263</v>
      </c>
      <c r="L628" s="203"/>
      <c r="M628" s="203"/>
      <c r="N628" s="203"/>
      <c r="O628" s="203"/>
      <c r="P628" s="203"/>
      <c r="Q628" s="203"/>
      <c r="R628" s="203"/>
      <c r="S628" s="203"/>
      <c r="T628" s="203"/>
      <c r="U628" s="203"/>
      <c r="V628" s="203"/>
      <c r="W628" s="203"/>
      <c r="X628" s="203"/>
      <c r="Y628" s="203"/>
      <c r="Z628" s="203"/>
      <c r="AA628" s="203"/>
      <c r="AB628" s="69"/>
      <c r="AC628" s="69"/>
      <c r="AD628" s="69"/>
      <c r="AE628" s="69"/>
      <c r="AF628" s="69"/>
      <c r="AG628" s="69"/>
      <c r="AH628" s="204" t="n">
        <v>375460578.05</v>
      </c>
      <c r="AI628" s="204"/>
      <c r="AJ628" s="204"/>
      <c r="AK628" s="204"/>
      <c r="AL628" s="204"/>
      <c r="AM628" s="204"/>
      <c r="AN628" s="205"/>
      <c r="AO628" s="205"/>
      <c r="AP628" s="205"/>
      <c r="AQ628" s="205"/>
      <c r="AR628" s="205"/>
      <c r="AS628" s="205"/>
      <c r="AT628" s="205"/>
      <c r="AU628" s="204" t="n">
        <v>375460578.05</v>
      </c>
      <c r="AV628" s="204"/>
      <c r="AW628" s="204"/>
      <c r="AX628" s="204"/>
      <c r="AY628" s="204"/>
      <c r="AZ628" s="204"/>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5" t="s">
        <v>264</v>
      </c>
      <c r="L629" s="203"/>
      <c r="M629" s="203"/>
      <c r="N629" s="203"/>
      <c r="O629" s="203"/>
      <c r="P629" s="203"/>
      <c r="Q629" s="203"/>
      <c r="R629" s="203"/>
      <c r="S629" s="203"/>
      <c r="T629" s="203"/>
      <c r="U629" s="203"/>
      <c r="V629" s="203"/>
      <c r="W629" s="203"/>
      <c r="X629" s="203"/>
      <c r="Y629" s="203"/>
      <c r="Z629" s="203"/>
      <c r="AA629" s="203"/>
      <c r="AB629" s="69"/>
      <c r="AC629" s="69"/>
      <c r="AD629" s="69"/>
      <c r="AE629" s="69"/>
      <c r="AF629" s="69"/>
      <c r="AG629" s="69"/>
      <c r="AH629" s="204" t="n">
        <v>135792777.04</v>
      </c>
      <c r="AI629" s="204"/>
      <c r="AJ629" s="204"/>
      <c r="AK629" s="204"/>
      <c r="AL629" s="204"/>
      <c r="AM629" s="204"/>
      <c r="AN629" s="205"/>
      <c r="AO629" s="205"/>
      <c r="AP629" s="205"/>
      <c r="AQ629" s="205"/>
      <c r="AR629" s="205"/>
      <c r="AS629" s="205"/>
      <c r="AT629" s="205"/>
      <c r="AU629" s="204"/>
      <c r="AV629" s="204"/>
      <c r="AW629" s="204"/>
      <c r="AX629" s="204"/>
      <c r="AY629" s="204"/>
      <c r="AZ629" s="204"/>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5"/>
      <c r="L630" s="203"/>
      <c r="M630" s="203"/>
      <c r="N630" s="203"/>
      <c r="O630" s="203"/>
      <c r="P630" s="203"/>
      <c r="Q630" s="203"/>
      <c r="R630" s="203"/>
      <c r="S630" s="203"/>
      <c r="T630" s="203"/>
      <c r="U630" s="203"/>
      <c r="V630" s="203"/>
      <c r="W630" s="203"/>
      <c r="X630" s="203"/>
      <c r="Y630" s="203"/>
      <c r="Z630" s="203"/>
      <c r="AA630" s="203"/>
      <c r="AB630" s="69"/>
      <c r="AC630" s="69"/>
      <c r="AD630" s="69"/>
      <c r="AE630" s="69"/>
      <c r="AF630" s="69"/>
      <c r="AG630" s="69"/>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14" t="s">
        <v>265</v>
      </c>
      <c r="L631" s="145"/>
      <c r="M631" s="145"/>
      <c r="N631" s="145"/>
      <c r="O631" s="145"/>
      <c r="P631" s="145"/>
      <c r="Q631" s="145"/>
      <c r="R631" s="145"/>
      <c r="S631" s="145"/>
      <c r="T631" s="145"/>
      <c r="U631" s="145"/>
      <c r="V631" s="145"/>
      <c r="W631" s="145"/>
      <c r="X631" s="145"/>
      <c r="Y631" s="145"/>
      <c r="Z631" s="145"/>
      <c r="AA631" s="145"/>
      <c r="AB631" s="69"/>
      <c r="AC631" s="69"/>
      <c r="AD631" s="69"/>
      <c r="AE631" s="69"/>
      <c r="AF631" s="69"/>
      <c r="AG631" s="69"/>
      <c r="AH631" s="206" t="n">
        <v>135792777.04</v>
      </c>
      <c r="AI631" s="206"/>
      <c r="AJ631" s="206"/>
      <c r="AK631" s="206"/>
      <c r="AL631" s="206"/>
      <c r="AM631" s="206"/>
      <c r="AN631" s="205"/>
      <c r="AO631" s="205"/>
      <c r="AP631" s="205"/>
      <c r="AQ631" s="205"/>
      <c r="AR631" s="205"/>
      <c r="AS631" s="205"/>
      <c r="AT631" s="205"/>
      <c r="AU631" s="206" t="n">
        <v>375460578.05</v>
      </c>
      <c r="AV631" s="206"/>
      <c r="AW631" s="206"/>
      <c r="AX631" s="206"/>
      <c r="AY631" s="206"/>
      <c r="AZ631" s="206"/>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205"/>
      <c r="AI632" s="205"/>
      <c r="AJ632" s="205"/>
      <c r="AK632" s="205"/>
      <c r="AL632" s="205"/>
      <c r="AM632" s="205"/>
      <c r="AN632" s="205"/>
      <c r="AO632" s="205"/>
      <c r="AP632" s="205"/>
      <c r="AQ632" s="205"/>
      <c r="AR632" s="205"/>
      <c r="AS632" s="205"/>
      <c r="AT632" s="205"/>
      <c r="AU632" s="205"/>
      <c r="AV632" s="205"/>
      <c r="AW632" s="205"/>
      <c r="AX632" s="205"/>
      <c r="AY632" s="205"/>
      <c r="AZ632" s="205"/>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9"/>
      <c r="AC633" s="69"/>
      <c r="AD633" s="69"/>
      <c r="AE633" s="69"/>
      <c r="AF633" s="69"/>
      <c r="AG633" s="69"/>
      <c r="AH633" s="205"/>
      <c r="AI633" s="205"/>
      <c r="AJ633" s="205"/>
      <c r="AK633" s="205"/>
      <c r="AL633" s="205"/>
      <c r="AM633" s="205"/>
      <c r="AN633" s="205"/>
      <c r="AO633" s="205"/>
      <c r="AP633" s="205"/>
      <c r="AQ633" s="205"/>
      <c r="AR633" s="205"/>
      <c r="AS633" s="205"/>
      <c r="AT633" s="205"/>
      <c r="AU633" s="205"/>
      <c r="AV633" s="205"/>
      <c r="AW633" s="205"/>
      <c r="AX633" s="205"/>
      <c r="AY633" s="205"/>
      <c r="AZ633" s="205"/>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9"/>
      <c r="AC634" s="69"/>
      <c r="AD634" s="69"/>
      <c r="AE634" s="69"/>
      <c r="AF634" s="69"/>
      <c r="AG634" s="69"/>
      <c r="AH634" s="13"/>
      <c r="AI634" s="13"/>
      <c r="AJ634" s="13"/>
      <c r="AK634" s="13"/>
      <c r="AL634" s="13"/>
      <c r="AM634" s="13"/>
      <c r="AN634" s="205"/>
      <c r="AO634" s="205"/>
      <c r="AP634" s="205"/>
      <c r="AQ634" s="205"/>
      <c r="AR634" s="205"/>
      <c r="AS634" s="205"/>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5" t="s">
        <v>266</v>
      </c>
      <c r="L635" s="203"/>
      <c r="M635" s="203"/>
      <c r="N635" s="203"/>
      <c r="O635" s="203"/>
      <c r="P635" s="203"/>
      <c r="Q635" s="203"/>
      <c r="R635" s="203"/>
      <c r="S635" s="203"/>
      <c r="T635" s="203"/>
      <c r="U635" s="203"/>
      <c r="V635" s="203"/>
      <c r="W635" s="203"/>
      <c r="X635" s="203"/>
      <c r="Y635" s="203"/>
      <c r="Z635" s="203"/>
      <c r="AA635" s="203"/>
      <c r="AB635" s="69"/>
      <c r="AC635" s="69"/>
      <c r="AD635" s="69"/>
      <c r="AE635" s="69"/>
      <c r="AF635" s="69"/>
      <c r="AG635" s="69"/>
      <c r="AH635" s="204" t="n">
        <v>5138520.21</v>
      </c>
      <c r="AI635" s="204"/>
      <c r="AJ635" s="204"/>
      <c r="AK635" s="204"/>
      <c r="AL635" s="204"/>
      <c r="AM635" s="204"/>
      <c r="AN635" s="13"/>
      <c r="AO635" s="13"/>
      <c r="AP635" s="144"/>
      <c r="AQ635" s="144"/>
      <c r="AR635" s="144"/>
      <c r="AS635" s="144"/>
      <c r="AT635" s="144"/>
      <c r="AU635" s="204" t="n">
        <v>241296368.62</v>
      </c>
      <c r="AV635" s="204"/>
      <c r="AW635" s="204"/>
      <c r="AX635" s="204"/>
      <c r="AY635" s="204"/>
      <c r="AZ635" s="204"/>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5" t="s">
        <v>267</v>
      </c>
      <c r="L636" s="203"/>
      <c r="M636" s="203"/>
      <c r="N636" s="203"/>
      <c r="O636" s="203"/>
      <c r="P636" s="203"/>
      <c r="Q636" s="203"/>
      <c r="R636" s="203"/>
      <c r="S636" s="203"/>
      <c r="T636" s="203"/>
      <c r="U636" s="203"/>
      <c r="V636" s="203"/>
      <c r="W636" s="203"/>
      <c r="X636" s="203"/>
      <c r="Y636" s="203"/>
      <c r="Z636" s="203"/>
      <c r="AA636" s="203"/>
      <c r="AB636" s="12"/>
      <c r="AC636" s="12"/>
      <c r="AD636" s="12"/>
      <c r="AE636" s="12"/>
      <c r="AF636" s="12"/>
      <c r="AG636" s="12"/>
      <c r="AH636" s="204" t="n">
        <v>26732.55</v>
      </c>
      <c r="AI636" s="204"/>
      <c r="AJ636" s="204"/>
      <c r="AK636" s="204"/>
      <c r="AL636" s="204"/>
      <c r="AM636" s="204"/>
      <c r="AN636" s="13"/>
      <c r="AO636" s="13"/>
      <c r="AP636" s="144"/>
      <c r="AQ636" s="144"/>
      <c r="AR636" s="144"/>
      <c r="AS636" s="144"/>
      <c r="AT636" s="144"/>
      <c r="AU636" s="204" t="n">
        <v>4192682.25</v>
      </c>
      <c r="AV636" s="204"/>
      <c r="AW636" s="204"/>
      <c r="AX636" s="204"/>
      <c r="AY636" s="204"/>
      <c r="AZ636" s="204"/>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5" t="s">
        <v>268</v>
      </c>
      <c r="L637" s="203"/>
      <c r="M637" s="203"/>
      <c r="N637" s="203"/>
      <c r="O637" s="203"/>
      <c r="P637" s="203"/>
      <c r="Q637" s="203"/>
      <c r="R637" s="203"/>
      <c r="S637" s="203"/>
      <c r="T637" s="203"/>
      <c r="U637" s="203"/>
      <c r="V637" s="203"/>
      <c r="W637" s="203"/>
      <c r="X637" s="203"/>
      <c r="Y637" s="203"/>
      <c r="Z637" s="203"/>
      <c r="AA637" s="203"/>
      <c r="AB637" s="12"/>
      <c r="AC637" s="12"/>
      <c r="AD637" s="12"/>
      <c r="AE637" s="12"/>
      <c r="AF637" s="12"/>
      <c r="AG637" s="12"/>
      <c r="AH637" s="204" t="n">
        <v>0</v>
      </c>
      <c r="AI637" s="204"/>
      <c r="AJ637" s="204"/>
      <c r="AK637" s="204"/>
      <c r="AL637" s="204"/>
      <c r="AM637" s="204"/>
      <c r="AN637" s="13"/>
      <c r="AO637" s="13"/>
      <c r="AP637" s="144"/>
      <c r="AQ637" s="144"/>
      <c r="AR637" s="144"/>
      <c r="AS637" s="144"/>
      <c r="AT637" s="144"/>
      <c r="AU637" s="204" t="n">
        <v>0</v>
      </c>
      <c r="AV637" s="204"/>
      <c r="AW637" s="204"/>
      <c r="AX637" s="204"/>
      <c r="AY637" s="204"/>
      <c r="AZ637" s="204"/>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5" t="s">
        <v>269</v>
      </c>
      <c r="L638" s="145"/>
      <c r="M638" s="145"/>
      <c r="N638" s="145"/>
      <c r="O638" s="145"/>
      <c r="P638" s="145"/>
      <c r="Q638" s="145"/>
      <c r="R638" s="145"/>
      <c r="S638" s="145"/>
      <c r="T638" s="145"/>
      <c r="U638" s="145"/>
      <c r="V638" s="145"/>
      <c r="W638" s="145"/>
      <c r="X638" s="145"/>
      <c r="Y638" s="145"/>
      <c r="Z638" s="145"/>
      <c r="AA638" s="145"/>
      <c r="AB638" s="145"/>
      <c r="AC638" s="12"/>
      <c r="AD638" s="12"/>
      <c r="AE638" s="12"/>
      <c r="AF638" s="12"/>
      <c r="AG638" s="12"/>
      <c r="AH638" s="204" t="n">
        <v>0</v>
      </c>
      <c r="AI638" s="204"/>
      <c r="AJ638" s="204"/>
      <c r="AK638" s="204"/>
      <c r="AL638" s="204"/>
      <c r="AM638" s="204"/>
      <c r="AN638" s="13"/>
      <c r="AO638" s="13"/>
      <c r="AP638" s="144"/>
      <c r="AQ638" s="144"/>
      <c r="AR638" s="144"/>
      <c r="AS638" s="144"/>
      <c r="AT638" s="144"/>
      <c r="AU638" s="204" t="n">
        <v>0</v>
      </c>
      <c r="AV638" s="204"/>
      <c r="AW638" s="204"/>
      <c r="AX638" s="204"/>
      <c r="AY638" s="204"/>
      <c r="AZ638" s="204"/>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40"/>
      <c r="B639" s="40"/>
      <c r="C639" s="40"/>
      <c r="D639" s="40"/>
      <c r="E639" s="1"/>
      <c r="F639" s="12"/>
      <c r="G639" s="13"/>
      <c r="H639" s="13"/>
      <c r="I639" s="13"/>
      <c r="J639" s="13"/>
      <c r="K639" s="75" t="s">
        <v>270</v>
      </c>
      <c r="L639" s="145"/>
      <c r="M639" s="145"/>
      <c r="N639" s="145"/>
      <c r="O639" s="145"/>
      <c r="P639" s="145"/>
      <c r="Q639" s="145"/>
      <c r="R639" s="145"/>
      <c r="S639" s="145"/>
      <c r="T639" s="145"/>
      <c r="U639" s="145"/>
      <c r="V639" s="145"/>
      <c r="W639" s="145"/>
      <c r="X639" s="145"/>
      <c r="Y639" s="145"/>
      <c r="Z639" s="145"/>
      <c r="AA639" s="145"/>
      <c r="AB639" s="145"/>
      <c r="AC639" s="12"/>
      <c r="AD639" s="12"/>
      <c r="AE639" s="12"/>
      <c r="AF639" s="12"/>
      <c r="AG639" s="12"/>
      <c r="AH639" s="204" t="n">
        <v>211850.67</v>
      </c>
      <c r="AI639" s="204"/>
      <c r="AJ639" s="204"/>
      <c r="AK639" s="204"/>
      <c r="AL639" s="204"/>
      <c r="AM639" s="204"/>
      <c r="AN639" s="13"/>
      <c r="AO639" s="13"/>
      <c r="AP639" s="144"/>
      <c r="AQ639" s="144"/>
      <c r="AR639" s="144"/>
      <c r="AS639" s="144"/>
      <c r="AT639" s="144"/>
      <c r="AU639" s="204" t="n">
        <v>867847.77</v>
      </c>
      <c r="AV639" s="204"/>
      <c r="AW639" s="204"/>
      <c r="AX639" s="204"/>
      <c r="AY639" s="204"/>
      <c r="AZ639" s="204"/>
      <c r="BA639" s="13"/>
      <c r="BB639" s="13"/>
      <c r="BC639" s="13"/>
      <c r="BD639" s="13"/>
      <c r="BE639" s="13"/>
      <c r="BF639" s="13"/>
      <c r="BG639" s="13"/>
      <c r="BH639" s="13"/>
      <c r="BI639" s="13"/>
      <c r="BJ639" s="13"/>
      <c r="BK639" s="40"/>
      <c r="BL639" s="40"/>
      <c r="BM639" s="40"/>
      <c r="BN639" s="40"/>
      <c r="BO639" s="40"/>
    </row>
    <row r="640" customFormat="false" ht="12.75" hidden="false" customHeight="true" outlineLevel="0" collapsed="false">
      <c r="A640" s="1"/>
      <c r="B640" s="1"/>
      <c r="C640" s="1"/>
      <c r="D640" s="1"/>
      <c r="E640" s="1"/>
      <c r="F640" s="12"/>
      <c r="G640" s="13"/>
      <c r="H640" s="13"/>
      <c r="I640" s="13"/>
      <c r="J640" s="13"/>
      <c r="K640" s="114" t="s">
        <v>271</v>
      </c>
      <c r="L640" s="75"/>
      <c r="M640" s="75"/>
      <c r="N640" s="75"/>
      <c r="O640" s="75"/>
      <c r="P640" s="75"/>
      <c r="Q640" s="75"/>
      <c r="R640" s="75"/>
      <c r="S640" s="75"/>
      <c r="T640" s="75"/>
      <c r="U640" s="12"/>
      <c r="V640" s="12"/>
      <c r="W640" s="12"/>
      <c r="X640" s="12"/>
      <c r="Y640" s="12"/>
      <c r="Z640" s="12"/>
      <c r="AA640" s="12"/>
      <c r="AB640" s="12"/>
      <c r="AC640" s="12"/>
      <c r="AD640" s="12"/>
      <c r="AE640" s="12"/>
      <c r="AF640" s="12"/>
      <c r="AG640" s="12"/>
      <c r="AH640" s="206" t="n">
        <v>130839374.95</v>
      </c>
      <c r="AI640" s="206"/>
      <c r="AJ640" s="206"/>
      <c r="AK640" s="206"/>
      <c r="AL640" s="206"/>
      <c r="AM640" s="206"/>
      <c r="AN640" s="13"/>
      <c r="AO640" s="13"/>
      <c r="AP640" s="144"/>
      <c r="AQ640" s="144"/>
      <c r="AR640" s="144"/>
      <c r="AS640" s="144"/>
      <c r="AT640" s="144"/>
      <c r="AU640" s="207" t="n">
        <v>130839374.95</v>
      </c>
      <c r="AV640" s="207"/>
      <c r="AW640" s="207"/>
      <c r="AX640" s="207"/>
      <c r="AY640" s="207"/>
      <c r="AZ640" s="207"/>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05</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0</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75"/>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40"/>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
      <c r="BK668" s="1"/>
      <c r="BL668" s="1"/>
      <c r="BM668" s="1"/>
      <c r="BN668" s="1"/>
      <c r="BO668" s="1"/>
    </row>
    <row r="669" customFormat="false" ht="12.75" hidden="false" customHeight="true" outlineLevel="0" collapsed="false">
      <c r="A669" s="1"/>
      <c r="B669" s="1"/>
      <c r="C669" s="1"/>
      <c r="D669" s="1"/>
      <c r="E669" s="1"/>
      <c r="F669" s="140"/>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
      <c r="BK669" s="1"/>
      <c r="BL669" s="1"/>
      <c r="BM669" s="1"/>
      <c r="BN669" s="1"/>
      <c r="BO669" s="1"/>
    </row>
    <row r="670" customFormat="false" ht="12.75" hidden="false" customHeight="true" outlineLevel="0" collapsed="false">
      <c r="A670" s="1"/>
      <c r="B670" s="1"/>
      <c r="C670" s="1"/>
      <c r="D670" s="1"/>
      <c r="E670" s="1"/>
      <c r="F670" s="140"/>
      <c r="G670" s="136"/>
      <c r="H670" s="208" t="s">
        <v>272</v>
      </c>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209"/>
      <c r="BH670" s="136"/>
      <c r="BI670" s="136"/>
      <c r="BJ670" s="13"/>
      <c r="BK670" s="1"/>
      <c r="BL670" s="1"/>
      <c r="BM670" s="1"/>
      <c r="BN670" s="1"/>
      <c r="BO670" s="1"/>
    </row>
    <row r="671" customFormat="false" ht="12.75" hidden="false" customHeight="true" outlineLevel="0" collapsed="false">
      <c r="A671" s="1"/>
      <c r="B671" s="1"/>
      <c r="C671" s="1"/>
      <c r="D671" s="1"/>
      <c r="E671" s="1"/>
      <c r="F671" s="140"/>
      <c r="G671" s="136"/>
      <c r="H671" s="136"/>
      <c r="I671" s="136"/>
      <c r="J671" s="136"/>
      <c r="K671" s="136"/>
      <c r="L671" s="210"/>
      <c r="M671" s="210"/>
      <c r="N671" s="210"/>
      <c r="O671" s="210"/>
      <c r="P671" s="210"/>
      <c r="Q671" s="210"/>
      <c r="R671" s="210"/>
      <c r="S671" s="210"/>
      <c r="T671" s="210"/>
      <c r="U671" s="211" t="s">
        <v>273</v>
      </c>
      <c r="V671" s="211"/>
      <c r="W671" s="211"/>
      <c r="X671" s="211"/>
      <c r="Y671" s="211"/>
      <c r="Z671" s="211"/>
      <c r="AA671" s="208"/>
      <c r="AB671" s="208"/>
      <c r="AC671" s="211" t="s">
        <v>274</v>
      </c>
      <c r="AD671" s="211"/>
      <c r="AE671" s="211"/>
      <c r="AF671" s="211"/>
      <c r="AG671" s="211"/>
      <c r="AH671" s="211"/>
      <c r="AI671" s="208"/>
      <c r="AJ671" s="208"/>
      <c r="AK671" s="211" t="s">
        <v>275</v>
      </c>
      <c r="AL671" s="211"/>
      <c r="AM671" s="211"/>
      <c r="AN671" s="211"/>
      <c r="AO671" s="211"/>
      <c r="AP671" s="211"/>
      <c r="AQ671" s="208"/>
      <c r="AR671" s="208"/>
      <c r="AS671" s="211" t="s">
        <v>276</v>
      </c>
      <c r="AT671" s="211"/>
      <c r="AU671" s="211"/>
      <c r="AV671" s="211"/>
      <c r="AW671" s="211"/>
      <c r="AX671" s="211"/>
      <c r="AY671" s="136"/>
      <c r="AZ671" s="136"/>
      <c r="BA671" s="136"/>
      <c r="BB671" s="136"/>
      <c r="BC671" s="136"/>
      <c r="BD671" s="136"/>
      <c r="BE671" s="136"/>
      <c r="BF671" s="136"/>
      <c r="BG671" s="136"/>
      <c r="BH671" s="136"/>
      <c r="BI671" s="136"/>
      <c r="BJ671" s="13"/>
      <c r="BK671" s="1"/>
      <c r="BL671" s="1"/>
      <c r="BM671" s="1"/>
      <c r="BN671" s="1"/>
      <c r="BO671" s="1"/>
    </row>
    <row r="672" customFormat="false" ht="12.75" hidden="false" customHeight="true" outlineLevel="0" collapsed="false">
      <c r="A672" s="1"/>
      <c r="B672" s="1"/>
      <c r="C672" s="1"/>
      <c r="D672" s="1"/>
      <c r="E672" s="1"/>
      <c r="F672" s="140"/>
      <c r="G672" s="136"/>
      <c r="H672" s="136"/>
      <c r="I672" s="136"/>
      <c r="J672" s="136"/>
      <c r="K672" s="136"/>
      <c r="L672" s="210"/>
      <c r="M672" s="210"/>
      <c r="N672" s="210"/>
      <c r="O672" s="210"/>
      <c r="P672" s="210"/>
      <c r="Q672" s="210"/>
      <c r="R672" s="210"/>
      <c r="S672" s="210"/>
      <c r="T672" s="210"/>
      <c r="U672" s="211"/>
      <c r="V672" s="211"/>
      <c r="W672" s="211"/>
      <c r="X672" s="211"/>
      <c r="Y672" s="211"/>
      <c r="Z672" s="211"/>
      <c r="AA672" s="208"/>
      <c r="AB672" s="208"/>
      <c r="AC672" s="211"/>
      <c r="AD672" s="211"/>
      <c r="AE672" s="211"/>
      <c r="AF672" s="211"/>
      <c r="AG672" s="211"/>
      <c r="AH672" s="211"/>
      <c r="AI672" s="208"/>
      <c r="AJ672" s="208"/>
      <c r="AK672" s="211"/>
      <c r="AL672" s="211"/>
      <c r="AM672" s="211"/>
      <c r="AN672" s="211"/>
      <c r="AO672" s="211"/>
      <c r="AP672" s="211"/>
      <c r="AQ672" s="208"/>
      <c r="AR672" s="208"/>
      <c r="AS672" s="211"/>
      <c r="AT672" s="211"/>
      <c r="AU672" s="211"/>
      <c r="AV672" s="211"/>
      <c r="AW672" s="211"/>
      <c r="AX672" s="211"/>
      <c r="AY672" s="136"/>
      <c r="AZ672" s="136"/>
      <c r="BA672" s="136"/>
      <c r="BB672" s="136"/>
      <c r="BC672" s="136"/>
      <c r="BD672" s="136"/>
      <c r="BE672" s="136"/>
      <c r="BF672" s="136"/>
      <c r="BG672" s="136"/>
      <c r="BH672" s="136"/>
      <c r="BI672" s="136"/>
      <c r="BJ672" s="13"/>
      <c r="BK672" s="1"/>
      <c r="BL672" s="1"/>
      <c r="BM672" s="1"/>
      <c r="BN672" s="1"/>
      <c r="BO672" s="1"/>
    </row>
    <row r="673" customFormat="false" ht="12.75" hidden="false" customHeight="true" outlineLevel="0" collapsed="false">
      <c r="A673" s="1"/>
      <c r="B673" s="1"/>
      <c r="C673" s="1"/>
      <c r="D673" s="1"/>
      <c r="E673" s="1"/>
      <c r="F673" s="140"/>
      <c r="G673" s="136"/>
      <c r="H673" s="136"/>
      <c r="I673" s="136"/>
      <c r="J673" s="136"/>
      <c r="K673" s="136"/>
      <c r="L673" s="210"/>
      <c r="M673" s="210"/>
      <c r="N673" s="210"/>
      <c r="O673" s="210"/>
      <c r="P673" s="212"/>
      <c r="Q673" s="212"/>
      <c r="R673" s="212"/>
      <c r="S673" s="212"/>
      <c r="T673" s="212"/>
      <c r="U673" s="212"/>
      <c r="V673" s="212"/>
      <c r="W673" s="212"/>
      <c r="X673" s="212"/>
      <c r="Y673" s="212"/>
      <c r="Z673" s="212"/>
      <c r="AA673" s="212"/>
      <c r="AB673" s="212"/>
      <c r="AC673" s="212"/>
      <c r="AD673" s="212"/>
      <c r="AE673" s="212"/>
      <c r="AF673" s="212"/>
      <c r="AG673" s="212"/>
      <c r="AH673" s="212"/>
      <c r="AI673" s="212"/>
      <c r="AJ673" s="212"/>
      <c r="AK673" s="212"/>
      <c r="AL673" s="212"/>
      <c r="AM673" s="212"/>
      <c r="AN673" s="212"/>
      <c r="AO673" s="212"/>
      <c r="AP673" s="212"/>
      <c r="AQ673" s="212"/>
      <c r="AR673" s="212"/>
      <c r="AS673" s="212"/>
      <c r="AT673" s="212"/>
      <c r="AU673" s="212"/>
      <c r="AV673" s="212"/>
      <c r="AW673" s="212"/>
      <c r="AX673" s="212"/>
      <c r="AY673" s="136"/>
      <c r="AZ673" s="136"/>
      <c r="BA673" s="136"/>
      <c r="BB673" s="136"/>
      <c r="BC673" s="136"/>
      <c r="BD673" s="136"/>
      <c r="BE673" s="136"/>
      <c r="BF673" s="136"/>
      <c r="BG673" s="136"/>
      <c r="BH673" s="136"/>
      <c r="BI673" s="136"/>
      <c r="BJ673" s="13"/>
      <c r="BK673" s="1"/>
      <c r="BL673" s="1"/>
      <c r="BM673" s="1"/>
      <c r="BN673" s="1"/>
      <c r="BO673" s="1"/>
    </row>
    <row r="674" customFormat="false" ht="12.75" hidden="false" customHeight="true" outlineLevel="0" collapsed="false">
      <c r="A674" s="1"/>
      <c r="B674" s="1"/>
      <c r="C674" s="1"/>
      <c r="D674" s="1"/>
      <c r="E674" s="1"/>
      <c r="F674" s="140"/>
      <c r="G674" s="136"/>
      <c r="H674" s="136"/>
      <c r="I674" s="136"/>
      <c r="J674" s="136"/>
      <c r="K674" s="136"/>
      <c r="L674" s="210" t="s">
        <v>277</v>
      </c>
      <c r="M674" s="210"/>
      <c r="N674" s="210"/>
      <c r="O674" s="210"/>
      <c r="P674" s="212"/>
      <c r="Q674" s="212"/>
      <c r="R674" s="212"/>
      <c r="S674" s="212"/>
      <c r="T674" s="212"/>
      <c r="U674" s="213" t="n">
        <v>0</v>
      </c>
      <c r="V674" s="213"/>
      <c r="W674" s="213"/>
      <c r="X674" s="213"/>
      <c r="Y674" s="213"/>
      <c r="Z674" s="213"/>
      <c r="AA674" s="212"/>
      <c r="AB674" s="212"/>
      <c r="AC674" s="213" t="n">
        <v>0</v>
      </c>
      <c r="AD674" s="213"/>
      <c r="AE674" s="213"/>
      <c r="AF674" s="213"/>
      <c r="AG674" s="213"/>
      <c r="AH674" s="213"/>
      <c r="AI674" s="212"/>
      <c r="AJ674" s="212"/>
      <c r="AK674" s="213" t="n">
        <v>0</v>
      </c>
      <c r="AL674" s="213"/>
      <c r="AM674" s="213"/>
      <c r="AN674" s="213"/>
      <c r="AO674" s="213"/>
      <c r="AP674" s="213"/>
      <c r="AQ674" s="212"/>
      <c r="AR674" s="212"/>
      <c r="AS674" s="213" t="n">
        <v>0</v>
      </c>
      <c r="AT674" s="213"/>
      <c r="AU674" s="213"/>
      <c r="AV674" s="213"/>
      <c r="AW674" s="213"/>
      <c r="AX674" s="213"/>
      <c r="AY674" s="13"/>
      <c r="AZ674" s="136"/>
      <c r="BA674" s="136"/>
      <c r="BB674" s="136"/>
      <c r="BC674" s="136"/>
      <c r="BD674" s="136"/>
      <c r="BE674" s="136"/>
      <c r="BF674" s="136"/>
      <c r="BG674" s="136"/>
      <c r="BH674" s="136"/>
      <c r="BI674" s="136"/>
      <c r="BJ674" s="13"/>
      <c r="BK674" s="1"/>
      <c r="BL674" s="1"/>
      <c r="BM674" s="1"/>
      <c r="BN674" s="1"/>
      <c r="BO674" s="1"/>
    </row>
    <row r="675" customFormat="false" ht="12.75" hidden="false" customHeight="true" outlineLevel="0" collapsed="false">
      <c r="A675" s="1"/>
      <c r="B675" s="1"/>
      <c r="C675" s="1"/>
      <c r="D675" s="1"/>
      <c r="E675" s="1"/>
      <c r="F675" s="140"/>
      <c r="G675" s="136"/>
      <c r="H675" s="136"/>
      <c r="I675" s="136"/>
      <c r="J675" s="136"/>
      <c r="K675" s="136"/>
      <c r="L675" s="210" t="s">
        <v>278</v>
      </c>
      <c r="M675" s="210"/>
      <c r="N675" s="210"/>
      <c r="O675" s="210"/>
      <c r="P675" s="212"/>
      <c r="Q675" s="212"/>
      <c r="R675" s="212"/>
      <c r="S675" s="212"/>
      <c r="T675" s="212"/>
      <c r="U675" s="213" t="n">
        <v>0</v>
      </c>
      <c r="V675" s="213"/>
      <c r="W675" s="213"/>
      <c r="X675" s="213"/>
      <c r="Y675" s="213"/>
      <c r="Z675" s="213"/>
      <c r="AA675" s="212"/>
      <c r="AB675" s="212"/>
      <c r="AC675" s="213" t="n">
        <v>0</v>
      </c>
      <c r="AD675" s="213"/>
      <c r="AE675" s="213"/>
      <c r="AF675" s="213"/>
      <c r="AG675" s="213"/>
      <c r="AH675" s="213"/>
      <c r="AI675" s="212"/>
      <c r="AJ675" s="212"/>
      <c r="AK675" s="213" t="n">
        <v>0</v>
      </c>
      <c r="AL675" s="213"/>
      <c r="AM675" s="213"/>
      <c r="AN675" s="213"/>
      <c r="AO675" s="213"/>
      <c r="AP675" s="213"/>
      <c r="AQ675" s="212"/>
      <c r="AR675" s="212"/>
      <c r="AS675" s="213" t="n">
        <v>0</v>
      </c>
      <c r="AT675" s="213"/>
      <c r="AU675" s="213"/>
      <c r="AV675" s="213"/>
      <c r="AW675" s="213"/>
      <c r="AX675" s="213"/>
      <c r="AY675" s="13"/>
      <c r="AZ675" s="136"/>
      <c r="BA675" s="136"/>
      <c r="BB675" s="136"/>
      <c r="BC675" s="136"/>
      <c r="BD675" s="136"/>
      <c r="BE675" s="136"/>
      <c r="BF675" s="136"/>
      <c r="BG675" s="136"/>
      <c r="BH675" s="136"/>
      <c r="BI675" s="136"/>
      <c r="BJ675" s="13"/>
      <c r="BK675" s="1"/>
      <c r="BL675" s="1"/>
      <c r="BM675" s="1"/>
      <c r="BN675" s="1"/>
      <c r="BO675" s="1"/>
    </row>
    <row r="676" customFormat="false" ht="12.75" hidden="false" customHeight="true" outlineLevel="0" collapsed="false">
      <c r="A676" s="1"/>
      <c r="B676" s="1"/>
      <c r="C676" s="1"/>
      <c r="D676" s="1"/>
      <c r="E676" s="1"/>
      <c r="F676" s="140"/>
      <c r="G676" s="136"/>
      <c r="H676" s="136"/>
      <c r="I676" s="136"/>
      <c r="J676" s="136"/>
      <c r="K676" s="136"/>
      <c r="L676" s="210" t="s">
        <v>279</v>
      </c>
      <c r="M676" s="210"/>
      <c r="N676" s="210"/>
      <c r="O676" s="210"/>
      <c r="P676" s="212"/>
      <c r="Q676" s="212"/>
      <c r="R676" s="212"/>
      <c r="S676" s="212"/>
      <c r="T676" s="212"/>
      <c r="U676" s="213" t="n">
        <v>0</v>
      </c>
      <c r="V676" s="213"/>
      <c r="W676" s="213"/>
      <c r="X676" s="213"/>
      <c r="Y676" s="213"/>
      <c r="Z676" s="213"/>
      <c r="AA676" s="212"/>
      <c r="AB676" s="212"/>
      <c r="AC676" s="213" t="n">
        <v>0</v>
      </c>
      <c r="AD676" s="213"/>
      <c r="AE676" s="213"/>
      <c r="AF676" s="213"/>
      <c r="AG676" s="213"/>
      <c r="AH676" s="213"/>
      <c r="AI676" s="212"/>
      <c r="AJ676" s="212"/>
      <c r="AK676" s="213" t="n">
        <v>0</v>
      </c>
      <c r="AL676" s="213"/>
      <c r="AM676" s="213"/>
      <c r="AN676" s="213"/>
      <c r="AO676" s="213"/>
      <c r="AP676" s="213"/>
      <c r="AQ676" s="212"/>
      <c r="AR676" s="212"/>
      <c r="AS676" s="213" t="n">
        <v>0</v>
      </c>
      <c r="AT676" s="213"/>
      <c r="AU676" s="213"/>
      <c r="AV676" s="213"/>
      <c r="AW676" s="213"/>
      <c r="AX676" s="213"/>
      <c r="AY676" s="13"/>
      <c r="AZ676" s="136"/>
      <c r="BA676" s="136"/>
      <c r="BB676" s="136"/>
      <c r="BC676" s="136"/>
      <c r="BD676" s="136"/>
      <c r="BE676" s="136"/>
      <c r="BF676" s="136"/>
      <c r="BG676" s="136"/>
      <c r="BH676" s="136"/>
      <c r="BI676" s="136"/>
      <c r="BJ676" s="13"/>
      <c r="BK676" s="1"/>
      <c r="BL676" s="1"/>
      <c r="BM676" s="1"/>
      <c r="BN676" s="1"/>
      <c r="BO676" s="1"/>
    </row>
    <row r="677" customFormat="false" ht="12.75" hidden="false" customHeight="true" outlineLevel="0" collapsed="false">
      <c r="A677" s="1"/>
      <c r="B677" s="1"/>
      <c r="C677" s="1"/>
      <c r="D677" s="1"/>
      <c r="E677" s="1"/>
      <c r="F677" s="140"/>
      <c r="G677" s="136"/>
      <c r="H677" s="136"/>
      <c r="I677" s="136"/>
      <c r="J677" s="136"/>
      <c r="K677" s="136"/>
      <c r="L677" s="210" t="s">
        <v>280</v>
      </c>
      <c r="M677" s="210"/>
      <c r="N677" s="210"/>
      <c r="O677" s="210"/>
      <c r="P677" s="212"/>
      <c r="Q677" s="212"/>
      <c r="R677" s="212"/>
      <c r="S677" s="212"/>
      <c r="T677" s="212"/>
      <c r="U677" s="213" t="n">
        <v>0</v>
      </c>
      <c r="V677" s="213"/>
      <c r="W677" s="213"/>
      <c r="X677" s="213"/>
      <c r="Y677" s="213"/>
      <c r="Z677" s="213"/>
      <c r="AA677" s="212"/>
      <c r="AB677" s="212"/>
      <c r="AC677" s="213" t="n">
        <v>0</v>
      </c>
      <c r="AD677" s="213"/>
      <c r="AE677" s="213"/>
      <c r="AF677" s="213"/>
      <c r="AG677" s="213"/>
      <c r="AH677" s="213"/>
      <c r="AI677" s="212"/>
      <c r="AJ677" s="212"/>
      <c r="AK677" s="213" t="n">
        <v>0</v>
      </c>
      <c r="AL677" s="213"/>
      <c r="AM677" s="213"/>
      <c r="AN677" s="213"/>
      <c r="AO677" s="213"/>
      <c r="AP677" s="213"/>
      <c r="AQ677" s="212"/>
      <c r="AR677" s="212"/>
      <c r="AS677" s="213" t="n">
        <v>0</v>
      </c>
      <c r="AT677" s="213"/>
      <c r="AU677" s="213"/>
      <c r="AV677" s="213"/>
      <c r="AW677" s="213"/>
      <c r="AX677" s="213"/>
      <c r="AY677" s="13"/>
      <c r="AZ677" s="136"/>
      <c r="BA677" s="136"/>
      <c r="BB677" s="136"/>
      <c r="BC677" s="136"/>
      <c r="BD677" s="136"/>
      <c r="BE677" s="136"/>
      <c r="BF677" s="136"/>
      <c r="BG677" s="136"/>
      <c r="BH677" s="136"/>
      <c r="BI677" s="136"/>
      <c r="BJ677" s="13"/>
      <c r="BK677" s="1"/>
      <c r="BL677" s="1"/>
      <c r="BM677" s="1"/>
      <c r="BN677" s="1"/>
      <c r="BO677" s="1"/>
    </row>
    <row r="678" customFormat="false" ht="12.75" hidden="false" customHeight="true" outlineLevel="0" collapsed="false">
      <c r="A678" s="1"/>
      <c r="B678" s="1"/>
      <c r="C678" s="1"/>
      <c r="D678" s="1"/>
      <c r="E678" s="1"/>
      <c r="F678" s="140"/>
      <c r="G678" s="136"/>
      <c r="H678" s="136"/>
      <c r="I678" s="136"/>
      <c r="J678" s="136"/>
      <c r="K678" s="136"/>
      <c r="L678" s="210" t="s">
        <v>281</v>
      </c>
      <c r="M678" s="210"/>
      <c r="N678" s="210"/>
      <c r="O678" s="210"/>
      <c r="P678" s="212"/>
      <c r="Q678" s="212"/>
      <c r="R678" s="212"/>
      <c r="S678" s="212"/>
      <c r="T678" s="212"/>
      <c r="U678" s="213" t="n">
        <v>0</v>
      </c>
      <c r="V678" s="213"/>
      <c r="W678" s="213"/>
      <c r="X678" s="213"/>
      <c r="Y678" s="213"/>
      <c r="Z678" s="213"/>
      <c r="AA678" s="212"/>
      <c r="AB678" s="212"/>
      <c r="AC678" s="213" t="n">
        <v>0</v>
      </c>
      <c r="AD678" s="213"/>
      <c r="AE678" s="213"/>
      <c r="AF678" s="213"/>
      <c r="AG678" s="213"/>
      <c r="AH678" s="213"/>
      <c r="AI678" s="212"/>
      <c r="AJ678" s="212"/>
      <c r="AK678" s="213" t="n">
        <v>0</v>
      </c>
      <c r="AL678" s="213"/>
      <c r="AM678" s="213"/>
      <c r="AN678" s="213"/>
      <c r="AO678" s="213"/>
      <c r="AP678" s="213"/>
      <c r="AQ678" s="212"/>
      <c r="AR678" s="212"/>
      <c r="AS678" s="213" t="n">
        <v>0</v>
      </c>
      <c r="AT678" s="213"/>
      <c r="AU678" s="213"/>
      <c r="AV678" s="213"/>
      <c r="AW678" s="213"/>
      <c r="AX678" s="213"/>
      <c r="AY678" s="13"/>
      <c r="AZ678" s="136"/>
      <c r="BA678" s="136"/>
      <c r="BB678" s="136"/>
      <c r="BC678" s="136"/>
      <c r="BD678" s="136"/>
      <c r="BE678" s="136"/>
      <c r="BF678" s="136"/>
      <c r="BG678" s="136"/>
      <c r="BH678" s="136"/>
      <c r="BI678" s="136"/>
      <c r="BJ678" s="13"/>
      <c r="BK678" s="1"/>
      <c r="BL678" s="1"/>
      <c r="BM678" s="1"/>
      <c r="BN678" s="1"/>
      <c r="BO678" s="1"/>
    </row>
    <row r="679" customFormat="false" ht="12.75" hidden="false" customHeight="true" outlineLevel="0" collapsed="false">
      <c r="A679" s="1"/>
      <c r="B679" s="1"/>
      <c r="C679" s="1"/>
      <c r="D679" s="1"/>
      <c r="E679" s="1"/>
      <c r="F679" s="140"/>
      <c r="G679" s="136"/>
      <c r="H679" s="136"/>
      <c r="I679" s="136"/>
      <c r="J679" s="136"/>
      <c r="K679" s="136"/>
      <c r="L679" s="210"/>
      <c r="M679" s="13"/>
      <c r="N679" s="13"/>
      <c r="O679" s="13"/>
      <c r="P679" s="13"/>
      <c r="Q679" s="13"/>
      <c r="R679" s="13"/>
      <c r="S679" s="13"/>
      <c r="T679" s="13"/>
      <c r="U679" s="168"/>
      <c r="V679" s="168"/>
      <c r="W679" s="168"/>
      <c r="X679" s="168"/>
      <c r="Y679" s="168"/>
      <c r="Z679" s="168"/>
      <c r="AA679" s="13"/>
      <c r="AB679" s="13"/>
      <c r="AC679" s="168"/>
      <c r="AD679" s="168"/>
      <c r="AE679" s="168"/>
      <c r="AF679" s="168"/>
      <c r="AG679" s="168"/>
      <c r="AH679" s="168"/>
      <c r="AI679" s="13"/>
      <c r="AJ679" s="13"/>
      <c r="AK679" s="168"/>
      <c r="AL679" s="168"/>
      <c r="AM679" s="168"/>
      <c r="AN679" s="168"/>
      <c r="AO679" s="168"/>
      <c r="AP679" s="168"/>
      <c r="AQ679" s="13"/>
      <c r="AR679" s="13"/>
      <c r="AS679" s="168"/>
      <c r="AT679" s="168"/>
      <c r="AU679" s="168"/>
      <c r="AV679" s="168"/>
      <c r="AW679" s="168"/>
      <c r="AX679" s="168"/>
      <c r="AY679" s="13"/>
      <c r="AZ679" s="136"/>
      <c r="BA679" s="136"/>
      <c r="BB679" s="136"/>
      <c r="BC679" s="136"/>
      <c r="BD679" s="136"/>
      <c r="BE679" s="136"/>
      <c r="BF679" s="136"/>
      <c r="BG679" s="136"/>
      <c r="BH679" s="136"/>
      <c r="BI679" s="136"/>
      <c r="BJ679" s="13"/>
      <c r="BK679" s="1"/>
      <c r="BL679" s="1"/>
      <c r="BM679" s="1"/>
      <c r="BN679" s="1"/>
      <c r="BO679" s="1"/>
    </row>
    <row r="680" customFormat="false" ht="12.75" hidden="false" customHeight="true" outlineLevel="0" collapsed="false">
      <c r="A680" s="1"/>
      <c r="B680" s="1"/>
      <c r="C680" s="1"/>
      <c r="D680" s="1"/>
      <c r="E680" s="1"/>
      <c r="F680" s="140"/>
      <c r="G680" s="136"/>
      <c r="H680" s="136"/>
      <c r="I680" s="136"/>
      <c r="J680" s="136"/>
      <c r="K680" s="136"/>
      <c r="L680" s="212"/>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6"/>
      <c r="BA680" s="136"/>
      <c r="BB680" s="136"/>
      <c r="BC680" s="136"/>
      <c r="BD680" s="136"/>
      <c r="BE680" s="136"/>
      <c r="BF680" s="136"/>
      <c r="BG680" s="136"/>
      <c r="BH680" s="136"/>
      <c r="BI680" s="136"/>
      <c r="BJ680" s="13"/>
      <c r="BK680" s="1"/>
      <c r="BL680" s="1"/>
      <c r="BM680" s="1"/>
      <c r="BN680" s="1"/>
      <c r="BO680" s="1"/>
    </row>
    <row r="681" customFormat="false" ht="12.75" hidden="false" customHeight="true" outlineLevel="0" collapsed="false">
      <c r="A681" s="40"/>
      <c r="B681" s="40"/>
      <c r="C681" s="40"/>
      <c r="D681" s="40"/>
      <c r="E681" s="1"/>
      <c r="F681" s="140"/>
      <c r="G681" s="136"/>
      <c r="H681" s="136"/>
      <c r="I681" s="136"/>
      <c r="J681" s="136"/>
      <c r="K681" s="136"/>
      <c r="L681" s="214" t="s">
        <v>88</v>
      </c>
      <c r="M681" s="13"/>
      <c r="N681" s="13"/>
      <c r="O681" s="13"/>
      <c r="P681" s="13"/>
      <c r="Q681" s="13"/>
      <c r="R681" s="13"/>
      <c r="S681" s="13"/>
      <c r="T681" s="13"/>
      <c r="U681" s="215" t="n">
        <v>0</v>
      </c>
      <c r="V681" s="215"/>
      <c r="W681" s="215"/>
      <c r="X681" s="215"/>
      <c r="Y681" s="215"/>
      <c r="Z681" s="215"/>
      <c r="AA681" s="13"/>
      <c r="AB681" s="13"/>
      <c r="AC681" s="215" t="n">
        <v>0</v>
      </c>
      <c r="AD681" s="215"/>
      <c r="AE681" s="215"/>
      <c r="AF681" s="215"/>
      <c r="AG681" s="215"/>
      <c r="AH681" s="215"/>
      <c r="AI681" s="13"/>
      <c r="AJ681" s="13"/>
      <c r="AK681" s="215" t="n">
        <v>0</v>
      </c>
      <c r="AL681" s="215"/>
      <c r="AM681" s="215"/>
      <c r="AN681" s="215"/>
      <c r="AO681" s="215"/>
      <c r="AP681" s="215"/>
      <c r="AQ681" s="13"/>
      <c r="AR681" s="13"/>
      <c r="AS681" s="215" t="n">
        <v>0</v>
      </c>
      <c r="AT681" s="215"/>
      <c r="AU681" s="215"/>
      <c r="AV681" s="215"/>
      <c r="AW681" s="215"/>
      <c r="AX681" s="215"/>
      <c r="AY681" s="13"/>
      <c r="AZ681" s="136"/>
      <c r="BA681" s="136"/>
      <c r="BB681" s="136"/>
      <c r="BC681" s="136"/>
      <c r="BD681" s="136"/>
      <c r="BE681" s="136"/>
      <c r="BF681" s="136"/>
      <c r="BG681" s="136"/>
      <c r="BH681" s="136"/>
      <c r="BI681" s="136"/>
      <c r="BJ681" s="13"/>
      <c r="BK681" s="40"/>
      <c r="BL681" s="40"/>
      <c r="BM681" s="40"/>
      <c r="BN681" s="40"/>
      <c r="BO681" s="40"/>
    </row>
    <row r="682" customFormat="false" ht="12.75" hidden="false" customHeight="true" outlineLevel="0" collapsed="false">
      <c r="A682" s="40"/>
      <c r="B682" s="40"/>
      <c r="C682" s="40"/>
      <c r="D682" s="40"/>
      <c r="E682" s="1"/>
      <c r="F682" s="140"/>
      <c r="G682" s="136"/>
      <c r="H682" s="136"/>
      <c r="I682" s="136"/>
      <c r="J682" s="136"/>
      <c r="K682" s="136"/>
      <c r="L682" s="214"/>
      <c r="M682" s="13"/>
      <c r="N682" s="13"/>
      <c r="O682" s="13"/>
      <c r="P682" s="13"/>
      <c r="Q682" s="13"/>
      <c r="R682" s="13"/>
      <c r="S682" s="13"/>
      <c r="T682" s="13"/>
      <c r="U682" s="216"/>
      <c r="V682" s="216"/>
      <c r="W682" s="216"/>
      <c r="X682" s="216"/>
      <c r="Y682" s="216"/>
      <c r="Z682" s="216"/>
      <c r="AA682" s="13"/>
      <c r="AB682" s="13"/>
      <c r="AC682" s="216"/>
      <c r="AD682" s="216"/>
      <c r="AE682" s="216"/>
      <c r="AF682" s="216"/>
      <c r="AG682" s="216"/>
      <c r="AH682" s="216"/>
      <c r="AI682" s="13"/>
      <c r="AJ682" s="13"/>
      <c r="AK682" s="216"/>
      <c r="AL682" s="216"/>
      <c r="AM682" s="216"/>
      <c r="AN682" s="216"/>
      <c r="AO682" s="216"/>
      <c r="AP682" s="216"/>
      <c r="AQ682" s="13"/>
      <c r="AR682" s="13"/>
      <c r="AS682" s="216"/>
      <c r="AT682" s="216"/>
      <c r="AU682" s="216"/>
      <c r="AV682" s="216"/>
      <c r="AW682" s="216"/>
      <c r="AX682" s="216"/>
      <c r="AY682" s="13"/>
      <c r="AZ682" s="136"/>
      <c r="BA682" s="136"/>
      <c r="BB682" s="136"/>
      <c r="BC682" s="136"/>
      <c r="BD682" s="136"/>
      <c r="BE682" s="136"/>
      <c r="BF682" s="136"/>
      <c r="BG682" s="136"/>
      <c r="BH682" s="136"/>
      <c r="BI682" s="136"/>
      <c r="BJ682" s="13"/>
      <c r="BK682" s="40"/>
      <c r="BL682" s="40"/>
      <c r="BM682" s="40"/>
      <c r="BN682" s="40"/>
      <c r="BO682" s="40"/>
    </row>
    <row r="683" customFormat="false" ht="12.75" hidden="false" customHeight="true" outlineLevel="0" collapsed="false">
      <c r="A683" s="40"/>
      <c r="B683" s="40"/>
      <c r="C683" s="40"/>
      <c r="D683" s="40"/>
      <c r="E683" s="1"/>
      <c r="F683" s="140"/>
      <c r="G683" s="136"/>
      <c r="H683" s="136"/>
      <c r="I683" s="136"/>
      <c r="J683" s="136"/>
      <c r="K683" s="136"/>
      <c r="L683" s="214"/>
      <c r="M683" s="13"/>
      <c r="N683" s="13"/>
      <c r="O683" s="13"/>
      <c r="P683" s="13"/>
      <c r="Q683" s="13"/>
      <c r="R683" s="13"/>
      <c r="S683" s="13"/>
      <c r="T683" s="13"/>
      <c r="U683" s="216"/>
      <c r="V683" s="216"/>
      <c r="W683" s="216"/>
      <c r="X683" s="216"/>
      <c r="Y683" s="216"/>
      <c r="Z683" s="216"/>
      <c r="AA683" s="13"/>
      <c r="AB683" s="13"/>
      <c r="AC683" s="216"/>
      <c r="AD683" s="216"/>
      <c r="AE683" s="216"/>
      <c r="AF683" s="216"/>
      <c r="AG683" s="216"/>
      <c r="AH683" s="216"/>
      <c r="AI683" s="13"/>
      <c r="AJ683" s="13"/>
      <c r="AK683" s="216"/>
      <c r="AL683" s="216"/>
      <c r="AM683" s="216"/>
      <c r="AN683" s="216"/>
      <c r="AO683" s="216"/>
      <c r="AP683" s="216"/>
      <c r="AQ683" s="13"/>
      <c r="AR683" s="13"/>
      <c r="AS683" s="216"/>
      <c r="AT683" s="216"/>
      <c r="AU683" s="216"/>
      <c r="AV683" s="216"/>
      <c r="AW683" s="216"/>
      <c r="AX683" s="216"/>
      <c r="AY683" s="13"/>
      <c r="AZ683" s="136"/>
      <c r="BA683" s="136"/>
      <c r="BB683" s="136"/>
      <c r="BC683" s="136"/>
      <c r="BD683" s="136"/>
      <c r="BE683" s="136"/>
      <c r="BF683" s="136"/>
      <c r="BG683" s="136"/>
      <c r="BH683" s="136"/>
      <c r="BI683" s="136"/>
      <c r="BJ683" s="13"/>
      <c r="BK683" s="40"/>
      <c r="BL683" s="40"/>
      <c r="BM683" s="40"/>
      <c r="BN683" s="40"/>
      <c r="BO683" s="40"/>
    </row>
    <row r="684" customFormat="false" ht="12.75" hidden="false" customHeight="true" outlineLevel="0" collapsed="false">
      <c r="A684" s="40"/>
      <c r="B684" s="40"/>
      <c r="C684" s="40"/>
      <c r="D684" s="40"/>
      <c r="E684" s="1"/>
      <c r="F684" s="140"/>
      <c r="G684" s="136"/>
      <c r="H684" s="136"/>
      <c r="I684" s="136"/>
      <c r="J684" s="136"/>
      <c r="K684" s="136"/>
      <c r="L684" s="13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6"/>
      <c r="BA684" s="136"/>
      <c r="BB684" s="136"/>
      <c r="BC684" s="136"/>
      <c r="BD684" s="136"/>
      <c r="BE684" s="136"/>
      <c r="BF684" s="136"/>
      <c r="BG684" s="136"/>
      <c r="BH684" s="136"/>
      <c r="BI684" s="136"/>
      <c r="BJ684" s="13"/>
      <c r="BK684" s="40"/>
      <c r="BL684" s="40"/>
      <c r="BM684" s="40"/>
      <c r="BN684" s="40"/>
      <c r="BO684" s="40"/>
    </row>
    <row r="685" customFormat="false" ht="12.75" hidden="false" customHeight="true" outlineLevel="0" collapsed="false">
      <c r="A685" s="1"/>
      <c r="B685" s="1"/>
      <c r="C685" s="1"/>
      <c r="D685" s="1"/>
      <c r="E685" s="1"/>
      <c r="F685" s="140"/>
      <c r="G685" s="136"/>
      <c r="H685" s="136"/>
      <c r="I685" s="136"/>
      <c r="J685" s="136"/>
      <c r="K685" s="136"/>
      <c r="L685" s="13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6"/>
      <c r="BA685" s="136"/>
      <c r="BB685" s="136"/>
      <c r="BC685" s="136"/>
      <c r="BD685" s="136"/>
      <c r="BE685" s="136"/>
      <c r="BF685" s="136"/>
      <c r="BG685" s="136"/>
      <c r="BH685" s="136"/>
      <c r="BI685" s="136"/>
      <c r="BJ685" s="13"/>
      <c r="BK685" s="1"/>
      <c r="BL685" s="1"/>
      <c r="BM685" s="1"/>
      <c r="BN685" s="1"/>
      <c r="BO685" s="1"/>
    </row>
    <row r="686" customFormat="false" ht="12.75" hidden="false" customHeight="true" outlineLevel="0" collapsed="false">
      <c r="A686" s="1"/>
      <c r="B686" s="1"/>
      <c r="C686" s="1"/>
      <c r="D686" s="1"/>
      <c r="E686" s="1"/>
      <c r="F686" s="140"/>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
      <c r="BK686" s="1"/>
      <c r="BL686" s="1"/>
      <c r="BM686" s="1"/>
      <c r="BN686" s="1"/>
      <c r="BO686" s="1"/>
    </row>
    <row r="687" customFormat="false" ht="12.75" hidden="false" customHeight="true" outlineLevel="0" collapsed="false">
      <c r="A687" s="1"/>
      <c r="B687" s="1"/>
      <c r="C687" s="1"/>
      <c r="D687" s="1"/>
      <c r="E687" s="1"/>
      <c r="F687" s="140"/>
      <c r="G687" s="136"/>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36"/>
      <c r="AZ687" s="136"/>
      <c r="BA687" s="136"/>
      <c r="BB687" s="136"/>
      <c r="BC687" s="136"/>
      <c r="BD687" s="136"/>
      <c r="BE687" s="136"/>
      <c r="BF687" s="136"/>
      <c r="BG687" s="136"/>
      <c r="BH687" s="136"/>
      <c r="BI687" s="136"/>
      <c r="BJ687" s="13"/>
      <c r="BK687" s="1"/>
      <c r="BL687" s="1"/>
      <c r="BM687" s="1"/>
      <c r="BN687" s="1"/>
      <c r="BO687" s="1"/>
    </row>
    <row r="688" customFormat="false" ht="12.75" hidden="false" customHeight="true" outlineLevel="0" collapsed="false">
      <c r="A688" s="1"/>
      <c r="B688" s="1"/>
      <c r="C688" s="1"/>
      <c r="D688" s="1"/>
      <c r="E688" s="1"/>
      <c r="F688" s="140"/>
      <c r="G688" s="136"/>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36"/>
      <c r="AZ688" s="136"/>
      <c r="BA688" s="136"/>
      <c r="BB688" s="136"/>
      <c r="BC688" s="136"/>
      <c r="BD688" s="136"/>
      <c r="BE688" s="136"/>
      <c r="BF688" s="136"/>
      <c r="BG688" s="136"/>
      <c r="BH688" s="136"/>
      <c r="BI688" s="136"/>
      <c r="BJ688" s="13"/>
      <c r="BK688" s="1"/>
      <c r="BL688" s="1"/>
      <c r="BM688" s="1"/>
      <c r="BN688" s="1"/>
      <c r="BO688" s="1"/>
    </row>
    <row r="689" customFormat="false" ht="12.75" hidden="false" customHeight="true" outlineLevel="0" collapsed="false">
      <c r="A689" s="1"/>
      <c r="B689" s="1"/>
      <c r="C689" s="1"/>
      <c r="D689" s="1"/>
      <c r="E689" s="1"/>
      <c r="F689" s="140"/>
      <c r="G689" s="136"/>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36"/>
      <c r="AZ689" s="136"/>
      <c r="BA689" s="136"/>
      <c r="BB689" s="136"/>
      <c r="BC689" s="136"/>
      <c r="BD689" s="136"/>
      <c r="BE689" s="136"/>
      <c r="BF689" s="136"/>
      <c r="BG689" s="136"/>
      <c r="BH689" s="136"/>
      <c r="BI689" s="136"/>
      <c r="BJ689" s="13"/>
      <c r="BK689" s="1"/>
      <c r="BL689" s="1"/>
      <c r="BM689" s="1"/>
      <c r="BN689" s="1"/>
      <c r="BO689" s="1"/>
    </row>
    <row r="690" customFormat="false" ht="12.75" hidden="false" customHeight="true" outlineLevel="0" collapsed="false">
      <c r="A690" s="1"/>
      <c r="B690" s="1"/>
      <c r="C690" s="1"/>
      <c r="D690" s="1"/>
      <c r="E690" s="1"/>
      <c r="F690" s="140"/>
      <c r="G690" s="136"/>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36"/>
      <c r="AZ690" s="136"/>
      <c r="BA690" s="136"/>
      <c r="BB690" s="136"/>
      <c r="BC690" s="136"/>
      <c r="BD690" s="136"/>
      <c r="BE690" s="136"/>
      <c r="BF690" s="136"/>
      <c r="BG690" s="136"/>
      <c r="BH690" s="136"/>
      <c r="BI690" s="136"/>
      <c r="BJ690" s="13"/>
      <c r="BK690" s="1"/>
      <c r="BL690" s="1"/>
      <c r="BM690" s="1"/>
      <c r="BN690" s="1"/>
      <c r="BO690" s="1"/>
    </row>
    <row r="691" customFormat="false" ht="12.75" hidden="false" customHeight="true" outlineLevel="0" collapsed="false">
      <c r="A691" s="1"/>
      <c r="B691" s="1"/>
      <c r="C691" s="1"/>
      <c r="D691" s="1"/>
      <c r="E691" s="1"/>
      <c r="F691" s="140"/>
      <c r="G691" s="136"/>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36"/>
      <c r="AZ691" s="136"/>
      <c r="BA691" s="136"/>
      <c r="BB691" s="136"/>
      <c r="BC691" s="136"/>
      <c r="BD691" s="136"/>
      <c r="BE691" s="136"/>
      <c r="BF691" s="136"/>
      <c r="BG691" s="136"/>
      <c r="BH691" s="136"/>
      <c r="BI691" s="136"/>
      <c r="BJ691" s="13"/>
      <c r="BK691" s="1"/>
      <c r="BL691" s="1"/>
      <c r="BM691" s="1"/>
      <c r="BN691" s="1"/>
      <c r="BO691" s="1"/>
    </row>
    <row r="692" customFormat="false" ht="12.75" hidden="false" customHeight="true" outlineLevel="0" collapsed="false">
      <c r="A692" s="1"/>
      <c r="B692" s="1"/>
      <c r="C692" s="1"/>
      <c r="D692" s="1"/>
      <c r="E692" s="1"/>
      <c r="F692" s="140"/>
      <c r="G692" s="136"/>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36"/>
      <c r="AZ692" s="136"/>
      <c r="BA692" s="136"/>
      <c r="BB692" s="136"/>
      <c r="BC692" s="136"/>
      <c r="BD692" s="136"/>
      <c r="BE692" s="136"/>
      <c r="BF692" s="136"/>
      <c r="BG692" s="136"/>
      <c r="BH692" s="136"/>
      <c r="BI692" s="136"/>
      <c r="BJ692" s="13"/>
      <c r="BK692" s="1"/>
      <c r="BL692" s="1"/>
      <c r="BM692" s="1"/>
      <c r="BN692" s="1"/>
      <c r="BO692" s="1"/>
    </row>
    <row r="693" customFormat="false" ht="12.75" hidden="false" customHeight="true" outlineLevel="0" collapsed="false">
      <c r="A693" s="1"/>
      <c r="B693" s="1"/>
      <c r="C693" s="1"/>
      <c r="D693" s="1"/>
      <c r="E693" s="1"/>
      <c r="F693" s="140"/>
      <c r="G693" s="136"/>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36"/>
      <c r="AZ693" s="136"/>
      <c r="BA693" s="136"/>
      <c r="BB693" s="136"/>
      <c r="BC693" s="136"/>
      <c r="BD693" s="136"/>
      <c r="BE693" s="136"/>
      <c r="BF693" s="136"/>
      <c r="BG693" s="136"/>
      <c r="BH693" s="136"/>
      <c r="BI693" s="136"/>
      <c r="BJ693" s="13"/>
      <c r="BK693" s="1"/>
      <c r="BL693" s="1"/>
      <c r="BM693" s="1"/>
      <c r="BN693" s="1"/>
      <c r="BO693" s="1"/>
    </row>
    <row r="694" customFormat="false" ht="12.75" hidden="false" customHeight="true" outlineLevel="0" collapsed="false">
      <c r="A694" s="1"/>
      <c r="B694" s="1"/>
      <c r="C694" s="1"/>
      <c r="D694" s="1"/>
      <c r="E694" s="1"/>
      <c r="F694" s="140"/>
      <c r="G694" s="136"/>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36"/>
      <c r="AZ694" s="136"/>
      <c r="BA694" s="136"/>
      <c r="BB694" s="136"/>
      <c r="BC694" s="136"/>
      <c r="BD694" s="136"/>
      <c r="BE694" s="136"/>
      <c r="BF694" s="136"/>
      <c r="BG694" s="136"/>
      <c r="BH694" s="136"/>
      <c r="BI694" s="136"/>
      <c r="BJ694" s="13"/>
      <c r="BK694" s="1"/>
      <c r="BL694" s="1"/>
      <c r="BM694" s="1"/>
      <c r="BN694" s="1"/>
      <c r="BO694" s="1"/>
    </row>
    <row r="695" customFormat="false" ht="12.75" hidden="false" customHeight="true" outlineLevel="0" collapsed="false">
      <c r="A695" s="1"/>
      <c r="B695" s="1"/>
      <c r="C695" s="1"/>
      <c r="D695" s="1"/>
      <c r="E695" s="1"/>
      <c r="F695" s="140"/>
      <c r="G695" s="136"/>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36"/>
      <c r="AZ695" s="136"/>
      <c r="BA695" s="136"/>
      <c r="BB695" s="136"/>
      <c r="BC695" s="136"/>
      <c r="BD695" s="136"/>
      <c r="BE695" s="136"/>
      <c r="BF695" s="136"/>
      <c r="BG695" s="136"/>
      <c r="BH695" s="136"/>
      <c r="BI695" s="136"/>
      <c r="BJ695" s="13"/>
      <c r="BK695" s="1"/>
      <c r="BL695" s="1"/>
      <c r="BM695" s="1"/>
      <c r="BN695" s="1"/>
      <c r="BO695" s="1"/>
    </row>
    <row r="696" customFormat="false" ht="12.75" hidden="false" customHeight="true" outlineLevel="0" collapsed="false">
      <c r="A696" s="1"/>
      <c r="B696" s="1"/>
      <c r="C696" s="1"/>
      <c r="D696" s="1"/>
      <c r="E696" s="1"/>
      <c r="F696" s="140"/>
      <c r="G696" s="136"/>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36"/>
      <c r="AZ696" s="136"/>
      <c r="BA696" s="136"/>
      <c r="BB696" s="136"/>
      <c r="BC696" s="136"/>
      <c r="BD696" s="136"/>
      <c r="BE696" s="136"/>
      <c r="BF696" s="136"/>
      <c r="BG696" s="136"/>
      <c r="BH696" s="136"/>
      <c r="BI696" s="136"/>
      <c r="BJ696" s="13"/>
      <c r="BK696" s="1"/>
      <c r="BL696" s="1"/>
      <c r="BM696" s="1"/>
      <c r="BN696" s="1"/>
      <c r="BO696" s="1"/>
    </row>
    <row r="697" customFormat="false" ht="12.75" hidden="false" customHeight="true" outlineLevel="0" collapsed="false">
      <c r="A697" s="1"/>
      <c r="B697" s="1"/>
      <c r="C697" s="1"/>
      <c r="D697" s="1"/>
      <c r="E697" s="1"/>
      <c r="F697" s="140"/>
      <c r="G697" s="136"/>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36"/>
      <c r="AZ697" s="136"/>
      <c r="BA697" s="136"/>
      <c r="BB697" s="136"/>
      <c r="BC697" s="136"/>
      <c r="BD697" s="136"/>
      <c r="BE697" s="136"/>
      <c r="BF697" s="136"/>
      <c r="BG697" s="136"/>
      <c r="BH697" s="136"/>
      <c r="BI697" s="136"/>
      <c r="BJ697" s="13"/>
      <c r="BK697" s="1"/>
      <c r="BL697" s="1"/>
      <c r="BM697" s="1"/>
      <c r="BN697" s="1"/>
      <c r="BO697" s="1"/>
    </row>
    <row r="698" customFormat="false" ht="12.75" hidden="false" customHeight="true" outlineLevel="0" collapsed="false">
      <c r="A698" s="1"/>
      <c r="B698" s="1"/>
      <c r="C698" s="1"/>
      <c r="D698" s="1"/>
      <c r="E698" s="1"/>
      <c r="F698" s="140"/>
      <c r="G698" s="136"/>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36"/>
      <c r="AZ698" s="136"/>
      <c r="BA698" s="136"/>
      <c r="BB698" s="136"/>
      <c r="BC698" s="136"/>
      <c r="BD698" s="136"/>
      <c r="BE698" s="136"/>
      <c r="BF698" s="136"/>
      <c r="BG698" s="136"/>
      <c r="BH698" s="136"/>
      <c r="BI698" s="136"/>
      <c r="BJ698" s="13"/>
      <c r="BK698" s="1"/>
      <c r="BL698" s="1"/>
      <c r="BM698" s="1"/>
      <c r="BN698" s="1"/>
      <c r="BO698" s="1"/>
    </row>
    <row r="699" customFormat="false" ht="12.75" hidden="false" customHeight="true" outlineLevel="0" collapsed="false">
      <c r="A699" s="1"/>
      <c r="B699" s="1"/>
      <c r="C699" s="1"/>
      <c r="D699" s="1"/>
      <c r="E699" s="1"/>
      <c r="F699" s="140"/>
      <c r="G699" s="136"/>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36"/>
      <c r="AZ699" s="136"/>
      <c r="BA699" s="136"/>
      <c r="BB699" s="136"/>
      <c r="BC699" s="136"/>
      <c r="BD699" s="136"/>
      <c r="BE699" s="136"/>
      <c r="BF699" s="136"/>
      <c r="BG699" s="136"/>
      <c r="BH699" s="136"/>
      <c r="BI699" s="136"/>
      <c r="BJ699" s="13"/>
      <c r="BK699" s="1"/>
      <c r="BL699" s="1"/>
      <c r="BM699" s="1"/>
      <c r="BN699" s="1"/>
      <c r="BO699" s="1"/>
    </row>
    <row r="700" customFormat="false" ht="12.75" hidden="false" customHeight="true" outlineLevel="0" collapsed="false">
      <c r="A700" s="1"/>
      <c r="B700" s="1"/>
      <c r="C700" s="1"/>
      <c r="D700" s="1"/>
      <c r="E700" s="1"/>
      <c r="F700" s="140"/>
      <c r="G700" s="136"/>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36"/>
      <c r="AZ700" s="136"/>
      <c r="BA700" s="136"/>
      <c r="BB700" s="136"/>
      <c r="BC700" s="136"/>
      <c r="BD700" s="136"/>
      <c r="BE700" s="136"/>
      <c r="BF700" s="136"/>
      <c r="BG700" s="136"/>
      <c r="BH700" s="136"/>
      <c r="BI700" s="136"/>
      <c r="BJ700" s="13"/>
      <c r="BK700" s="1"/>
      <c r="BL700" s="1"/>
      <c r="BM700" s="1"/>
      <c r="BN700" s="1"/>
      <c r="BO700" s="1"/>
    </row>
    <row r="701" customFormat="false" ht="12.75" hidden="false" customHeight="true" outlineLevel="0" collapsed="false">
      <c r="A701" s="1"/>
      <c r="B701" s="1"/>
      <c r="C701" s="1"/>
      <c r="D701" s="1"/>
      <c r="E701" s="1"/>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05</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17"/>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18"/>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19" t="s">
        <v>282</v>
      </c>
      <c r="AS709" s="219"/>
      <c r="AT709" s="219"/>
      <c r="AU709" s="219"/>
      <c r="AV709" s="219"/>
      <c r="AW709" s="219"/>
      <c r="AX709" s="12"/>
      <c r="AY709" s="12"/>
      <c r="AZ709" s="12"/>
      <c r="BA709" s="219" t="s">
        <v>283</v>
      </c>
      <c r="BB709" s="219"/>
      <c r="BC709" s="219"/>
      <c r="BD709" s="219"/>
      <c r="BE709" s="219"/>
      <c r="BF709" s="219"/>
      <c r="BG709" s="13"/>
      <c r="BH709" s="13"/>
      <c r="BI709" s="13"/>
      <c r="BJ709" s="13"/>
      <c r="BL709" s="220"/>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21"/>
      <c r="AJ710" s="221"/>
      <c r="AK710" s="221"/>
      <c r="AL710" s="221"/>
      <c r="AM710" s="221"/>
      <c r="AN710" s="221"/>
      <c r="AO710" s="222"/>
      <c r="AP710" s="222"/>
      <c r="AQ710" s="222"/>
      <c r="AR710" s="222"/>
      <c r="AS710" s="222"/>
      <c r="AT710" s="222"/>
      <c r="AU710" s="222"/>
      <c r="AV710" s="222"/>
      <c r="AW710" s="222"/>
      <c r="AX710" s="222"/>
      <c r="AY710" s="222"/>
      <c r="AZ710" s="222"/>
      <c r="BA710" s="222"/>
      <c r="BB710" s="222"/>
      <c r="BC710" s="222"/>
      <c r="BD710" s="222"/>
      <c r="BE710" s="222"/>
      <c r="BF710" s="222"/>
      <c r="BG710" s="13"/>
      <c r="BH710" s="13"/>
      <c r="BI710" s="13"/>
      <c r="BJ710" s="13"/>
      <c r="BL710" s="220"/>
      <c r="BM710" s="1"/>
      <c r="BN710" s="1"/>
      <c r="BO710" s="1"/>
    </row>
    <row r="711" customFormat="false" ht="12.75" hidden="false" customHeight="true" outlineLevel="0" collapsed="false">
      <c r="A711" s="1"/>
      <c r="B711" s="1"/>
      <c r="C711" s="1"/>
      <c r="D711" s="1"/>
      <c r="E711" s="1"/>
      <c r="F711" s="13"/>
      <c r="G711" s="13"/>
      <c r="H711" s="13"/>
      <c r="I711" s="13"/>
      <c r="J711" s="13"/>
      <c r="K711" s="218" t="s">
        <v>284</v>
      </c>
      <c r="L711" s="12"/>
      <c r="M711" s="12"/>
      <c r="N711" s="12"/>
      <c r="O711" s="12"/>
      <c r="P711" s="12"/>
      <c r="Q711" s="12"/>
      <c r="R711" s="12"/>
      <c r="S711" s="12"/>
      <c r="T711" s="12"/>
      <c r="U711" s="12"/>
      <c r="V711" s="12"/>
      <c r="W711" s="12"/>
      <c r="X711" s="12"/>
      <c r="Y711" s="12"/>
      <c r="Z711" s="12"/>
      <c r="AA711" s="12"/>
      <c r="AB711" s="12"/>
      <c r="AC711" s="12"/>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20"/>
      <c r="BM711" s="1"/>
      <c r="BN711" s="1"/>
      <c r="BO711" s="1"/>
    </row>
    <row r="712" customFormat="false" ht="12.75" hidden="false" customHeight="true" outlineLevel="0" collapsed="false">
      <c r="A712" s="1"/>
      <c r="B712" s="1"/>
      <c r="C712" s="1"/>
      <c r="D712" s="1"/>
      <c r="E712" s="1"/>
      <c r="F712" s="13"/>
      <c r="G712" s="13"/>
      <c r="H712" s="13"/>
      <c r="I712" s="13"/>
      <c r="J712" s="13"/>
      <c r="K712" s="223" t="s">
        <v>285</v>
      </c>
      <c r="L712" s="223"/>
      <c r="M712" s="223"/>
      <c r="N712" s="223"/>
      <c r="O712" s="223"/>
      <c r="P712" s="223"/>
      <c r="Q712" s="223"/>
      <c r="R712" s="223"/>
      <c r="S712" s="223"/>
      <c r="T712" s="223"/>
      <c r="U712" s="223"/>
      <c r="V712" s="223"/>
      <c r="W712" s="223"/>
      <c r="X712" s="223"/>
      <c r="Y712" s="223"/>
      <c r="Z712" s="223"/>
      <c r="AA712" s="223"/>
      <c r="AB712" s="223"/>
      <c r="AC712" s="223"/>
      <c r="AD712" s="223"/>
      <c r="AE712" s="223"/>
      <c r="AF712" s="223"/>
      <c r="AG712" s="223"/>
      <c r="AH712" s="223"/>
      <c r="AI712" s="223"/>
      <c r="AJ712" s="223"/>
      <c r="AK712" s="223"/>
      <c r="AL712" s="224" t="n">
        <v>5143500</v>
      </c>
      <c r="AM712" s="224"/>
      <c r="AN712" s="224"/>
      <c r="AO712" s="224"/>
      <c r="AP712" s="224"/>
      <c r="AQ712" s="224"/>
      <c r="AR712" s="13"/>
      <c r="AS712" s="13"/>
      <c r="AT712" s="13"/>
      <c r="AU712" s="13"/>
      <c r="AV712" s="13"/>
      <c r="AW712" s="13"/>
      <c r="AX712" s="13"/>
      <c r="AY712" s="13"/>
      <c r="AZ712" s="13"/>
      <c r="BA712" s="13"/>
      <c r="BB712" s="13"/>
      <c r="BC712" s="13"/>
      <c r="BD712" s="13"/>
      <c r="BE712" s="13"/>
      <c r="BF712" s="13"/>
      <c r="BG712" s="13"/>
      <c r="BH712" s="13"/>
      <c r="BI712" s="13"/>
      <c r="BJ712" s="13"/>
      <c r="BL712" s="220"/>
      <c r="BM712" s="1"/>
      <c r="BN712" s="1"/>
      <c r="BO712" s="1"/>
    </row>
    <row r="713" customFormat="false" ht="12.75" hidden="false" customHeight="true" outlineLevel="0" collapsed="false">
      <c r="A713" s="1"/>
      <c r="B713" s="1"/>
      <c r="C713" s="1"/>
      <c r="D713" s="1"/>
      <c r="E713" s="1"/>
      <c r="F713" s="13"/>
      <c r="G713" s="13"/>
      <c r="H713" s="13"/>
      <c r="I713" s="13"/>
      <c r="J713" s="13"/>
      <c r="K713" s="12" t="s">
        <v>286</v>
      </c>
      <c r="L713" s="225"/>
      <c r="M713" s="225"/>
      <c r="N713" s="225"/>
      <c r="O713" s="225"/>
      <c r="P713" s="225"/>
      <c r="Q713" s="225"/>
      <c r="R713" s="225"/>
      <c r="S713" s="225"/>
      <c r="T713" s="225"/>
      <c r="U713" s="225"/>
      <c r="V713" s="225"/>
      <c r="W713" s="225"/>
      <c r="X713" s="225"/>
      <c r="Y713" s="225"/>
      <c r="Z713" s="225"/>
      <c r="AA713" s="225"/>
      <c r="AB713" s="225"/>
      <c r="AC713" s="225"/>
      <c r="AD713" s="13"/>
      <c r="AE713" s="13"/>
      <c r="AF713" s="13"/>
      <c r="AG713" s="13"/>
      <c r="AH713" s="13"/>
      <c r="AI713" s="13"/>
      <c r="AJ713" s="13"/>
      <c r="AK713" s="13"/>
      <c r="AL713" s="224" t="n">
        <v>1624346.084391</v>
      </c>
      <c r="AM713" s="224"/>
      <c r="AN713" s="224"/>
      <c r="AO713" s="224"/>
      <c r="AP713" s="224"/>
      <c r="AQ713" s="224"/>
      <c r="AR713" s="13"/>
      <c r="AS713" s="13"/>
      <c r="AT713" s="13"/>
      <c r="AU713" s="13"/>
      <c r="AV713" s="13"/>
      <c r="AW713" s="13"/>
      <c r="AX713" s="13"/>
      <c r="AY713" s="13"/>
      <c r="AZ713" s="13"/>
      <c r="BA713" s="13"/>
      <c r="BB713" s="13"/>
      <c r="BC713" s="13"/>
      <c r="BD713" s="13"/>
      <c r="BE713" s="13"/>
      <c r="BF713" s="13"/>
      <c r="BG713" s="13"/>
      <c r="BH713" s="13"/>
      <c r="BI713" s="13"/>
      <c r="BJ713" s="13"/>
      <c r="BL713" s="220"/>
      <c r="BM713" s="1"/>
      <c r="BN713" s="1"/>
      <c r="BO713" s="1"/>
    </row>
    <row r="714" customFormat="false" ht="12.75" hidden="false" customHeight="true" outlineLevel="0" collapsed="false">
      <c r="A714" s="1"/>
      <c r="B714" s="1"/>
      <c r="C714" s="1"/>
      <c r="D714" s="1"/>
      <c r="E714" s="1"/>
      <c r="F714" s="13"/>
      <c r="G714" s="13"/>
      <c r="H714" s="13"/>
      <c r="I714" s="13"/>
      <c r="J714" s="13"/>
      <c r="K714" s="12" t="s">
        <v>287</v>
      </c>
      <c r="L714" s="226"/>
      <c r="M714" s="226"/>
      <c r="N714" s="226"/>
      <c r="O714" s="226"/>
      <c r="P714" s="226"/>
      <c r="Q714" s="226"/>
      <c r="R714" s="226"/>
      <c r="S714" s="226"/>
      <c r="T714" s="225"/>
      <c r="U714" s="225"/>
      <c r="V714" s="225"/>
      <c r="W714" s="225"/>
      <c r="X714" s="225"/>
      <c r="Y714" s="225"/>
      <c r="Z714" s="225"/>
      <c r="AA714" s="225"/>
      <c r="AB714" s="225"/>
      <c r="AC714" s="225"/>
      <c r="AD714" s="13"/>
      <c r="AE714" s="13"/>
      <c r="AF714" s="13"/>
      <c r="AG714" s="13"/>
      <c r="AH714" s="13"/>
      <c r="AI714" s="13"/>
      <c r="AJ714" s="13"/>
      <c r="AK714" s="13"/>
      <c r="AL714" s="224" t="n">
        <v>1528680.86167637</v>
      </c>
      <c r="AM714" s="224"/>
      <c r="AN714" s="224"/>
      <c r="AO714" s="224"/>
      <c r="AP714" s="224"/>
      <c r="AQ714" s="224"/>
      <c r="AR714" s="13"/>
      <c r="AS714" s="13"/>
      <c r="AT714" s="13"/>
      <c r="AU714" s="13"/>
      <c r="AV714" s="13"/>
      <c r="AW714" s="13"/>
      <c r="AX714" s="13"/>
      <c r="AY714" s="13"/>
      <c r="AZ714" s="13"/>
      <c r="BA714" s="13"/>
      <c r="BB714" s="13"/>
      <c r="BC714" s="13"/>
      <c r="BD714" s="13"/>
      <c r="BE714" s="13"/>
      <c r="BF714" s="13"/>
      <c r="BG714" s="13"/>
      <c r="BH714" s="13"/>
      <c r="BI714" s="13"/>
      <c r="BJ714" s="13"/>
      <c r="BL714" s="220"/>
      <c r="BM714" s="1"/>
      <c r="BN714" s="1"/>
      <c r="BO714" s="1"/>
    </row>
    <row r="715" customFormat="false" ht="12.75" hidden="false" customHeight="true" outlineLevel="0" collapsed="false">
      <c r="A715" s="1"/>
      <c r="B715" s="1"/>
      <c r="C715" s="1"/>
      <c r="D715" s="1"/>
      <c r="E715" s="1"/>
      <c r="F715" s="13"/>
      <c r="G715" s="13"/>
      <c r="H715" s="13"/>
      <c r="I715" s="13"/>
      <c r="J715" s="13"/>
      <c r="K715" s="227"/>
      <c r="L715" s="227"/>
      <c r="M715" s="40"/>
      <c r="N715" s="12"/>
      <c r="O715" s="12" t="s">
        <v>288</v>
      </c>
      <c r="P715" s="12"/>
      <c r="Q715" s="12"/>
      <c r="R715" s="12"/>
      <c r="S715" s="12"/>
      <c r="T715" s="12"/>
      <c r="U715" s="12"/>
      <c r="V715" s="12"/>
      <c r="W715" s="12"/>
      <c r="X715" s="12"/>
      <c r="Y715" s="12"/>
      <c r="Z715" s="12"/>
      <c r="AA715" s="12"/>
      <c r="AB715" s="12"/>
      <c r="AC715" s="12"/>
      <c r="AD715" s="13"/>
      <c r="AE715" s="13"/>
      <c r="AF715" s="13"/>
      <c r="AG715" s="13"/>
      <c r="AH715" s="13"/>
      <c r="AI715" s="13"/>
      <c r="AJ715" s="13"/>
      <c r="AK715" s="13"/>
      <c r="AL715" s="13"/>
      <c r="AM715" s="13"/>
      <c r="AN715" s="13"/>
      <c r="AO715" s="13"/>
      <c r="AP715" s="13"/>
      <c r="AQ715" s="13"/>
      <c r="AR715" s="224" t="n">
        <v>0</v>
      </c>
      <c r="AS715" s="224"/>
      <c r="AT715" s="224"/>
      <c r="AU715" s="224"/>
      <c r="AV715" s="224"/>
      <c r="AW715" s="224"/>
      <c r="AX715" s="13"/>
      <c r="AY715" s="13"/>
      <c r="AZ715" s="13"/>
      <c r="BA715" s="13"/>
      <c r="BB715" s="13"/>
      <c r="BC715" s="13"/>
      <c r="BD715" s="13"/>
      <c r="BE715" s="13"/>
      <c r="BF715" s="13"/>
      <c r="BG715" s="13"/>
      <c r="BH715" s="13"/>
      <c r="BI715" s="13"/>
      <c r="BJ715" s="13"/>
      <c r="BL715" s="228"/>
      <c r="BM715" s="1"/>
      <c r="BN715" s="1"/>
      <c r="BO715" s="1"/>
    </row>
    <row r="716" customFormat="false" ht="12.75" hidden="false" customHeight="true" outlineLevel="0" collapsed="false">
      <c r="A716" s="1"/>
      <c r="B716" s="1"/>
      <c r="C716" s="1"/>
      <c r="D716" s="1"/>
      <c r="E716" s="1"/>
      <c r="F716" s="13"/>
      <c r="G716" s="13"/>
      <c r="H716" s="13"/>
      <c r="I716" s="13"/>
      <c r="J716" s="13"/>
      <c r="K716" s="227"/>
      <c r="L716" s="227"/>
      <c r="M716" s="40"/>
      <c r="N716" s="12"/>
      <c r="O716" s="12" t="s">
        <v>289</v>
      </c>
      <c r="P716" s="12"/>
      <c r="Q716" s="12"/>
      <c r="R716" s="12"/>
      <c r="S716" s="12"/>
      <c r="T716" s="12"/>
      <c r="U716" s="12"/>
      <c r="V716" s="12"/>
      <c r="W716" s="12"/>
      <c r="X716" s="12"/>
      <c r="Y716" s="12"/>
      <c r="Z716" s="12"/>
      <c r="AA716" s="12"/>
      <c r="AB716" s="12"/>
      <c r="AC716" s="12"/>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24" t="n">
        <v>95665.2227146351</v>
      </c>
      <c r="BB716" s="224"/>
      <c r="BC716" s="224"/>
      <c r="BD716" s="224"/>
      <c r="BE716" s="224"/>
      <c r="BF716" s="224"/>
      <c r="BG716" s="13"/>
      <c r="BH716" s="13"/>
      <c r="BI716" s="13"/>
      <c r="BJ716" s="13"/>
      <c r="BL716" s="220"/>
      <c r="BM716" s="1"/>
      <c r="BN716" s="1"/>
      <c r="BO716" s="1"/>
    </row>
    <row r="717" customFormat="false" ht="12.75" hidden="false" customHeight="true" outlineLevel="0" collapsed="false">
      <c r="A717" s="1"/>
      <c r="B717" s="1"/>
      <c r="C717" s="1"/>
      <c r="D717" s="1"/>
      <c r="E717" s="1"/>
      <c r="F717" s="13"/>
      <c r="G717" s="13"/>
      <c r="H717" s="13"/>
      <c r="I717" s="13"/>
      <c r="J717" s="13"/>
      <c r="K717" s="227"/>
      <c r="L717" s="227"/>
      <c r="M717" s="40"/>
      <c r="N717" s="12"/>
      <c r="O717" s="12"/>
      <c r="P717" s="12"/>
      <c r="Q717" s="12"/>
      <c r="R717" s="12"/>
      <c r="S717" s="12"/>
      <c r="T717" s="12"/>
      <c r="U717" s="12"/>
      <c r="V717" s="12"/>
      <c r="W717" s="12"/>
      <c r="X717" s="12"/>
      <c r="Y717" s="12"/>
      <c r="Z717" s="12"/>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20"/>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90</v>
      </c>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229" t="n">
        <v>1528680.86167637</v>
      </c>
      <c r="AM718" s="229"/>
      <c r="AN718" s="229"/>
      <c r="AO718" s="229"/>
      <c r="AP718" s="229"/>
      <c r="AQ718" s="229"/>
      <c r="AR718" s="13"/>
      <c r="AS718" s="13"/>
      <c r="AT718" s="13"/>
      <c r="AU718" s="13"/>
      <c r="AV718" s="13"/>
      <c r="AW718" s="13"/>
      <c r="AX718" s="13"/>
      <c r="AY718" s="13"/>
      <c r="AZ718" s="13"/>
      <c r="BA718" s="13"/>
      <c r="BB718" s="13"/>
      <c r="BC718" s="13"/>
      <c r="BD718" s="13"/>
      <c r="BE718" s="13"/>
      <c r="BF718" s="13"/>
      <c r="BG718" s="13"/>
      <c r="BH718" s="13"/>
      <c r="BI718" s="13"/>
      <c r="BJ718" s="13"/>
      <c r="BL718" s="220"/>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20"/>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20"/>
      <c r="BM720" s="1"/>
      <c r="BN720" s="1"/>
      <c r="BO720" s="1"/>
    </row>
    <row r="721" customFormat="false" ht="12.75" hidden="false" customHeight="true" outlineLevel="0" collapsed="false">
      <c r="A721" s="1"/>
      <c r="B721" s="1"/>
      <c r="C721" s="1"/>
      <c r="D721" s="1"/>
      <c r="E721" s="1"/>
      <c r="F721" s="13"/>
      <c r="G721" s="13"/>
      <c r="H721" s="13"/>
      <c r="I721" s="13"/>
      <c r="J721" s="13"/>
      <c r="K721" s="230" t="s">
        <v>291</v>
      </c>
      <c r="L721" s="13"/>
      <c r="M721" s="13"/>
      <c r="N721" s="13"/>
      <c r="O721" s="13"/>
      <c r="P721" s="13"/>
      <c r="Q721" s="13"/>
      <c r="R721" s="13"/>
      <c r="S721" s="13"/>
      <c r="T721" s="13"/>
      <c r="U721" s="13"/>
      <c r="V721" s="13"/>
      <c r="W721" s="13"/>
      <c r="X721" s="13"/>
      <c r="Y721" s="13"/>
      <c r="Z721" s="13"/>
      <c r="AA721" s="13"/>
      <c r="AB721" s="13"/>
      <c r="AC721" s="230"/>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20"/>
      <c r="BM721" s="1"/>
      <c r="BN721" s="1"/>
      <c r="BO721" s="1"/>
    </row>
    <row r="722" customFormat="false" ht="12.75" hidden="false" customHeight="true" outlineLevel="0" collapsed="false">
      <c r="A722" s="1"/>
      <c r="B722" s="1"/>
      <c r="C722" s="1"/>
      <c r="D722" s="1"/>
      <c r="E722" s="1"/>
      <c r="F722" s="13"/>
      <c r="G722" s="13"/>
      <c r="H722" s="13"/>
      <c r="I722" s="13"/>
      <c r="J722" s="13"/>
      <c r="K722" s="12" t="s">
        <v>292</v>
      </c>
      <c r="L722" s="12"/>
      <c r="M722" s="12"/>
      <c r="N722" s="12"/>
      <c r="O722" s="12"/>
      <c r="P722" s="12"/>
      <c r="Q722" s="12"/>
      <c r="R722" s="12"/>
      <c r="S722" s="12"/>
      <c r="T722" s="12"/>
      <c r="U722" s="12"/>
      <c r="V722" s="12"/>
      <c r="W722" s="12"/>
      <c r="X722" s="12"/>
      <c r="Y722" s="12"/>
      <c r="Z722" s="12"/>
      <c r="AA722" s="13"/>
      <c r="AB722" s="13"/>
      <c r="AC722" s="13"/>
      <c r="AD722" s="13"/>
      <c r="AE722" s="13"/>
      <c r="AF722" s="13"/>
      <c r="AG722" s="13"/>
      <c r="AH722" s="13"/>
      <c r="AI722" s="13"/>
      <c r="AJ722" s="13"/>
      <c r="AK722" s="13"/>
      <c r="AL722" s="224" t="n">
        <v>493200</v>
      </c>
      <c r="AM722" s="224"/>
      <c r="AN722" s="224"/>
      <c r="AO722" s="224"/>
      <c r="AP722" s="224"/>
      <c r="AQ722" s="224"/>
      <c r="AR722" s="13"/>
      <c r="AS722" s="13"/>
      <c r="AT722" s="13"/>
      <c r="AU722" s="13"/>
      <c r="AV722" s="13"/>
      <c r="AW722" s="13"/>
      <c r="AX722" s="13"/>
      <c r="AY722" s="13"/>
      <c r="AZ722" s="13"/>
      <c r="BA722" s="13"/>
      <c r="BB722" s="13"/>
      <c r="BC722" s="13"/>
      <c r="BD722" s="13"/>
      <c r="BE722" s="13"/>
      <c r="BF722" s="13"/>
      <c r="BG722" s="13"/>
      <c r="BH722" s="13"/>
      <c r="BI722" s="13"/>
      <c r="BJ722" s="13"/>
      <c r="BL722" s="220"/>
      <c r="BM722" s="1"/>
      <c r="BN722" s="1"/>
      <c r="BO722" s="1"/>
    </row>
    <row r="723" customFormat="false" ht="12.75" hidden="false" customHeight="true" outlineLevel="0" collapsed="false">
      <c r="A723" s="1"/>
      <c r="B723" s="1"/>
      <c r="C723" s="1"/>
      <c r="D723" s="1"/>
      <c r="E723" s="1"/>
      <c r="F723" s="13"/>
      <c r="G723" s="13"/>
      <c r="H723" s="13"/>
      <c r="I723" s="13"/>
      <c r="J723" s="13"/>
      <c r="K723" s="12" t="s">
        <v>293</v>
      </c>
      <c r="L723" s="69"/>
      <c r="M723" s="69"/>
      <c r="N723" s="69"/>
      <c r="O723" s="69"/>
      <c r="P723" s="69"/>
      <c r="Q723" s="69"/>
      <c r="R723" s="69"/>
      <c r="S723" s="69"/>
      <c r="T723" s="69"/>
      <c r="U723" s="69"/>
      <c r="V723" s="69"/>
      <c r="W723" s="69"/>
      <c r="X723" s="69"/>
      <c r="Y723" s="69"/>
      <c r="Z723" s="69"/>
      <c r="AA723" s="69"/>
      <c r="AB723" s="69"/>
      <c r="AC723" s="69"/>
      <c r="AD723" s="13"/>
      <c r="AE723" s="13"/>
      <c r="AF723" s="13"/>
      <c r="AG723" s="13"/>
      <c r="AH723" s="13"/>
      <c r="AI723" s="13"/>
      <c r="AJ723" s="13"/>
      <c r="AK723" s="13"/>
      <c r="AL723" s="224" t="n">
        <v>493200</v>
      </c>
      <c r="AM723" s="224"/>
      <c r="AN723" s="224"/>
      <c r="AO723" s="224"/>
      <c r="AP723" s="224"/>
      <c r="AQ723" s="224"/>
      <c r="AR723" s="13"/>
      <c r="AS723" s="13"/>
      <c r="AT723" s="13"/>
      <c r="AU723" s="13"/>
      <c r="AV723" s="13"/>
      <c r="AW723" s="13"/>
      <c r="AX723" s="13"/>
      <c r="AY723" s="13"/>
      <c r="AZ723" s="13"/>
      <c r="BA723" s="13"/>
      <c r="BB723" s="13"/>
      <c r="BC723" s="13"/>
      <c r="BD723" s="13"/>
      <c r="BE723" s="13"/>
      <c r="BF723" s="13"/>
      <c r="BG723" s="13"/>
      <c r="BH723" s="13"/>
      <c r="BI723" s="13"/>
      <c r="BJ723" s="13"/>
      <c r="BL723" s="228"/>
      <c r="BM723" s="1"/>
      <c r="BN723" s="1"/>
      <c r="BO723" s="1"/>
    </row>
    <row r="724" customFormat="false" ht="12.75" hidden="false" customHeight="true" outlineLevel="0" collapsed="false">
      <c r="A724" s="1"/>
      <c r="B724" s="1"/>
      <c r="C724" s="1"/>
      <c r="D724" s="1"/>
      <c r="E724" s="1"/>
      <c r="F724" s="13"/>
      <c r="G724" s="13"/>
      <c r="H724" s="13"/>
      <c r="I724" s="13"/>
      <c r="J724" s="13"/>
      <c r="K724" s="12" t="s">
        <v>294</v>
      </c>
      <c r="L724" s="69"/>
      <c r="M724" s="69"/>
      <c r="N724" s="69"/>
      <c r="O724" s="69"/>
      <c r="P724" s="69"/>
      <c r="Q724" s="69"/>
      <c r="R724" s="69"/>
      <c r="S724" s="69"/>
      <c r="T724" s="69"/>
      <c r="U724" s="69"/>
      <c r="V724" s="69"/>
      <c r="W724" s="69"/>
      <c r="X724" s="69"/>
      <c r="Y724" s="69"/>
      <c r="Z724" s="69"/>
      <c r="AA724" s="69"/>
      <c r="AB724" s="69"/>
      <c r="AC724" s="69"/>
      <c r="AD724" s="13"/>
      <c r="AE724" s="13"/>
      <c r="AF724" s="13"/>
      <c r="AG724" s="13"/>
      <c r="AH724" s="13"/>
      <c r="AI724" s="13"/>
      <c r="AJ724" s="13"/>
      <c r="AK724" s="13"/>
      <c r="AL724" s="224" t="n">
        <v>493200</v>
      </c>
      <c r="AM724" s="224"/>
      <c r="AN724" s="224"/>
      <c r="AO724" s="224"/>
      <c r="AP724" s="224"/>
      <c r="AQ724" s="224"/>
      <c r="AR724" s="13"/>
      <c r="AS724" s="13"/>
      <c r="AT724" s="13"/>
      <c r="AU724" s="13"/>
      <c r="AV724" s="13"/>
      <c r="AW724" s="13"/>
      <c r="AX724" s="13"/>
      <c r="AY724" s="13"/>
      <c r="AZ724" s="13"/>
      <c r="BA724" s="13"/>
      <c r="BB724" s="13"/>
      <c r="BC724" s="13"/>
      <c r="BD724" s="13"/>
      <c r="BE724" s="13"/>
      <c r="BF724" s="13"/>
      <c r="BG724" s="13"/>
      <c r="BH724" s="13"/>
      <c r="BI724" s="13"/>
      <c r="BJ724" s="13"/>
      <c r="BL724" s="220"/>
      <c r="BM724" s="1"/>
      <c r="BN724" s="1"/>
      <c r="BO724" s="1"/>
    </row>
    <row r="725" customFormat="false" ht="12.75" hidden="false" customHeight="true" outlineLevel="0" collapsed="false">
      <c r="A725" s="1"/>
      <c r="B725" s="1"/>
      <c r="C725" s="1"/>
      <c r="D725" s="1"/>
      <c r="E725" s="1"/>
      <c r="F725" s="13"/>
      <c r="G725" s="13"/>
      <c r="H725" s="13"/>
      <c r="I725" s="13"/>
      <c r="J725" s="13"/>
      <c r="K725" s="69"/>
      <c r="L725" s="69"/>
      <c r="M725" s="69"/>
      <c r="N725" s="69"/>
      <c r="O725" s="231" t="s">
        <v>288</v>
      </c>
      <c r="P725" s="69"/>
      <c r="Q725" s="69"/>
      <c r="R725" s="69"/>
      <c r="S725" s="69"/>
      <c r="T725" s="69"/>
      <c r="U725" s="69"/>
      <c r="V725" s="69"/>
      <c r="W725" s="69"/>
      <c r="X725" s="69"/>
      <c r="Y725" s="69"/>
      <c r="Z725" s="69"/>
      <c r="AA725" s="69"/>
      <c r="AB725" s="69"/>
      <c r="AC725" s="69"/>
      <c r="AD725" s="13"/>
      <c r="AE725" s="13"/>
      <c r="AF725" s="13"/>
      <c r="AG725" s="13"/>
      <c r="AH725" s="13"/>
      <c r="AI725" s="13"/>
      <c r="AJ725" s="13"/>
      <c r="AK725" s="13"/>
      <c r="AL725" s="13"/>
      <c r="AM725" s="13"/>
      <c r="AN725" s="13"/>
      <c r="AO725" s="13"/>
      <c r="AP725" s="13"/>
      <c r="AQ725" s="13"/>
      <c r="AR725" s="232" t="n">
        <v>0</v>
      </c>
      <c r="AS725" s="232"/>
      <c r="AT725" s="232"/>
      <c r="AU725" s="232"/>
      <c r="AV725" s="232"/>
      <c r="AW725" s="232"/>
      <c r="AX725" s="13"/>
      <c r="AY725" s="13"/>
      <c r="AZ725" s="13"/>
      <c r="BA725" s="13"/>
      <c r="BB725" s="13"/>
      <c r="BC725" s="13"/>
      <c r="BD725" s="13"/>
      <c r="BE725" s="13"/>
      <c r="BF725" s="13"/>
      <c r="BG725" s="13"/>
      <c r="BH725" s="13"/>
      <c r="BI725" s="13"/>
      <c r="BJ725" s="13"/>
      <c r="BL725" s="220"/>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9</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24" t="n">
        <v>20243.8872853648</v>
      </c>
      <c r="BB726" s="224"/>
      <c r="BC726" s="224"/>
      <c r="BD726" s="224"/>
      <c r="BE726" s="224"/>
      <c r="BF726" s="224"/>
      <c r="BG726" s="13"/>
      <c r="BH726" s="13"/>
      <c r="BI726" s="13"/>
      <c r="BJ726" s="13"/>
      <c r="BL726" s="220"/>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20"/>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90</v>
      </c>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229" t="n">
        <v>472956.112714635</v>
      </c>
      <c r="AM728" s="229"/>
      <c r="AN728" s="229"/>
      <c r="AO728" s="229"/>
      <c r="AP728" s="229"/>
      <c r="AQ728" s="229"/>
      <c r="AR728" s="13"/>
      <c r="AS728" s="13"/>
      <c r="AT728" s="13"/>
      <c r="AU728" s="13"/>
      <c r="AV728" s="13"/>
      <c r="AW728" s="13"/>
      <c r="AX728" s="13"/>
      <c r="AY728" s="13"/>
      <c r="AZ728" s="13"/>
      <c r="BA728" s="13"/>
      <c r="BB728" s="13"/>
      <c r="BC728" s="13"/>
      <c r="BD728" s="13"/>
      <c r="BE728" s="13"/>
      <c r="BF728" s="13"/>
      <c r="BG728" s="13"/>
      <c r="BH728" s="13"/>
      <c r="BI728" s="13"/>
      <c r="BJ728" s="13"/>
      <c r="BL728" s="220"/>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20"/>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20"/>
      <c r="BM730" s="1"/>
      <c r="BN730" s="1"/>
      <c r="BO730" s="1"/>
    </row>
    <row r="731" customFormat="false" ht="12.75" hidden="false" customHeight="true" outlineLevel="0" collapsed="false">
      <c r="A731" s="1"/>
      <c r="B731" s="1"/>
      <c r="C731" s="1"/>
      <c r="D731" s="1"/>
      <c r="E731" s="1"/>
      <c r="F731" s="13"/>
      <c r="G731" s="13"/>
      <c r="H731" s="13"/>
      <c r="I731" s="13"/>
      <c r="J731" s="13"/>
      <c r="K731" s="230"/>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20"/>
      <c r="BM731" s="1"/>
      <c r="BN731" s="1"/>
      <c r="BO731" s="1"/>
    </row>
    <row r="732" customFormat="false" ht="12.75" hidden="false" customHeight="true" outlineLevel="0" collapsed="false">
      <c r="A732" s="1"/>
      <c r="B732" s="1"/>
      <c r="C732" s="1"/>
      <c r="D732" s="1"/>
      <c r="E732" s="1"/>
      <c r="F732" s="13"/>
      <c r="G732" s="13"/>
      <c r="H732" s="13"/>
      <c r="I732" s="13"/>
      <c r="J732" s="13"/>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3"/>
      <c r="BA732" s="13"/>
      <c r="BB732" s="13"/>
      <c r="BC732" s="13"/>
      <c r="BD732" s="13"/>
      <c r="BE732" s="13"/>
      <c r="BF732" s="13"/>
      <c r="BG732" s="13"/>
      <c r="BH732" s="13"/>
      <c r="BI732" s="13"/>
      <c r="BJ732" s="13"/>
      <c r="BL732" s="220"/>
      <c r="BM732" s="1"/>
      <c r="BN732" s="1"/>
      <c r="BO732" s="1"/>
    </row>
    <row r="733" customFormat="false" ht="12.75" hidden="false" customHeight="true" outlineLevel="0" collapsed="false">
      <c r="A733" s="1"/>
      <c r="B733" s="1"/>
      <c r="C733" s="1"/>
      <c r="D733" s="1"/>
      <c r="E733" s="1"/>
      <c r="F733" s="13"/>
      <c r="G733" s="13"/>
      <c r="H733" s="13"/>
      <c r="I733" s="13"/>
      <c r="J733" s="13"/>
      <c r="K733" s="12"/>
      <c r="L733" s="69"/>
      <c r="M733" s="69"/>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3"/>
      <c r="BA733" s="13"/>
      <c r="BB733" s="13"/>
      <c r="BC733" s="13"/>
      <c r="BD733" s="13"/>
      <c r="BE733" s="13"/>
      <c r="BF733" s="13"/>
      <c r="BG733" s="13"/>
      <c r="BH733" s="13"/>
      <c r="BI733" s="13"/>
      <c r="BJ733" s="13"/>
      <c r="BL733" s="220"/>
      <c r="BM733" s="1"/>
      <c r="BN733" s="1"/>
      <c r="BO733" s="1"/>
    </row>
    <row r="734" customFormat="false" ht="12.75" hidden="false" customHeight="true" outlineLevel="0" collapsed="false">
      <c r="A734" s="1"/>
      <c r="B734" s="1"/>
      <c r="C734" s="1"/>
      <c r="D734" s="1"/>
      <c r="E734" s="1"/>
      <c r="F734" s="13"/>
      <c r="G734" s="13"/>
      <c r="H734" s="13"/>
      <c r="I734" s="13"/>
      <c r="J734" s="13"/>
      <c r="K734" s="12"/>
      <c r="L734" s="69"/>
      <c r="M734" s="69"/>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3"/>
      <c r="BA734" s="13"/>
      <c r="BB734" s="13"/>
      <c r="BC734" s="13"/>
      <c r="BD734" s="13"/>
      <c r="BE734" s="13"/>
      <c r="BF734" s="13"/>
      <c r="BG734" s="13"/>
      <c r="BH734" s="13"/>
      <c r="BI734" s="13"/>
      <c r="BJ734" s="13"/>
      <c r="BL734" s="220"/>
      <c r="BM734" s="1"/>
      <c r="BN734" s="1"/>
      <c r="BO734" s="1"/>
    </row>
    <row r="735" customFormat="false" ht="12.75" hidden="false" customHeight="true" outlineLevel="0" collapsed="false">
      <c r="A735" s="1"/>
      <c r="B735" s="1"/>
      <c r="C735" s="1"/>
      <c r="D735" s="1"/>
      <c r="E735" s="1"/>
      <c r="F735" s="13"/>
      <c r="G735" s="13"/>
      <c r="H735" s="13"/>
      <c r="I735" s="13"/>
      <c r="J735" s="13"/>
      <c r="K735" s="69"/>
      <c r="L735" s="69"/>
      <c r="M735" s="69"/>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3"/>
      <c r="BA735" s="13"/>
      <c r="BB735" s="13"/>
      <c r="BC735" s="13"/>
      <c r="BD735" s="13"/>
      <c r="BE735" s="13"/>
      <c r="BF735" s="13"/>
      <c r="BG735" s="13"/>
      <c r="BH735" s="13"/>
      <c r="BI735" s="13"/>
      <c r="BJ735" s="13"/>
      <c r="BL735" s="220"/>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3"/>
      <c r="BA736" s="13"/>
      <c r="BB736" s="13"/>
      <c r="BC736" s="13"/>
      <c r="BD736" s="13"/>
      <c r="BE736" s="13"/>
      <c r="BF736" s="13"/>
      <c r="BG736" s="13"/>
      <c r="BH736" s="13"/>
      <c r="BI736" s="13"/>
      <c r="BJ736" s="13"/>
      <c r="BL736" s="220"/>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3"/>
      <c r="BA737" s="13"/>
      <c r="BB737" s="13"/>
      <c r="BC737" s="13"/>
      <c r="BD737" s="13"/>
      <c r="BE737" s="13"/>
      <c r="BF737" s="13"/>
      <c r="BG737" s="13"/>
      <c r="BH737" s="13"/>
      <c r="BI737" s="13"/>
      <c r="BJ737" s="13"/>
      <c r="BL737" s="220"/>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3"/>
      <c r="BA738" s="13"/>
      <c r="BB738" s="13"/>
      <c r="BC738" s="13"/>
      <c r="BD738" s="13"/>
      <c r="BE738" s="13"/>
      <c r="BF738" s="13"/>
      <c r="BG738" s="13"/>
      <c r="BH738" s="13"/>
      <c r="BI738" s="13"/>
      <c r="BJ738" s="13"/>
      <c r="BL738" s="220"/>
      <c r="BM738" s="1"/>
      <c r="BN738" s="1"/>
      <c r="BO738" s="1"/>
    </row>
    <row r="739" customFormat="false" ht="12.75" hidden="false" customHeight="true" outlineLevel="0" collapsed="false">
      <c r="A739" s="1"/>
      <c r="B739" s="1"/>
      <c r="C739" s="1"/>
      <c r="D739" s="1"/>
      <c r="E739" s="1"/>
      <c r="F739" s="13"/>
      <c r="G739" s="13"/>
      <c r="H739" s="13"/>
      <c r="I739" s="13"/>
      <c r="J739" s="13"/>
      <c r="K739" s="233"/>
      <c r="L739" s="233"/>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221"/>
      <c r="BA739" s="221"/>
      <c r="BB739" s="221"/>
      <c r="BC739" s="221"/>
      <c r="BD739" s="221"/>
      <c r="BE739" s="221"/>
      <c r="BF739" s="221"/>
      <c r="BG739" s="13"/>
      <c r="BH739" s="13"/>
      <c r="BI739" s="13"/>
      <c r="BJ739" s="13"/>
      <c r="BL739" s="220"/>
      <c r="BM739" s="1"/>
      <c r="BN739" s="1"/>
      <c r="BO739" s="1"/>
    </row>
    <row r="740" customFormat="false" ht="12.75" hidden="false" customHeight="true" outlineLevel="0" collapsed="false">
      <c r="A740" s="1"/>
      <c r="B740" s="1"/>
      <c r="C740" s="1"/>
      <c r="D740" s="1"/>
      <c r="E740" s="1"/>
      <c r="F740" s="13"/>
      <c r="G740" s="13"/>
      <c r="H740" s="13"/>
      <c r="I740" s="13"/>
      <c r="J740" s="13"/>
      <c r="K740" s="233"/>
      <c r="L740" s="233"/>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34"/>
      <c r="AJ740" s="234"/>
      <c r="AK740" s="234"/>
      <c r="AL740" s="234"/>
      <c r="AM740" s="234"/>
      <c r="AN740" s="234"/>
      <c r="AO740" s="12"/>
      <c r="AP740" s="12"/>
      <c r="AQ740" s="12"/>
      <c r="AR740" s="221"/>
      <c r="AS740" s="221"/>
      <c r="AT740" s="221"/>
      <c r="AU740" s="221"/>
      <c r="AV740" s="221"/>
      <c r="AW740" s="221"/>
      <c r="AX740" s="221"/>
      <c r="AY740" s="221"/>
      <c r="AZ740" s="221"/>
      <c r="BA740" s="221"/>
      <c r="BB740" s="221"/>
      <c r="BC740" s="221"/>
      <c r="BD740" s="221"/>
      <c r="BE740" s="221"/>
      <c r="BF740" s="221"/>
      <c r="BG740" s="13"/>
      <c r="BH740" s="13"/>
      <c r="BI740" s="13"/>
      <c r="BJ740" s="13"/>
      <c r="BL740" s="220"/>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7"/>
      <c r="BK741" s="1"/>
      <c r="BL741" s="1"/>
      <c r="BM741" s="1"/>
      <c r="BN741" s="1"/>
      <c r="BO741" s="1"/>
    </row>
    <row r="742" customFormat="false" ht="12.75" hidden="false" customHeight="true" outlineLevel="0" collapsed="false">
      <c r="A742" s="1"/>
      <c r="B742" s="1"/>
      <c r="C742" s="1"/>
      <c r="D742" s="1"/>
      <c r="E742" s="1"/>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05</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3</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75"/>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1"/>
      <c r="BL749" s="1"/>
      <c r="BM749" s="1"/>
      <c r="BN749" s="1"/>
      <c r="BO749" s="1"/>
    </row>
    <row r="750" customFormat="false" ht="12.75" hidden="false" customHeight="true" outlineLevel="0" collapsed="false">
      <c r="A750" s="1"/>
      <c r="B750" s="1"/>
      <c r="C750" s="1"/>
      <c r="D750" s="1"/>
      <c r="E750" s="1"/>
      <c r="F750" s="75"/>
      <c r="G750" s="69"/>
      <c r="H750" s="218" t="s">
        <v>295</v>
      </c>
      <c r="I750" s="12"/>
      <c r="J750" s="218"/>
      <c r="K750" s="218"/>
      <c r="L750" s="218"/>
      <c r="M750" s="218"/>
      <c r="N750" s="218"/>
      <c r="O750" s="218"/>
      <c r="P750" s="218"/>
      <c r="Q750" s="218"/>
      <c r="R750" s="218"/>
      <c r="S750" s="218"/>
      <c r="T750" s="218"/>
      <c r="U750" s="218"/>
      <c r="V750" s="218"/>
      <c r="W750" s="218"/>
      <c r="X750" s="218"/>
      <c r="Y750" s="218"/>
      <c r="Z750" s="218"/>
      <c r="AA750" s="218"/>
      <c r="AB750" s="218"/>
      <c r="AC750" s="69"/>
      <c r="AD750" s="69"/>
      <c r="AE750" s="69"/>
      <c r="AF750" s="69"/>
      <c r="AG750" s="69"/>
      <c r="AH750" s="218" t="s">
        <v>296</v>
      </c>
      <c r="AI750" s="218"/>
      <c r="AJ750" s="218"/>
      <c r="AK750" s="218"/>
      <c r="AL750" s="218"/>
      <c r="AM750" s="218"/>
      <c r="AN750" s="218"/>
      <c r="AO750" s="222"/>
      <c r="AP750" s="222"/>
      <c r="AQ750" s="222"/>
      <c r="AR750" s="222"/>
      <c r="AS750" s="222"/>
      <c r="AT750" s="222"/>
      <c r="AU750" s="222"/>
      <c r="AV750" s="222"/>
      <c r="AW750" s="222"/>
      <c r="AX750" s="222"/>
      <c r="AY750" s="222"/>
      <c r="AZ750" s="222"/>
      <c r="BA750" s="222"/>
      <c r="BB750" s="222"/>
      <c r="BC750" s="222"/>
      <c r="BD750" s="222"/>
      <c r="BE750" s="69"/>
      <c r="BF750" s="69"/>
      <c r="BG750" s="69"/>
      <c r="BH750" s="69"/>
      <c r="BI750" s="69"/>
      <c r="BJ750" s="69"/>
      <c r="BK750" s="1"/>
      <c r="BL750" s="1"/>
      <c r="BM750" s="1"/>
      <c r="BN750" s="1"/>
      <c r="BO750" s="1"/>
    </row>
    <row r="751" customFormat="false" ht="12.75" hidden="false" customHeight="true" outlineLevel="0" collapsed="false">
      <c r="A751" s="1"/>
      <c r="B751" s="1"/>
      <c r="C751" s="1"/>
      <c r="D751" s="1"/>
      <c r="E751" s="1"/>
      <c r="F751" s="75"/>
      <c r="G751" s="69"/>
      <c r="H751" s="235" t="s">
        <v>297</v>
      </c>
      <c r="I751" s="12"/>
      <c r="J751" s="235"/>
      <c r="AC751" s="69"/>
      <c r="AD751" s="69"/>
      <c r="AE751" s="69"/>
      <c r="AF751" s="69"/>
      <c r="AH751" s="235" t="s">
        <v>298</v>
      </c>
      <c r="AI751" s="235"/>
      <c r="AJ751" s="235"/>
      <c r="AK751" s="235"/>
      <c r="BF751" s="204" t="n">
        <v>1528680.86167637</v>
      </c>
      <c r="BG751" s="204"/>
      <c r="BH751" s="204"/>
      <c r="BI751" s="204"/>
      <c r="BJ751" s="69"/>
      <c r="BK751" s="1"/>
      <c r="BL751" s="1"/>
      <c r="BM751" s="1"/>
      <c r="BN751" s="1"/>
      <c r="BO751" s="1"/>
    </row>
    <row r="752" customFormat="false" ht="12.75" hidden="false" customHeight="true" outlineLevel="0" collapsed="false">
      <c r="A752" s="1"/>
      <c r="B752" s="1"/>
      <c r="C752" s="1"/>
      <c r="D752" s="1"/>
      <c r="E752" s="1"/>
      <c r="F752" s="75"/>
      <c r="G752" s="69"/>
      <c r="H752" s="236" t="s">
        <v>299</v>
      </c>
      <c r="I752" s="236"/>
      <c r="J752" s="236"/>
      <c r="K752" s="236"/>
      <c r="L752" s="236"/>
      <c r="M752" s="236"/>
      <c r="N752" s="236"/>
      <c r="O752" s="236"/>
      <c r="P752" s="236"/>
      <c r="Q752" s="236"/>
      <c r="R752" s="236"/>
      <c r="S752" s="236"/>
      <c r="T752" s="236"/>
      <c r="U752" s="236"/>
      <c r="V752" s="236"/>
      <c r="W752" s="236"/>
      <c r="X752" s="236"/>
      <c r="Y752" s="236"/>
      <c r="Z752" s="236"/>
      <c r="AA752" s="236"/>
      <c r="AC752" s="69"/>
      <c r="AD752" s="204" t="n">
        <v>493200</v>
      </c>
      <c r="AE752" s="204"/>
      <c r="AF752" s="204"/>
      <c r="AG752" s="204"/>
      <c r="AH752" s="236" t="s">
        <v>300</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4"/>
      <c r="BG752" s="224"/>
      <c r="BH752" s="224"/>
      <c r="BI752" s="224"/>
      <c r="BJ752" s="69"/>
      <c r="BK752" s="1"/>
      <c r="BL752" s="1"/>
      <c r="BM752" s="1"/>
      <c r="BN752" s="1"/>
      <c r="BO752" s="1"/>
    </row>
    <row r="753" customFormat="false" ht="12.75" hidden="false" customHeight="true" outlineLevel="0" collapsed="false">
      <c r="A753" s="1"/>
      <c r="B753" s="1"/>
      <c r="C753" s="1"/>
      <c r="D753" s="1"/>
      <c r="E753" s="1"/>
      <c r="F753" s="75"/>
      <c r="G753" s="69"/>
      <c r="H753" s="236"/>
      <c r="I753" s="236"/>
      <c r="J753" s="236"/>
      <c r="K753" s="236"/>
      <c r="L753" s="236"/>
      <c r="M753" s="236"/>
      <c r="N753" s="236"/>
      <c r="O753" s="236"/>
      <c r="P753" s="236"/>
      <c r="Q753" s="236"/>
      <c r="R753" s="236"/>
      <c r="S753" s="236"/>
      <c r="T753" s="236"/>
      <c r="U753" s="236"/>
      <c r="V753" s="236"/>
      <c r="W753" s="236"/>
      <c r="X753" s="236"/>
      <c r="Y753" s="236"/>
      <c r="Z753" s="236"/>
      <c r="AA753" s="236"/>
      <c r="AC753" s="69"/>
      <c r="AD753" s="69"/>
      <c r="AE753" s="69"/>
      <c r="AF753" s="69"/>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69"/>
      <c r="BK753" s="1"/>
      <c r="BL753" s="1"/>
      <c r="BM753" s="1"/>
      <c r="BN753" s="1"/>
      <c r="BO753" s="1"/>
    </row>
    <row r="754" customFormat="false" ht="12.75" hidden="false" customHeight="true" outlineLevel="0" collapsed="false">
      <c r="A754" s="1"/>
      <c r="B754" s="1"/>
      <c r="C754" s="1"/>
      <c r="D754" s="1"/>
      <c r="E754" s="1"/>
      <c r="F754" s="75"/>
      <c r="G754" s="69"/>
      <c r="H754" s="236"/>
      <c r="I754" s="236"/>
      <c r="J754" s="236"/>
      <c r="K754" s="236"/>
      <c r="L754" s="236"/>
      <c r="M754" s="236"/>
      <c r="N754" s="236"/>
      <c r="O754" s="236"/>
      <c r="P754" s="236"/>
      <c r="Q754" s="236"/>
      <c r="R754" s="236"/>
      <c r="S754" s="236"/>
      <c r="T754" s="236"/>
      <c r="U754" s="236"/>
      <c r="V754" s="236"/>
      <c r="W754" s="236"/>
      <c r="X754" s="236"/>
      <c r="Y754" s="236"/>
      <c r="Z754" s="236"/>
      <c r="AA754" s="236"/>
      <c r="AC754" s="69"/>
      <c r="AD754" s="69"/>
      <c r="AE754" s="69"/>
      <c r="AF754" s="69"/>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69"/>
      <c r="BK754" s="1"/>
      <c r="BL754" s="1"/>
      <c r="BM754" s="1"/>
      <c r="BN754" s="1"/>
      <c r="BO754" s="1"/>
    </row>
    <row r="755" customFormat="false" ht="12.75" hidden="false" customHeight="true" outlineLevel="0" collapsed="false">
      <c r="A755" s="1"/>
      <c r="B755" s="1"/>
      <c r="C755" s="1"/>
      <c r="D755" s="1"/>
      <c r="E755" s="1"/>
      <c r="F755" s="75"/>
      <c r="G755" s="69"/>
      <c r="H755" s="236"/>
      <c r="I755" s="236"/>
      <c r="J755" s="236"/>
      <c r="K755" s="236"/>
      <c r="L755" s="236"/>
      <c r="M755" s="236"/>
      <c r="N755" s="236"/>
      <c r="O755" s="236"/>
      <c r="P755" s="236"/>
      <c r="Q755" s="236"/>
      <c r="R755" s="236"/>
      <c r="S755" s="236"/>
      <c r="T755" s="236"/>
      <c r="U755" s="236"/>
      <c r="V755" s="236"/>
      <c r="W755" s="236"/>
      <c r="X755" s="236"/>
      <c r="Y755" s="236"/>
      <c r="Z755" s="236"/>
      <c r="AA755" s="236"/>
      <c r="AC755" s="69"/>
      <c r="AD755" s="69"/>
      <c r="AE755" s="69"/>
      <c r="AF755" s="69"/>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69"/>
      <c r="BK755" s="1"/>
      <c r="BL755" s="1"/>
      <c r="BM755" s="1"/>
      <c r="BN755" s="1"/>
      <c r="BO755" s="1"/>
    </row>
    <row r="756" customFormat="false" ht="12.75" hidden="false" customHeight="true" outlineLevel="0" collapsed="false">
      <c r="A756" s="1"/>
      <c r="B756" s="1"/>
      <c r="C756" s="1"/>
      <c r="D756" s="1"/>
      <c r="E756" s="1"/>
      <c r="F756" s="75"/>
      <c r="G756" s="69"/>
      <c r="H756" s="236"/>
      <c r="I756" s="236"/>
      <c r="J756" s="236"/>
      <c r="K756" s="236"/>
      <c r="L756" s="236"/>
      <c r="M756" s="236"/>
      <c r="N756" s="236"/>
      <c r="O756" s="236"/>
      <c r="P756" s="236"/>
      <c r="Q756" s="236"/>
      <c r="R756" s="236"/>
      <c r="S756" s="236"/>
      <c r="T756" s="236"/>
      <c r="U756" s="236"/>
      <c r="V756" s="236"/>
      <c r="W756" s="236"/>
      <c r="X756" s="236"/>
      <c r="Y756" s="236"/>
      <c r="Z756" s="236"/>
      <c r="AA756" s="236"/>
      <c r="AC756" s="69"/>
      <c r="AD756" s="69"/>
      <c r="AE756" s="69"/>
      <c r="AF756" s="69"/>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69"/>
      <c r="BK756" s="1"/>
      <c r="BL756" s="1"/>
      <c r="BM756" s="1"/>
      <c r="BN756" s="1"/>
      <c r="BO756" s="1"/>
    </row>
    <row r="757" customFormat="false" ht="12.75" hidden="false" customHeight="true" outlineLevel="0" collapsed="false">
      <c r="A757" s="1"/>
      <c r="B757" s="1"/>
      <c r="C757" s="1"/>
      <c r="D757" s="1"/>
      <c r="E757" s="1"/>
      <c r="F757" s="75"/>
      <c r="G757" s="69"/>
      <c r="H757" s="236"/>
      <c r="I757" s="236"/>
      <c r="J757" s="236"/>
      <c r="K757" s="236"/>
      <c r="L757" s="236"/>
      <c r="M757" s="236"/>
      <c r="N757" s="236"/>
      <c r="O757" s="236"/>
      <c r="P757" s="236"/>
      <c r="Q757" s="236"/>
      <c r="R757" s="236"/>
      <c r="S757" s="236"/>
      <c r="T757" s="236"/>
      <c r="U757" s="236"/>
      <c r="V757" s="236"/>
      <c r="W757" s="236"/>
      <c r="X757" s="236"/>
      <c r="Y757" s="236"/>
      <c r="Z757" s="236"/>
      <c r="AA757" s="236"/>
      <c r="AC757" s="69"/>
      <c r="AD757" s="69"/>
      <c r="AE757" s="69"/>
      <c r="AF757" s="69"/>
      <c r="AH757" s="235"/>
      <c r="AI757" s="235"/>
      <c r="AJ757" s="235"/>
      <c r="AK757" s="235"/>
      <c r="BF757" s="237"/>
      <c r="BG757" s="237"/>
      <c r="BH757" s="237"/>
      <c r="BI757" s="237"/>
      <c r="BJ757" s="69"/>
      <c r="BK757" s="1"/>
      <c r="BL757" s="1"/>
      <c r="BM757" s="1"/>
      <c r="BN757" s="1"/>
      <c r="BO757" s="1"/>
    </row>
    <row r="758" customFormat="false" ht="12.75" hidden="false" customHeight="true" outlineLevel="0" collapsed="false">
      <c r="A758" s="1"/>
      <c r="B758" s="1"/>
      <c r="C758" s="1"/>
      <c r="D758" s="1"/>
      <c r="E758" s="1"/>
      <c r="F758" s="75"/>
      <c r="G758" s="69"/>
      <c r="H758" s="236" t="s">
        <v>301</v>
      </c>
      <c r="I758" s="236"/>
      <c r="J758" s="236"/>
      <c r="K758" s="236"/>
      <c r="L758" s="236"/>
      <c r="M758" s="236"/>
      <c r="N758" s="236"/>
      <c r="O758" s="236"/>
      <c r="P758" s="236"/>
      <c r="Q758" s="236"/>
      <c r="R758" s="236"/>
      <c r="S758" s="236"/>
      <c r="T758" s="236"/>
      <c r="U758" s="236"/>
      <c r="V758" s="236"/>
      <c r="W758" s="236"/>
      <c r="X758" s="236"/>
      <c r="Y758" s="236"/>
      <c r="Z758" s="236"/>
      <c r="AA758" s="236"/>
      <c r="AB758" s="236"/>
      <c r="AC758" s="69"/>
      <c r="AD758" s="204" t="n">
        <v>493200</v>
      </c>
      <c r="AE758" s="204"/>
      <c r="AF758" s="204"/>
      <c r="AG758" s="204"/>
      <c r="AH758" s="236" t="s">
        <v>302</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F758" s="224" t="n">
        <v>1528680.86167637</v>
      </c>
      <c r="BG758" s="224"/>
      <c r="BH758" s="224"/>
      <c r="BI758" s="224"/>
      <c r="BJ758" s="69"/>
      <c r="BK758" s="1"/>
      <c r="BL758" s="1"/>
      <c r="BM758" s="1"/>
      <c r="BN758" s="1"/>
      <c r="BO758" s="1"/>
    </row>
    <row r="759" customFormat="false" ht="12.75" hidden="false" customHeight="true" outlineLevel="0" collapsed="false">
      <c r="A759" s="1"/>
      <c r="B759" s="1"/>
      <c r="C759" s="1"/>
      <c r="D759" s="1"/>
      <c r="E759" s="1"/>
      <c r="F759" s="75"/>
      <c r="G759" s="69"/>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69"/>
      <c r="AD759" s="69"/>
      <c r="AE759" s="69"/>
      <c r="AF759" s="69"/>
      <c r="AG759" s="69"/>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E759" s="69"/>
      <c r="BF759" s="69"/>
      <c r="BG759" s="69"/>
      <c r="BH759" s="69"/>
      <c r="BI759" s="69"/>
      <c r="BJ759" s="69"/>
      <c r="BK759" s="1"/>
      <c r="BL759" s="1"/>
      <c r="BM759" s="1"/>
      <c r="BN759" s="1"/>
      <c r="BO759" s="1"/>
    </row>
    <row r="760" customFormat="false" ht="12.75" hidden="false" customHeight="true" outlineLevel="0" collapsed="false">
      <c r="A760" s="1"/>
      <c r="B760" s="1"/>
      <c r="C760" s="1"/>
      <c r="D760" s="1"/>
      <c r="E760" s="1"/>
      <c r="F760" s="75"/>
      <c r="G760" s="69"/>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69"/>
      <c r="AD760" s="69"/>
      <c r="AE760" s="69"/>
      <c r="AF760" s="69"/>
      <c r="AG760" s="69"/>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E760" s="69"/>
      <c r="BF760" s="69"/>
      <c r="BG760" s="69"/>
      <c r="BH760" s="69"/>
      <c r="BI760" s="69"/>
      <c r="BJ760" s="69"/>
      <c r="BK760" s="1"/>
      <c r="BL760" s="1"/>
      <c r="BM760" s="1"/>
      <c r="BN760" s="1"/>
      <c r="BO760" s="1"/>
    </row>
    <row r="761" customFormat="false" ht="12.75" hidden="false" customHeight="true" outlineLevel="0" collapsed="false">
      <c r="A761" s="1"/>
      <c r="B761" s="1"/>
      <c r="C761" s="1"/>
      <c r="D761" s="1"/>
      <c r="E761" s="1"/>
      <c r="F761" s="75"/>
      <c r="G761" s="69"/>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69"/>
      <c r="AD761" s="69"/>
      <c r="AE761" s="69"/>
      <c r="AF761" s="69"/>
      <c r="AG761" s="69"/>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E761" s="69"/>
      <c r="BF761" s="69"/>
      <c r="BG761" s="69"/>
      <c r="BH761" s="69"/>
      <c r="BI761" s="69"/>
      <c r="BJ761" s="69"/>
      <c r="BK761" s="1"/>
      <c r="BL761" s="1"/>
      <c r="BM761" s="1"/>
      <c r="BN761" s="1"/>
      <c r="BO761" s="1"/>
    </row>
    <row r="762" customFormat="false" ht="12.75" hidden="false" customHeight="true" outlineLevel="0" collapsed="false">
      <c r="A762" s="1"/>
      <c r="B762" s="1"/>
      <c r="C762" s="1"/>
      <c r="D762" s="1"/>
      <c r="E762" s="1"/>
      <c r="F762" s="75"/>
      <c r="G762" s="69"/>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69"/>
      <c r="AD762" s="69"/>
      <c r="AE762" s="69"/>
      <c r="AF762" s="69"/>
      <c r="AG762" s="69"/>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E762" s="69"/>
      <c r="BF762" s="69"/>
      <c r="BG762" s="69"/>
      <c r="BH762" s="69"/>
      <c r="BI762" s="69"/>
      <c r="BJ762" s="69"/>
      <c r="BK762" s="1"/>
      <c r="BL762" s="1"/>
      <c r="BM762" s="1"/>
      <c r="BN762" s="1"/>
      <c r="BO762" s="1"/>
    </row>
    <row r="763" customFormat="false" ht="12.75" hidden="false" customHeight="true" outlineLevel="0" collapsed="false">
      <c r="A763" s="1"/>
      <c r="B763" s="1"/>
      <c r="C763" s="1"/>
      <c r="D763" s="1"/>
      <c r="E763" s="1"/>
      <c r="F763" s="75"/>
      <c r="G763" s="69"/>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69"/>
      <c r="AD763" s="69"/>
      <c r="AE763" s="69"/>
      <c r="AF763" s="69"/>
      <c r="AG763" s="69"/>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E763" s="69"/>
      <c r="BF763" s="69"/>
      <c r="BG763" s="69"/>
      <c r="BH763" s="69"/>
      <c r="BI763" s="69"/>
      <c r="BJ763" s="69"/>
      <c r="BK763" s="1"/>
      <c r="BL763" s="1"/>
      <c r="BM763" s="1"/>
      <c r="BN763" s="1"/>
      <c r="BO763" s="1"/>
    </row>
    <row r="764" customFormat="false" ht="12.75" hidden="false" customHeight="true" outlineLevel="0" collapsed="false">
      <c r="A764" s="1"/>
      <c r="B764" s="1"/>
      <c r="C764" s="1"/>
      <c r="D764" s="1"/>
      <c r="E764" s="1"/>
      <c r="F764" s="75"/>
      <c r="G764" s="69"/>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69"/>
      <c r="AD764" s="69"/>
      <c r="AE764" s="69"/>
      <c r="AF764" s="69"/>
      <c r="AG764" s="69"/>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E764" s="69"/>
      <c r="BF764" s="69"/>
      <c r="BG764" s="69"/>
      <c r="BH764" s="69"/>
      <c r="BI764" s="69"/>
      <c r="BJ764" s="69"/>
      <c r="BK764" s="1"/>
      <c r="BL764" s="1"/>
      <c r="BM764" s="1"/>
      <c r="BN764" s="1"/>
      <c r="BO764" s="1"/>
    </row>
    <row r="765" customFormat="false" ht="12.75" hidden="false" customHeight="true" outlineLevel="0" collapsed="false">
      <c r="A765" s="1"/>
      <c r="B765" s="1"/>
      <c r="C765" s="1"/>
      <c r="D765" s="1"/>
      <c r="E765" s="1"/>
      <c r="F765" s="75"/>
      <c r="G765" s="69"/>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69"/>
      <c r="AD765" s="69"/>
      <c r="AE765" s="69"/>
      <c r="AF765" s="69"/>
      <c r="AG765" s="69"/>
      <c r="BE765" s="69"/>
      <c r="BF765" s="69"/>
      <c r="BG765" s="69"/>
      <c r="BH765" s="69"/>
      <c r="BI765" s="69"/>
      <c r="BJ765" s="69"/>
      <c r="BK765" s="1"/>
      <c r="BL765" s="1"/>
      <c r="BM765" s="1"/>
      <c r="BN765" s="1"/>
      <c r="BO765" s="1"/>
    </row>
    <row r="766" customFormat="false" ht="12.75" hidden="false" customHeight="true" outlineLevel="0" collapsed="false">
      <c r="A766" s="1"/>
      <c r="B766" s="1"/>
      <c r="C766" s="1"/>
      <c r="D766" s="1"/>
      <c r="E766" s="1"/>
      <c r="F766" s="75"/>
      <c r="G766" s="69"/>
      <c r="H766" s="91" t="s">
        <v>303</v>
      </c>
      <c r="I766" s="91"/>
      <c r="J766" s="91"/>
      <c r="K766" s="91"/>
      <c r="L766" s="91"/>
      <c r="M766" s="91"/>
      <c r="N766" s="91"/>
      <c r="O766" s="91"/>
      <c r="P766" s="91"/>
      <c r="Q766" s="91"/>
      <c r="R766" s="91"/>
      <c r="S766" s="91"/>
      <c r="T766" s="91"/>
      <c r="U766" s="91"/>
      <c r="V766" s="91"/>
      <c r="W766" s="91"/>
      <c r="X766" s="91"/>
      <c r="Y766" s="91"/>
      <c r="Z766" s="91"/>
      <c r="AA766" s="91"/>
      <c r="AB766" s="91"/>
      <c r="AC766" s="69"/>
      <c r="AD766" s="204" t="n">
        <v>0</v>
      </c>
      <c r="AE766" s="204"/>
      <c r="AF766" s="204"/>
      <c r="AG766" s="204"/>
      <c r="AH766" s="91" t="s">
        <v>304</v>
      </c>
      <c r="AI766" s="91"/>
      <c r="AJ766" s="91"/>
      <c r="AK766" s="91"/>
      <c r="AL766" s="91"/>
      <c r="AM766" s="91"/>
      <c r="AN766" s="91"/>
      <c r="AO766" s="91"/>
      <c r="AP766" s="91"/>
      <c r="AQ766" s="91"/>
      <c r="AR766" s="91"/>
      <c r="AS766" s="91"/>
      <c r="AT766" s="91"/>
      <c r="AU766" s="91"/>
      <c r="AV766" s="91"/>
      <c r="AW766" s="91"/>
      <c r="AX766" s="91"/>
      <c r="AY766" s="91"/>
      <c r="AZ766" s="91"/>
      <c r="BA766" s="91"/>
      <c r="BB766" s="91"/>
      <c r="BE766" s="69"/>
      <c r="BF766" s="224" t="n">
        <v>0</v>
      </c>
      <c r="BG766" s="224"/>
      <c r="BH766" s="224"/>
      <c r="BI766" s="224"/>
      <c r="BJ766" s="69"/>
      <c r="BK766" s="1"/>
      <c r="BL766" s="1"/>
      <c r="BM766" s="1"/>
      <c r="BN766" s="1"/>
      <c r="BO766" s="1"/>
    </row>
    <row r="767" customFormat="false" ht="12.75" hidden="false" customHeight="true" outlineLevel="0" collapsed="false">
      <c r="A767" s="1"/>
      <c r="B767" s="1"/>
      <c r="C767" s="1"/>
      <c r="D767" s="1"/>
      <c r="E767" s="1"/>
      <c r="F767" s="75"/>
      <c r="G767" s="69"/>
      <c r="H767" s="91"/>
      <c r="I767" s="91"/>
      <c r="J767" s="91"/>
      <c r="K767" s="91"/>
      <c r="L767" s="91"/>
      <c r="M767" s="91"/>
      <c r="N767" s="91"/>
      <c r="O767" s="91"/>
      <c r="P767" s="91"/>
      <c r="Q767" s="91"/>
      <c r="R767" s="91"/>
      <c r="S767" s="91"/>
      <c r="T767" s="91"/>
      <c r="U767" s="91"/>
      <c r="V767" s="91"/>
      <c r="W767" s="91"/>
      <c r="X767" s="91"/>
      <c r="Y767" s="91"/>
      <c r="Z767" s="91"/>
      <c r="AA767" s="91"/>
      <c r="AB767" s="91"/>
      <c r="AC767" s="69"/>
      <c r="AD767" s="69"/>
      <c r="AE767" s="69"/>
      <c r="AF767" s="69"/>
      <c r="AG767" s="69"/>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238"/>
      <c r="BD767" s="238"/>
      <c r="BE767" s="69"/>
      <c r="BF767" s="69"/>
      <c r="BG767" s="69"/>
      <c r="BH767" s="69"/>
      <c r="BI767" s="69"/>
      <c r="BJ767" s="69"/>
      <c r="BK767" s="1"/>
      <c r="BL767" s="1"/>
      <c r="BM767" s="1"/>
      <c r="BN767" s="1"/>
      <c r="BO767" s="1"/>
    </row>
    <row r="768" customFormat="false" ht="12.75" hidden="false" customHeight="true" outlineLevel="0" collapsed="false">
      <c r="A768" s="1"/>
      <c r="B768" s="1"/>
      <c r="C768" s="1"/>
      <c r="D768" s="1"/>
      <c r="E768" s="1"/>
      <c r="F768" s="75"/>
      <c r="G768" s="69"/>
      <c r="H768" s="36"/>
      <c r="I768" s="36"/>
      <c r="J768" s="36"/>
      <c r="K768" s="36"/>
      <c r="L768" s="36"/>
      <c r="M768" s="36"/>
      <c r="N768" s="36"/>
      <c r="O768" s="36"/>
      <c r="P768" s="36"/>
      <c r="Q768" s="36"/>
      <c r="R768" s="36"/>
      <c r="S768" s="36"/>
      <c r="T768" s="36"/>
      <c r="U768" s="36"/>
      <c r="V768" s="36"/>
      <c r="W768" s="36"/>
      <c r="X768" s="36"/>
      <c r="Y768" s="36"/>
      <c r="Z768" s="36"/>
      <c r="AA768" s="36"/>
      <c r="AB768" s="36"/>
      <c r="AC768" s="69"/>
      <c r="AD768" s="69"/>
      <c r="AE768" s="69"/>
      <c r="AF768" s="69"/>
      <c r="AG768" s="69"/>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69"/>
      <c r="BF768" s="69"/>
      <c r="BG768" s="69"/>
      <c r="BH768" s="69"/>
      <c r="BI768" s="69"/>
      <c r="BJ768" s="69"/>
      <c r="BK768" s="1"/>
      <c r="BL768" s="1"/>
      <c r="BM768" s="1"/>
      <c r="BN768" s="1"/>
      <c r="BO768" s="1"/>
    </row>
    <row r="769" customFormat="false" ht="12.75" hidden="false" customHeight="true" outlineLevel="0" collapsed="false">
      <c r="A769" s="1"/>
      <c r="B769" s="1"/>
      <c r="C769" s="1"/>
      <c r="D769" s="1"/>
      <c r="E769" s="1"/>
      <c r="F769" s="75"/>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1"/>
      <c r="BL769" s="1"/>
      <c r="BM769" s="1"/>
      <c r="BN769" s="1"/>
      <c r="BO769" s="1"/>
    </row>
    <row r="770" customFormat="false" ht="12.75" hidden="false" customHeight="true" outlineLevel="0" collapsed="false">
      <c r="A770" s="1"/>
      <c r="B770" s="1"/>
      <c r="C770" s="1"/>
      <c r="D770" s="1"/>
      <c r="E770" s="1"/>
      <c r="F770" s="75"/>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1"/>
      <c r="BL770" s="1"/>
      <c r="BM770" s="1"/>
      <c r="BN770" s="1"/>
      <c r="BO770" s="1"/>
    </row>
    <row r="771" customFormat="false" ht="12.75" hidden="false" customHeight="true" outlineLevel="0" collapsed="false">
      <c r="A771" s="1"/>
      <c r="B771" s="1"/>
      <c r="C771" s="1"/>
      <c r="D771" s="1"/>
      <c r="E771" s="1"/>
      <c r="F771" s="75"/>
      <c r="G771" s="69"/>
      <c r="H771" s="69"/>
      <c r="I771" s="69"/>
      <c r="J771" s="239" t="s">
        <v>244</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1"/>
      <c r="BL771" s="1"/>
      <c r="BM771" s="1"/>
      <c r="BN771" s="1"/>
      <c r="BO771" s="1"/>
    </row>
    <row r="772" customFormat="false" ht="12.75" hidden="false" customHeight="true" outlineLevel="0" collapsed="false">
      <c r="A772" s="1"/>
      <c r="B772" s="1"/>
      <c r="C772" s="1"/>
      <c r="D772" s="1"/>
      <c r="E772" s="1"/>
      <c r="F772" s="75"/>
      <c r="G772" s="69"/>
      <c r="H772" s="69"/>
      <c r="I772" s="69"/>
      <c r="J772" s="40"/>
      <c r="K772" s="40"/>
      <c r="L772" s="69"/>
      <c r="M772" s="69"/>
      <c r="N772" s="69"/>
      <c r="O772" s="69"/>
      <c r="P772" s="69"/>
      <c r="Q772" s="69"/>
      <c r="R772" s="69"/>
      <c r="S772" s="69"/>
      <c r="T772" s="69"/>
      <c r="U772" s="69"/>
      <c r="V772" s="223"/>
      <c r="W772" s="223"/>
      <c r="X772" s="223"/>
      <c r="Y772" s="223"/>
      <c r="Z772" s="223"/>
      <c r="AA772" s="223"/>
      <c r="AB772" s="223"/>
      <c r="AC772" s="223"/>
      <c r="AD772" s="223"/>
      <c r="AE772" s="223"/>
      <c r="AF772" s="223"/>
      <c r="AG772" s="223"/>
      <c r="AH772" s="223"/>
      <c r="AI772" s="223"/>
      <c r="AJ772" s="223"/>
      <c r="AK772" s="223"/>
      <c r="AL772" s="223"/>
      <c r="AM772" s="223"/>
      <c r="AN772" s="223"/>
      <c r="AO772" s="223"/>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1"/>
      <c r="BL772" s="1"/>
      <c r="BM772" s="1"/>
      <c r="BN772" s="1"/>
      <c r="BO772" s="1"/>
    </row>
    <row r="773" customFormat="false" ht="12.75" hidden="false" customHeight="true" outlineLevel="0" collapsed="false">
      <c r="A773" s="1"/>
      <c r="B773" s="1"/>
      <c r="C773" s="1"/>
      <c r="D773" s="1"/>
      <c r="E773" s="1"/>
      <c r="F773" s="75"/>
      <c r="G773" s="69"/>
      <c r="H773" s="69"/>
      <c r="I773" s="69"/>
      <c r="J773" s="223" t="s">
        <v>305</v>
      </c>
      <c r="K773" s="223"/>
      <c r="L773" s="223"/>
      <c r="M773" s="223"/>
      <c r="N773" s="223"/>
      <c r="O773" s="223"/>
      <c r="P773" s="223"/>
      <c r="Q773" s="223"/>
      <c r="R773" s="223"/>
      <c r="S773" s="223"/>
      <c r="T773" s="223"/>
      <c r="U773" s="223"/>
      <c r="V773" s="223"/>
      <c r="W773" s="223"/>
      <c r="X773" s="223"/>
      <c r="Y773" s="223"/>
      <c r="Z773" s="223"/>
      <c r="AA773" s="223"/>
      <c r="AB773" s="223"/>
      <c r="AC773" s="223"/>
      <c r="AD773" s="223"/>
      <c r="AE773" s="223"/>
      <c r="AF773" s="223"/>
      <c r="AG773" s="223"/>
      <c r="AH773" s="223"/>
      <c r="AI773" s="223"/>
      <c r="AJ773" s="223"/>
      <c r="AK773" s="223"/>
      <c r="AL773" s="223"/>
      <c r="AM773" s="223"/>
      <c r="AN773" s="223"/>
      <c r="AO773" s="223"/>
      <c r="AP773" s="204" t="n">
        <v>897525.772714635</v>
      </c>
      <c r="AQ773" s="204"/>
      <c r="AR773" s="204"/>
      <c r="AS773" s="204"/>
      <c r="AT773" s="204"/>
      <c r="AU773" s="204"/>
      <c r="AV773" s="69"/>
      <c r="AW773" s="69"/>
      <c r="AX773" s="69"/>
      <c r="AY773" s="69"/>
      <c r="AZ773" s="69"/>
      <c r="BA773" s="69"/>
      <c r="BB773" s="69"/>
      <c r="BC773" s="69"/>
      <c r="BD773" s="69"/>
      <c r="BE773" s="69"/>
      <c r="BF773" s="69"/>
      <c r="BG773" s="69"/>
      <c r="BH773" s="69"/>
      <c r="BI773" s="69"/>
      <c r="BJ773" s="69"/>
      <c r="BK773" s="1"/>
      <c r="BL773" s="1"/>
      <c r="BM773" s="1"/>
      <c r="BN773" s="1"/>
      <c r="BO773" s="1"/>
    </row>
    <row r="774" customFormat="false" ht="12.75" hidden="false" customHeight="true" outlineLevel="0" collapsed="false">
      <c r="A774" s="1"/>
      <c r="B774" s="1"/>
      <c r="C774" s="1"/>
      <c r="D774" s="1"/>
      <c r="E774" s="1"/>
      <c r="F774" s="75"/>
      <c r="G774" s="69"/>
      <c r="H774" s="69"/>
      <c r="I774" s="69"/>
      <c r="J774" s="223" t="s">
        <v>306</v>
      </c>
      <c r="K774" s="223"/>
      <c r="L774" s="223"/>
      <c r="M774" s="223"/>
      <c r="N774" s="223"/>
      <c r="O774" s="223"/>
      <c r="P774" s="223"/>
      <c r="Q774" s="223"/>
      <c r="R774" s="223"/>
      <c r="S774" s="223"/>
      <c r="T774" s="223"/>
      <c r="U774" s="223"/>
      <c r="V774" s="223"/>
      <c r="W774" s="223"/>
      <c r="X774" s="223"/>
      <c r="Y774" s="223"/>
      <c r="Z774" s="223"/>
      <c r="AA774" s="223"/>
      <c r="AB774" s="223"/>
      <c r="AC774" s="223"/>
      <c r="AD774" s="223"/>
      <c r="AE774" s="223"/>
      <c r="AF774" s="223"/>
      <c r="AG774" s="223"/>
      <c r="AH774" s="223"/>
      <c r="AI774" s="223"/>
      <c r="AJ774" s="223"/>
      <c r="AK774" s="223"/>
      <c r="AL774" s="223"/>
      <c r="AM774" s="223"/>
      <c r="AN774" s="223"/>
      <c r="AO774" s="223"/>
      <c r="AP774" s="204" t="n">
        <v>696075.95</v>
      </c>
      <c r="AQ774" s="204"/>
      <c r="AR774" s="204"/>
      <c r="AS774" s="204"/>
      <c r="AT774" s="204"/>
      <c r="AU774" s="204"/>
      <c r="AV774" s="69"/>
      <c r="AW774" s="69"/>
      <c r="AX774" s="69"/>
      <c r="AY774" s="69"/>
      <c r="AZ774" s="69"/>
      <c r="BA774" s="69"/>
      <c r="BB774" s="69"/>
      <c r="BC774" s="69"/>
      <c r="BD774" s="69"/>
      <c r="BE774" s="69"/>
      <c r="BF774" s="69"/>
      <c r="BG774" s="69"/>
      <c r="BH774" s="69"/>
      <c r="BI774" s="69"/>
      <c r="BJ774" s="69"/>
      <c r="BK774" s="1"/>
      <c r="BL774" s="1"/>
      <c r="BM774" s="1"/>
      <c r="BN774" s="1"/>
      <c r="BO774" s="1"/>
    </row>
    <row r="775" customFormat="false" ht="12.75" hidden="false" customHeight="true" outlineLevel="0" collapsed="false">
      <c r="A775" s="1"/>
      <c r="B775" s="1"/>
      <c r="C775" s="1"/>
      <c r="D775" s="1"/>
      <c r="E775" s="1"/>
      <c r="F775" s="75"/>
      <c r="G775" s="69"/>
      <c r="H775" s="69"/>
      <c r="I775" s="69"/>
      <c r="J775" s="223" t="s">
        <v>307</v>
      </c>
      <c r="K775" s="223"/>
      <c r="L775" s="223"/>
      <c r="M775" s="223"/>
      <c r="N775" s="223"/>
      <c r="O775" s="223"/>
      <c r="P775" s="223"/>
      <c r="Q775" s="223"/>
      <c r="R775" s="223"/>
      <c r="S775" s="223"/>
      <c r="T775" s="223"/>
      <c r="U775" s="223"/>
      <c r="V775" s="223"/>
      <c r="W775" s="223"/>
      <c r="X775" s="223"/>
      <c r="Y775" s="223"/>
      <c r="Z775" s="223"/>
      <c r="AA775" s="223"/>
      <c r="AB775" s="223"/>
      <c r="AC775" s="223"/>
      <c r="AD775" s="223"/>
      <c r="AE775" s="223"/>
      <c r="AF775" s="223"/>
      <c r="AG775" s="223"/>
      <c r="AH775" s="223"/>
      <c r="AI775" s="223"/>
      <c r="AJ775" s="223"/>
      <c r="AK775" s="223"/>
      <c r="AL775" s="223"/>
      <c r="AM775" s="223"/>
      <c r="AN775" s="223"/>
      <c r="AO775" s="223"/>
      <c r="AP775" s="204" t="n">
        <v>0</v>
      </c>
      <c r="AQ775" s="204"/>
      <c r="AR775" s="204"/>
      <c r="AS775" s="204"/>
      <c r="AT775" s="204"/>
      <c r="AU775" s="204"/>
      <c r="AV775" s="69"/>
      <c r="AW775" s="69"/>
      <c r="AX775" s="69"/>
      <c r="AY775" s="69"/>
      <c r="AZ775" s="69"/>
      <c r="BA775" s="69"/>
      <c r="BB775" s="69"/>
      <c r="BC775" s="69"/>
      <c r="BD775" s="69"/>
      <c r="BE775" s="69"/>
      <c r="BF775" s="69"/>
      <c r="BG775" s="69"/>
      <c r="BH775" s="69"/>
      <c r="BI775" s="69"/>
      <c r="BJ775" s="69"/>
      <c r="BK775" s="1"/>
      <c r="BL775" s="1"/>
      <c r="BM775" s="1"/>
      <c r="BN775" s="1"/>
      <c r="BO775" s="1"/>
    </row>
    <row r="776" customFormat="false" ht="12.75" hidden="false" customHeight="true" outlineLevel="0" collapsed="false">
      <c r="A776" s="1"/>
      <c r="B776" s="1"/>
      <c r="C776" s="1"/>
      <c r="D776" s="1"/>
      <c r="E776" s="1"/>
      <c r="F776" s="75"/>
      <c r="G776" s="69"/>
      <c r="H776" s="69"/>
      <c r="I776" s="69"/>
      <c r="J776" s="40"/>
      <c r="K776" s="40"/>
      <c r="L776" s="227"/>
      <c r="M776" s="240"/>
      <c r="N776" s="201"/>
      <c r="O776" s="231"/>
      <c r="P776" s="231"/>
      <c r="Q776" s="231"/>
      <c r="R776" s="231"/>
      <c r="S776" s="231"/>
      <c r="T776" s="231"/>
      <c r="U776" s="231"/>
      <c r="V776" s="223"/>
      <c r="W776" s="223"/>
      <c r="X776" s="223"/>
      <c r="Y776" s="223"/>
      <c r="Z776" s="223"/>
      <c r="AA776" s="223"/>
      <c r="AB776" s="223"/>
      <c r="AC776" s="223"/>
      <c r="AD776" s="223"/>
      <c r="AE776" s="223"/>
      <c r="AF776" s="223"/>
      <c r="AG776" s="223"/>
      <c r="AH776" s="223"/>
      <c r="AI776" s="223"/>
      <c r="AJ776" s="223"/>
      <c r="AK776" s="223"/>
      <c r="AL776" s="223"/>
      <c r="AM776" s="223"/>
      <c r="AN776" s="223"/>
      <c r="AO776" s="223"/>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1"/>
      <c r="BL776" s="1"/>
      <c r="BM776" s="1"/>
      <c r="BN776" s="1"/>
      <c r="BO776" s="1"/>
    </row>
    <row r="777" customFormat="false" ht="12.75" hidden="false" customHeight="true" outlineLevel="0" collapsed="false">
      <c r="A777" s="1"/>
      <c r="B777" s="1"/>
      <c r="C777" s="1"/>
      <c r="D777" s="1"/>
      <c r="E777" s="1"/>
      <c r="F777" s="75"/>
      <c r="G777" s="69"/>
      <c r="H777" s="69"/>
      <c r="I777" s="69"/>
      <c r="J777" s="40"/>
      <c r="K777" s="40"/>
      <c r="L777" s="227"/>
      <c r="M777" s="240"/>
      <c r="N777" s="201"/>
      <c r="O777" s="201"/>
      <c r="P777" s="231"/>
      <c r="Q777" s="201"/>
      <c r="R777" s="201"/>
      <c r="S777" s="201"/>
      <c r="T777" s="201"/>
      <c r="U777" s="201"/>
      <c r="V777" s="241" t="s">
        <v>244</v>
      </c>
      <c r="W777" s="241"/>
      <c r="X777" s="241"/>
      <c r="Y777" s="241"/>
      <c r="Z777" s="241"/>
      <c r="AA777" s="241"/>
      <c r="AB777" s="241"/>
      <c r="AC777" s="241"/>
      <c r="AD777" s="241"/>
      <c r="AE777" s="241"/>
      <c r="AF777" s="241"/>
      <c r="AG777" s="241"/>
      <c r="AH777" s="241"/>
      <c r="AI777" s="241"/>
      <c r="AJ777" s="241"/>
      <c r="AK777" s="241"/>
      <c r="AL777" s="241"/>
      <c r="AM777" s="241"/>
      <c r="AN777" s="241"/>
      <c r="AO777" s="241"/>
      <c r="AP777" s="204" t="n">
        <v>0</v>
      </c>
      <c r="AQ777" s="204"/>
      <c r="AR777" s="204"/>
      <c r="AS777" s="204"/>
      <c r="AT777" s="204"/>
      <c r="AU777" s="204"/>
      <c r="AV777" s="69"/>
      <c r="AW777" s="69"/>
      <c r="AX777" s="69"/>
      <c r="AY777" s="69"/>
      <c r="AZ777" s="69"/>
      <c r="BA777" s="69"/>
      <c r="BB777" s="69"/>
      <c r="BC777" s="69"/>
      <c r="BD777" s="69"/>
      <c r="BE777" s="69"/>
      <c r="BF777" s="69"/>
      <c r="BG777" s="69"/>
      <c r="BH777" s="69"/>
      <c r="BI777" s="69"/>
      <c r="BJ777" s="69"/>
      <c r="BK777" s="1"/>
      <c r="BL777" s="1"/>
      <c r="BM777" s="1"/>
      <c r="BN777" s="1"/>
      <c r="BO777" s="1"/>
    </row>
    <row r="778" customFormat="false" ht="12.75" hidden="false" customHeight="true" outlineLevel="0" collapsed="false">
      <c r="A778" s="1"/>
      <c r="B778" s="1"/>
      <c r="C778" s="1"/>
      <c r="D778" s="1"/>
      <c r="E778" s="1"/>
      <c r="F778" s="75"/>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1"/>
      <c r="BL778" s="1"/>
      <c r="BM778" s="1"/>
      <c r="BN778" s="1"/>
      <c r="BO778" s="1"/>
    </row>
    <row r="779" customFormat="false" ht="12.75" hidden="false" customHeight="true" outlineLevel="0" collapsed="false">
      <c r="A779" s="1"/>
      <c r="B779" s="1"/>
      <c r="C779" s="1"/>
      <c r="D779" s="1"/>
      <c r="E779" s="1"/>
      <c r="F779" s="75"/>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1"/>
      <c r="BL779" s="1"/>
      <c r="BM779" s="1"/>
      <c r="BN779" s="1"/>
      <c r="BO779" s="1"/>
    </row>
    <row r="780" customFormat="false" ht="12.75" hidden="false" customHeight="true" outlineLevel="0" collapsed="false">
      <c r="A780" s="1"/>
      <c r="B780" s="1"/>
      <c r="C780" s="1"/>
      <c r="D780" s="1"/>
      <c r="E780" s="1"/>
      <c r="F780" s="75"/>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1"/>
      <c r="BL780" s="1"/>
      <c r="BM780" s="1"/>
      <c r="BN780" s="1"/>
      <c r="BO780" s="1"/>
    </row>
    <row r="781" customFormat="false" ht="12.75" hidden="false" customHeight="true" outlineLevel="0" collapsed="false">
      <c r="A781" s="1"/>
      <c r="B781" s="1"/>
      <c r="C781" s="1"/>
      <c r="D781" s="1"/>
      <c r="E781" s="1"/>
      <c r="F781" s="75"/>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1"/>
      <c r="BL781" s="1"/>
      <c r="BM781" s="1"/>
      <c r="BN781" s="1"/>
      <c r="BO781" s="1"/>
    </row>
    <row r="782" customFormat="false" ht="12.75" hidden="false" customHeight="true" outlineLevel="0" collapsed="false">
      <c r="A782" s="1"/>
      <c r="B782" s="1"/>
      <c r="C782" s="1"/>
      <c r="D782" s="1"/>
      <c r="E782" s="1"/>
      <c r="F782" s="75"/>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1"/>
      <c r="BL782" s="1"/>
      <c r="BM782" s="1"/>
      <c r="BN782" s="1"/>
      <c r="BO782" s="1"/>
    </row>
    <row r="783" customFormat="false" ht="12.75" hidden="false" customHeight="true" outlineLevel="0" collapsed="false">
      <c r="A783" s="1"/>
      <c r="B783" s="1"/>
      <c r="C783" s="1"/>
      <c r="D783" s="1"/>
      <c r="E783" s="1"/>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05</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7"/>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18"/>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L791" s="220"/>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20"/>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8</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20"/>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9</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42" t="n">
        <v>45673</v>
      </c>
      <c r="AO794" s="242"/>
      <c r="AP794" s="242"/>
      <c r="AQ794" s="242"/>
      <c r="AR794" s="242"/>
      <c r="AS794" s="242"/>
      <c r="AT794" s="13"/>
      <c r="AU794" s="13"/>
      <c r="AV794" s="13"/>
      <c r="AW794" s="13"/>
      <c r="AX794" s="13"/>
      <c r="AY794" s="13"/>
      <c r="AZ794" s="13"/>
      <c r="BA794" s="13"/>
      <c r="BB794" s="13"/>
      <c r="BC794" s="13"/>
      <c r="BD794" s="13"/>
      <c r="BE794" s="13"/>
      <c r="BF794" s="13"/>
      <c r="BG794" s="13"/>
      <c r="BH794" s="13"/>
      <c r="BI794" s="13"/>
      <c r="BJ794" s="13"/>
      <c r="BL794" s="220"/>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10</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42" t="n">
        <v>45705</v>
      </c>
      <c r="AO795" s="242"/>
      <c r="AP795" s="242"/>
      <c r="AQ795" s="242"/>
      <c r="AR795" s="242"/>
      <c r="AS795" s="242"/>
      <c r="AT795" s="13"/>
      <c r="AU795" s="13"/>
      <c r="AV795" s="13"/>
      <c r="AW795" s="13"/>
      <c r="AX795" s="13"/>
      <c r="AY795" s="13"/>
      <c r="AZ795" s="13"/>
      <c r="BA795" s="13"/>
      <c r="BB795" s="13"/>
      <c r="BC795" s="13"/>
      <c r="BD795" s="13"/>
      <c r="BE795" s="13"/>
      <c r="BF795" s="13"/>
      <c r="BG795" s="13"/>
      <c r="BH795" s="13"/>
      <c r="BI795" s="13"/>
      <c r="BJ795" s="13"/>
      <c r="BL795" s="220"/>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11</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43" t="n">
        <v>0.0876712328767123</v>
      </c>
      <c r="AO796" s="243"/>
      <c r="AP796" s="243"/>
      <c r="AQ796" s="243"/>
      <c r="AR796" s="243"/>
      <c r="AS796" s="243"/>
      <c r="AT796" s="13"/>
      <c r="AU796" s="13"/>
      <c r="AV796" s="13"/>
      <c r="AW796" s="13"/>
      <c r="AX796" s="13"/>
      <c r="AY796" s="13"/>
      <c r="AZ796" s="13"/>
      <c r="BA796" s="13"/>
      <c r="BB796" s="13"/>
      <c r="BC796" s="13"/>
      <c r="BD796" s="13"/>
      <c r="BE796" s="13"/>
      <c r="BF796" s="13"/>
      <c r="BG796" s="13"/>
      <c r="BH796" s="13"/>
      <c r="BI796" s="13"/>
      <c r="BJ796" s="13"/>
      <c r="BL796" s="220"/>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2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12</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1" t="n">
        <v>0.0065</v>
      </c>
      <c r="AO798" s="131"/>
      <c r="AP798" s="131"/>
      <c r="AQ798" s="131"/>
      <c r="AR798" s="131"/>
      <c r="AS798" s="131"/>
      <c r="AT798" s="13"/>
      <c r="AU798" s="13"/>
      <c r="AV798" s="13"/>
      <c r="AW798" s="13"/>
      <c r="AX798" s="13"/>
      <c r="AY798" s="13"/>
      <c r="AZ798" s="13"/>
      <c r="BA798" s="13"/>
      <c r="BB798" s="13"/>
      <c r="BC798" s="13"/>
      <c r="BD798" s="13"/>
      <c r="BE798" s="13"/>
      <c r="BF798" s="13"/>
      <c r="BG798" s="13"/>
      <c r="BH798" s="13"/>
      <c r="BI798" s="13"/>
      <c r="BJ798" s="13"/>
      <c r="BL798" s="220"/>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20"/>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13</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24" t="n">
        <v>0</v>
      </c>
      <c r="AO800" s="224"/>
      <c r="AP800" s="224"/>
      <c r="AQ800" s="224"/>
      <c r="AR800" s="224"/>
      <c r="AS800" s="224"/>
      <c r="AT800" s="13"/>
      <c r="AU800" s="13"/>
      <c r="AV800" s="13"/>
      <c r="AW800" s="13"/>
      <c r="AX800" s="13"/>
      <c r="AY800" s="13"/>
      <c r="AZ800" s="13"/>
      <c r="BA800" s="13"/>
      <c r="BB800" s="13"/>
      <c r="BC800" s="13"/>
      <c r="BD800" s="13"/>
      <c r="BE800" s="13"/>
      <c r="BF800" s="13"/>
      <c r="BG800" s="13"/>
      <c r="BH800" s="13"/>
      <c r="BI800" s="13"/>
      <c r="BJ800" s="13"/>
      <c r="BL800" s="220"/>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14</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0</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20"/>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20"/>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20"/>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20"/>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15</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2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9</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42" t="n">
        <v>45673</v>
      </c>
      <c r="AO806" s="242"/>
      <c r="AP806" s="242"/>
      <c r="AQ806" s="242"/>
      <c r="AR806" s="242"/>
      <c r="AS806" s="242"/>
      <c r="AT806" s="13"/>
      <c r="AU806" s="13"/>
      <c r="AV806" s="13"/>
      <c r="AW806" s="13"/>
      <c r="AX806" s="13"/>
      <c r="AY806" s="13"/>
      <c r="AZ806" s="13"/>
      <c r="BA806" s="13"/>
      <c r="BB806" s="13"/>
      <c r="BC806" s="13"/>
      <c r="BD806" s="13"/>
      <c r="BE806" s="13"/>
      <c r="BF806" s="13"/>
      <c r="BG806" s="13"/>
      <c r="BH806" s="13"/>
      <c r="BI806" s="13"/>
      <c r="BJ806" s="13"/>
      <c r="BL806" s="220"/>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10</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42" t="n">
        <v>45705</v>
      </c>
      <c r="AO807" s="242"/>
      <c r="AP807" s="242"/>
      <c r="AQ807" s="242"/>
      <c r="AR807" s="242"/>
      <c r="AS807" s="242"/>
      <c r="AT807" s="13"/>
      <c r="AU807" s="13"/>
      <c r="AV807" s="13"/>
      <c r="AW807" s="13"/>
      <c r="AX807" s="13"/>
      <c r="AY807" s="13"/>
      <c r="AZ807" s="13"/>
      <c r="BA807" s="13"/>
      <c r="BB807" s="13"/>
      <c r="BC807" s="13"/>
      <c r="BD807" s="13"/>
      <c r="BE807" s="13"/>
      <c r="BF807" s="13"/>
      <c r="BG807" s="13"/>
      <c r="BH807" s="13"/>
      <c r="BI807" s="13"/>
      <c r="BJ807" s="13"/>
      <c r="BL807" s="220"/>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11</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43" t="n">
        <v>0.0876712328767123</v>
      </c>
      <c r="AO808" s="243"/>
      <c r="AP808" s="243"/>
      <c r="AQ808" s="243"/>
      <c r="AR808" s="243"/>
      <c r="AS808" s="243"/>
      <c r="AT808" s="13"/>
      <c r="AU808" s="13"/>
      <c r="AV808" s="13"/>
      <c r="AW808" s="13"/>
      <c r="AX808" s="13"/>
      <c r="AY808" s="13"/>
      <c r="AZ808" s="13"/>
      <c r="BA808" s="13"/>
      <c r="BB808" s="13"/>
      <c r="BC808" s="13"/>
      <c r="BD808" s="13"/>
      <c r="BE808" s="13"/>
      <c r="BF808" s="13"/>
      <c r="BG808" s="13"/>
      <c r="BH808" s="13"/>
      <c r="BI808" s="13"/>
      <c r="BJ808" s="13"/>
      <c r="BL808" s="220"/>
      <c r="BM808" s="1"/>
      <c r="BN808" s="1"/>
      <c r="BO808" s="1"/>
    </row>
    <row r="809" customFormat="false" ht="12.75" hidden="false" customHeight="true" outlineLevel="0" collapsed="false">
      <c r="A809" s="1"/>
      <c r="B809" s="1"/>
      <c r="C809" s="1"/>
      <c r="D809" s="1"/>
      <c r="E809" s="1"/>
      <c r="F809" s="13"/>
      <c r="G809" s="13"/>
      <c r="H809" s="13"/>
      <c r="I809" s="13"/>
      <c r="J809" s="13"/>
      <c r="K809" s="233"/>
      <c r="L809" s="233"/>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21"/>
      <c r="AJ809" s="221"/>
      <c r="AK809" s="221"/>
      <c r="AL809" s="221"/>
      <c r="AM809" s="221"/>
      <c r="AN809" s="221"/>
      <c r="AO809" s="221"/>
      <c r="AP809" s="221"/>
      <c r="AQ809" s="221"/>
      <c r="AR809" s="221"/>
      <c r="AS809" s="221"/>
      <c r="AT809" s="221"/>
      <c r="AU809" s="221"/>
      <c r="AV809" s="221"/>
      <c r="AW809" s="221"/>
      <c r="AX809" s="221"/>
      <c r="AY809" s="221"/>
      <c r="AZ809" s="221"/>
      <c r="BA809" s="221"/>
      <c r="BB809" s="221"/>
      <c r="BC809" s="221"/>
      <c r="BD809" s="221"/>
      <c r="BE809" s="221"/>
      <c r="BF809" s="221"/>
      <c r="BG809" s="13"/>
      <c r="BH809" s="13"/>
      <c r="BI809" s="13"/>
      <c r="BJ809" s="13"/>
      <c r="BL809" s="220"/>
      <c r="BM809" s="1"/>
      <c r="BN809" s="1"/>
      <c r="BO809" s="1"/>
    </row>
    <row r="810" customFormat="false" ht="12.75" hidden="false" customHeight="true" outlineLevel="0" collapsed="false">
      <c r="A810" s="1"/>
      <c r="B810" s="1"/>
      <c r="C810" s="1"/>
      <c r="D810" s="1"/>
      <c r="E810" s="1"/>
      <c r="F810" s="13"/>
      <c r="G810" s="13"/>
      <c r="H810" s="13"/>
      <c r="I810" s="13"/>
      <c r="J810" s="13"/>
      <c r="K810" s="233"/>
      <c r="L810" s="233"/>
      <c r="M810" s="12"/>
      <c r="N810" s="12"/>
      <c r="O810" s="12"/>
      <c r="P810" s="12" t="s">
        <v>316</v>
      </c>
      <c r="Q810" s="12"/>
      <c r="R810" s="12"/>
      <c r="S810" s="12"/>
      <c r="T810" s="12"/>
      <c r="U810" s="12"/>
      <c r="V810" s="12"/>
      <c r="W810" s="12"/>
      <c r="X810" s="12"/>
      <c r="Y810" s="12"/>
      <c r="Z810" s="12"/>
      <c r="AA810" s="12"/>
      <c r="AB810" s="12"/>
      <c r="AC810" s="12"/>
      <c r="AD810" s="12"/>
      <c r="AE810" s="12"/>
      <c r="AF810" s="12"/>
      <c r="AG810" s="12"/>
      <c r="AH810" s="12"/>
      <c r="AI810" s="234"/>
      <c r="AJ810" s="234"/>
      <c r="AK810" s="234"/>
      <c r="AL810" s="234"/>
      <c r="AM810" s="234"/>
      <c r="AN810" s="244" t="n">
        <v>0.0467908</v>
      </c>
      <c r="AO810" s="244"/>
      <c r="AP810" s="244"/>
      <c r="AQ810" s="244"/>
      <c r="AR810" s="244"/>
      <c r="AS810" s="244"/>
      <c r="AT810" s="221"/>
      <c r="AU810" s="221"/>
      <c r="AV810" s="221"/>
      <c r="AW810" s="221"/>
      <c r="AX810" s="221"/>
      <c r="AY810" s="221"/>
      <c r="AZ810" s="221"/>
      <c r="BA810" s="221"/>
      <c r="BB810" s="221"/>
      <c r="BC810" s="221"/>
      <c r="BD810" s="221"/>
      <c r="BE810" s="221"/>
      <c r="BF810" s="221"/>
      <c r="BG810" s="13"/>
      <c r="BH810" s="13"/>
      <c r="BI810" s="13"/>
      <c r="BJ810" s="13"/>
      <c r="BL810" s="220"/>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20"/>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13</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24" t="n">
        <v>0</v>
      </c>
      <c r="AO812" s="224"/>
      <c r="AP812" s="224"/>
      <c r="AQ812" s="224"/>
      <c r="AR812" s="224"/>
      <c r="AS812" s="224"/>
      <c r="AT812" s="13"/>
      <c r="AU812" s="13"/>
      <c r="AV812" s="13"/>
      <c r="AW812" s="13"/>
      <c r="AX812" s="13"/>
      <c r="AY812" s="13"/>
      <c r="AZ812" s="13"/>
      <c r="BA812" s="13"/>
      <c r="BB812" s="13"/>
      <c r="BC812" s="13"/>
      <c r="BD812" s="13"/>
      <c r="BE812" s="13"/>
      <c r="BF812" s="13"/>
      <c r="BG812" s="13"/>
      <c r="BH812" s="13"/>
      <c r="BI812" s="13"/>
      <c r="BJ812" s="13"/>
      <c r="BL812" s="220"/>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7</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0</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20"/>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20"/>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20"/>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8</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0</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20"/>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20"/>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20"/>
      <c r="BM818" s="1"/>
      <c r="BN818" s="1"/>
      <c r="BO818" s="1"/>
    </row>
    <row r="819" customFormat="false" ht="12.75" hidden="false" customHeight="true" outlineLevel="0" collapsed="false">
      <c r="A819" s="1"/>
      <c r="B819" s="1"/>
      <c r="C819" s="1"/>
      <c r="D819" s="1"/>
      <c r="E819" s="1"/>
      <c r="F819" s="13"/>
      <c r="G819" s="13"/>
      <c r="H819" s="13"/>
      <c r="I819" s="13"/>
      <c r="J819" s="13"/>
      <c r="K819" s="233"/>
      <c r="L819" s="233"/>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21"/>
      <c r="AJ819" s="221"/>
      <c r="AK819" s="221"/>
      <c r="AL819" s="221"/>
      <c r="AM819" s="221"/>
      <c r="AN819" s="221"/>
      <c r="AO819" s="221"/>
      <c r="AP819" s="221"/>
      <c r="AQ819" s="221"/>
      <c r="AR819" s="221"/>
      <c r="AS819" s="221"/>
      <c r="AT819" s="221"/>
      <c r="AU819" s="221"/>
      <c r="AV819" s="221"/>
      <c r="AW819" s="221"/>
      <c r="AX819" s="221"/>
      <c r="AY819" s="221"/>
      <c r="AZ819" s="221"/>
      <c r="BA819" s="221"/>
      <c r="BB819" s="221"/>
      <c r="BC819" s="221"/>
      <c r="BD819" s="221"/>
      <c r="BE819" s="221"/>
      <c r="BF819" s="221"/>
      <c r="BG819" s="13"/>
      <c r="BH819" s="13"/>
      <c r="BI819" s="13"/>
      <c r="BJ819" s="13"/>
      <c r="BL819" s="220"/>
      <c r="BM819" s="1"/>
      <c r="BN819" s="1"/>
      <c r="BO819" s="1"/>
    </row>
    <row r="820" customFormat="false" ht="12.75" hidden="false" customHeight="true" outlineLevel="0" collapsed="false">
      <c r="A820" s="1"/>
      <c r="B820" s="1"/>
      <c r="C820" s="1"/>
      <c r="D820" s="1"/>
      <c r="E820" s="1"/>
      <c r="F820" s="13"/>
      <c r="G820" s="13"/>
      <c r="H820" s="13"/>
      <c r="I820" s="13"/>
      <c r="J820" s="13"/>
      <c r="K820" s="233"/>
      <c r="L820" s="233"/>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34"/>
      <c r="AJ820" s="234"/>
      <c r="AK820" s="234"/>
      <c r="AL820" s="234"/>
      <c r="AM820" s="234"/>
      <c r="AN820" s="234"/>
      <c r="AO820" s="12"/>
      <c r="AP820" s="12"/>
      <c r="AQ820" s="12"/>
      <c r="AR820" s="221"/>
      <c r="AS820" s="221"/>
      <c r="AT820" s="221"/>
      <c r="AU820" s="221"/>
      <c r="AV820" s="221"/>
      <c r="AW820" s="221"/>
      <c r="AX820" s="221"/>
      <c r="AY820" s="221"/>
      <c r="AZ820" s="221"/>
      <c r="BA820" s="221"/>
      <c r="BB820" s="221"/>
      <c r="BC820" s="221"/>
      <c r="BD820" s="221"/>
      <c r="BE820" s="221"/>
      <c r="BF820" s="221"/>
      <c r="BG820" s="13"/>
      <c r="BH820" s="13"/>
      <c r="BI820" s="13"/>
      <c r="BJ820" s="13"/>
      <c r="BL820" s="220"/>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20"/>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20"/>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7"/>
      <c r="BK823" s="1"/>
      <c r="BL823" s="1"/>
      <c r="BM823" s="1"/>
      <c r="BN823" s="1"/>
      <c r="BO823" s="1"/>
    </row>
    <row r="824" customFormat="false" ht="12.75" hidden="false" customHeight="true" outlineLevel="0" collapsed="false">
      <c r="A824" s="1"/>
      <c r="B824" s="1"/>
      <c r="C824" s="1"/>
      <c r="D824" s="1"/>
      <c r="E824" s="1"/>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05</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245"/>
      <c r="H831" s="12"/>
      <c r="I831" s="12"/>
      <c r="J831" s="12"/>
      <c r="K831" s="218"/>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46"/>
      <c r="BD831" s="246"/>
      <c r="BE831" s="246"/>
      <c r="BF831" s="246"/>
      <c r="BG831" s="246"/>
      <c r="BH831" s="13"/>
      <c r="BI831" s="13"/>
      <c r="BJ831" s="217"/>
      <c r="BK831" s="1"/>
      <c r="BL831" s="1"/>
      <c r="BM831" s="1"/>
      <c r="BN831" s="1"/>
      <c r="BO831" s="1"/>
    </row>
    <row r="832" customFormat="false" ht="12.75" hidden="false" customHeight="true" outlineLevel="0" collapsed="false">
      <c r="A832" s="1"/>
      <c r="B832" s="1"/>
      <c r="C832" s="1"/>
      <c r="D832" s="1"/>
      <c r="E832" s="1"/>
      <c r="F832" s="13"/>
      <c r="G832" s="245" t="s">
        <v>319</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47"/>
      <c r="BB832" s="13"/>
      <c r="BC832" s="248" t="s">
        <v>320</v>
      </c>
      <c r="BD832" s="248"/>
      <c r="BE832" s="248"/>
      <c r="BF832" s="248"/>
      <c r="BG832" s="248"/>
      <c r="BH832" s="13"/>
      <c r="BI832" s="13"/>
      <c r="BJ832" s="217"/>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47"/>
      <c r="BB833" s="13"/>
      <c r="BC833" s="13"/>
      <c r="BD833" s="13"/>
      <c r="BE833" s="13"/>
      <c r="BF833" s="13"/>
      <c r="BG833" s="13"/>
      <c r="BH833" s="13"/>
      <c r="BI833" s="13"/>
      <c r="BJ833" s="217"/>
      <c r="BK833" s="1"/>
      <c r="BL833" s="1"/>
      <c r="BM833" s="1"/>
      <c r="BN833" s="1"/>
      <c r="BO833" s="1"/>
    </row>
    <row r="834" customFormat="false" ht="12.75" hidden="false" customHeight="true" outlineLevel="0" collapsed="false">
      <c r="A834" s="1"/>
      <c r="B834" s="1"/>
      <c r="C834" s="1"/>
      <c r="D834" s="1"/>
      <c r="E834" s="1"/>
      <c r="F834" s="13"/>
      <c r="G834" s="249" t="s">
        <v>321</v>
      </c>
      <c r="H834" s="249"/>
      <c r="I834" s="250" t="s">
        <v>322</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3"/>
      <c r="BC834" s="251" t="s">
        <v>323</v>
      </c>
      <c r="BD834" s="251"/>
      <c r="BE834" s="251"/>
      <c r="BF834" s="251"/>
      <c r="BG834" s="251"/>
      <c r="BH834" s="13"/>
      <c r="BI834" s="13"/>
      <c r="BJ834" s="217"/>
      <c r="BK834" s="1"/>
      <c r="BL834" s="1"/>
      <c r="BM834" s="1"/>
      <c r="BN834" s="1"/>
      <c r="BO834" s="1"/>
    </row>
    <row r="835" customFormat="false" ht="12.75" hidden="false" customHeight="true" outlineLevel="0" collapsed="false">
      <c r="A835" s="1"/>
      <c r="B835" s="1"/>
      <c r="C835" s="1"/>
      <c r="D835" s="1"/>
      <c r="E835" s="1"/>
      <c r="F835" s="13"/>
      <c r="G835" s="13"/>
      <c r="H835" s="13"/>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3"/>
      <c r="BC835" s="13"/>
      <c r="BD835" s="13"/>
      <c r="BE835" s="13"/>
      <c r="BF835" s="13"/>
      <c r="BG835" s="13"/>
      <c r="BH835" s="13"/>
      <c r="BI835" s="13"/>
      <c r="BJ835" s="217"/>
      <c r="BK835" s="1"/>
      <c r="BL835" s="1"/>
      <c r="BM835" s="1"/>
      <c r="BN835" s="1"/>
      <c r="BO835" s="1"/>
    </row>
    <row r="836" customFormat="false" ht="12.75" hidden="false" customHeight="true" outlineLevel="0" collapsed="false">
      <c r="A836" s="1"/>
      <c r="B836" s="1"/>
      <c r="C836" s="1"/>
      <c r="D836" s="1"/>
      <c r="E836" s="1"/>
      <c r="F836" s="13"/>
      <c r="G836" s="249" t="s">
        <v>324</v>
      </c>
      <c r="H836" s="249"/>
      <c r="I836" s="250" t="s">
        <v>325</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3"/>
      <c r="BC836" s="251" t="s">
        <v>323</v>
      </c>
      <c r="BD836" s="251"/>
      <c r="BE836" s="251"/>
      <c r="BF836" s="251"/>
      <c r="BG836" s="251"/>
      <c r="BH836" s="13"/>
      <c r="BI836" s="13"/>
      <c r="BJ836" s="217"/>
      <c r="BK836" s="1"/>
      <c r="BL836" s="1"/>
      <c r="BM836" s="1"/>
      <c r="BN836" s="1"/>
      <c r="BO836" s="1"/>
    </row>
    <row r="837" customFormat="false" ht="12.75" hidden="false" customHeight="true" outlineLevel="0" collapsed="false">
      <c r="A837" s="1"/>
      <c r="B837" s="1"/>
      <c r="C837" s="1"/>
      <c r="D837" s="1"/>
      <c r="E837" s="1"/>
      <c r="F837" s="13"/>
      <c r="G837" s="13"/>
      <c r="H837" s="13"/>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3"/>
      <c r="BC837" s="13"/>
      <c r="BD837" s="13"/>
      <c r="BE837" s="13"/>
      <c r="BF837" s="13"/>
      <c r="BG837" s="13"/>
      <c r="BH837" s="13"/>
      <c r="BI837" s="13"/>
      <c r="BJ837" s="217"/>
      <c r="BK837" s="1"/>
      <c r="BL837" s="1"/>
      <c r="BM837" s="1"/>
      <c r="BN837" s="1"/>
      <c r="BO837" s="1"/>
    </row>
    <row r="838" customFormat="false" ht="12.75" hidden="false" customHeight="true" outlineLevel="0" collapsed="false">
      <c r="A838" s="1"/>
      <c r="B838" s="1"/>
      <c r="C838" s="1"/>
      <c r="D838" s="1"/>
      <c r="E838" s="1"/>
      <c r="F838" s="13"/>
      <c r="G838" s="13"/>
      <c r="H838" s="13"/>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3"/>
      <c r="BC838" s="13"/>
      <c r="BD838" s="13"/>
      <c r="BE838" s="13"/>
      <c r="BF838" s="13"/>
      <c r="BG838" s="13"/>
      <c r="BH838" s="13"/>
      <c r="BI838" s="13"/>
      <c r="BJ838" s="217"/>
      <c r="BK838" s="1"/>
      <c r="BL838" s="1"/>
      <c r="BM838" s="1"/>
      <c r="BN838" s="1"/>
      <c r="BO838" s="1"/>
    </row>
    <row r="839" customFormat="false" ht="12.75" hidden="false" customHeight="true" outlineLevel="0" collapsed="false">
      <c r="A839" s="1"/>
      <c r="B839" s="1"/>
      <c r="C839" s="1"/>
      <c r="D839" s="1"/>
      <c r="E839" s="1"/>
      <c r="F839" s="13"/>
      <c r="G839" s="13"/>
      <c r="H839" s="13"/>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3"/>
      <c r="BC839" s="13"/>
      <c r="BD839" s="13"/>
      <c r="BE839" s="13"/>
      <c r="BF839" s="13"/>
      <c r="BG839" s="13"/>
      <c r="BH839" s="13"/>
      <c r="BI839" s="13"/>
      <c r="BJ839" s="217"/>
      <c r="BK839" s="1"/>
      <c r="BL839" s="1"/>
      <c r="BM839" s="1"/>
      <c r="BN839" s="1"/>
      <c r="BO839" s="1"/>
    </row>
    <row r="840" customFormat="false" ht="12.75" hidden="false" customHeight="true" outlineLevel="0" collapsed="false">
      <c r="A840" s="1"/>
      <c r="B840" s="1"/>
      <c r="C840" s="1"/>
      <c r="D840" s="1"/>
      <c r="E840" s="1"/>
      <c r="F840" s="13"/>
      <c r="G840" s="249" t="s">
        <v>326</v>
      </c>
      <c r="H840" s="249"/>
      <c r="I840" s="250" t="s">
        <v>327</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3"/>
      <c r="BC840" s="251" t="s">
        <v>323</v>
      </c>
      <c r="BD840" s="251"/>
      <c r="BE840" s="251"/>
      <c r="BF840" s="251"/>
      <c r="BG840" s="251"/>
      <c r="BH840" s="13"/>
      <c r="BI840" s="13"/>
      <c r="BJ840" s="217"/>
      <c r="BK840" s="1"/>
      <c r="BL840" s="1"/>
      <c r="BM840" s="1"/>
      <c r="BN840" s="1"/>
      <c r="BO840" s="1"/>
    </row>
    <row r="841" customFormat="false" ht="12.75" hidden="false" customHeight="true" outlineLevel="0" collapsed="false">
      <c r="A841" s="1"/>
      <c r="B841" s="1"/>
      <c r="C841" s="1"/>
      <c r="D841" s="1"/>
      <c r="E841" s="1"/>
      <c r="F841" s="13"/>
      <c r="G841" s="13"/>
      <c r="H841" s="13"/>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3"/>
      <c r="BC841" s="13"/>
      <c r="BD841" s="13"/>
      <c r="BE841" s="13"/>
      <c r="BF841" s="13"/>
      <c r="BG841" s="13"/>
      <c r="BH841" s="13"/>
      <c r="BI841" s="13"/>
      <c r="BJ841" s="217"/>
      <c r="BK841" s="1"/>
      <c r="BL841" s="1"/>
      <c r="BM841" s="1"/>
      <c r="BN841" s="1"/>
      <c r="BO841" s="1"/>
    </row>
    <row r="842" customFormat="false" ht="12.75" hidden="false" customHeight="true" outlineLevel="0" collapsed="false">
      <c r="A842" s="1"/>
      <c r="B842" s="1"/>
      <c r="C842" s="1"/>
      <c r="D842" s="1"/>
      <c r="E842" s="1"/>
      <c r="F842" s="13"/>
      <c r="G842" s="13"/>
      <c r="H842" s="13"/>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3"/>
      <c r="BC842" s="13"/>
      <c r="BD842" s="13"/>
      <c r="BE842" s="13"/>
      <c r="BF842" s="13"/>
      <c r="BG842" s="13"/>
      <c r="BH842" s="13"/>
      <c r="BI842" s="13"/>
      <c r="BJ842" s="217"/>
      <c r="BK842" s="1"/>
      <c r="BL842" s="1"/>
      <c r="BM842" s="1"/>
      <c r="BN842" s="1"/>
      <c r="BO842" s="1"/>
    </row>
    <row r="843" customFormat="false" ht="12.75" hidden="false" customHeight="true" outlineLevel="0" collapsed="false">
      <c r="A843" s="1"/>
      <c r="B843" s="1"/>
      <c r="C843" s="1"/>
      <c r="D843" s="1"/>
      <c r="E843" s="1"/>
      <c r="F843" s="13"/>
      <c r="G843" s="13"/>
      <c r="H843" s="13"/>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3"/>
      <c r="BC843" s="13"/>
      <c r="BD843" s="13"/>
      <c r="BE843" s="13"/>
      <c r="BF843" s="13"/>
      <c r="BG843" s="13"/>
      <c r="BH843" s="13"/>
      <c r="BI843" s="13"/>
      <c r="BJ843" s="217"/>
      <c r="BK843" s="1"/>
      <c r="BL843" s="1"/>
      <c r="BM843" s="1"/>
      <c r="BN843" s="1"/>
      <c r="BO843" s="1"/>
    </row>
    <row r="844" customFormat="false" ht="12.75" hidden="false" customHeight="true" outlineLevel="0" collapsed="false">
      <c r="A844" s="1"/>
      <c r="B844" s="1"/>
      <c r="C844" s="1"/>
      <c r="D844" s="1"/>
      <c r="E844" s="1"/>
      <c r="F844" s="13"/>
      <c r="G844" s="249" t="s">
        <v>328</v>
      </c>
      <c r="H844" s="249"/>
      <c r="I844" s="250" t="s">
        <v>329</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3"/>
      <c r="BC844" s="251" t="s">
        <v>323</v>
      </c>
      <c r="BD844" s="251"/>
      <c r="BE844" s="251"/>
      <c r="BF844" s="251"/>
      <c r="BG844" s="251"/>
      <c r="BH844" s="13"/>
      <c r="BI844" s="13"/>
      <c r="BJ844" s="217"/>
      <c r="BK844" s="1"/>
      <c r="BL844" s="1"/>
      <c r="BM844" s="1"/>
      <c r="BN844" s="1"/>
      <c r="BO844" s="1"/>
    </row>
    <row r="845" customFormat="false" ht="12.75" hidden="false" customHeight="true" outlineLevel="0" collapsed="false">
      <c r="A845" s="1"/>
      <c r="B845" s="1"/>
      <c r="C845" s="1"/>
      <c r="D845" s="1"/>
      <c r="E845" s="1"/>
      <c r="F845" s="13"/>
      <c r="G845" s="13"/>
      <c r="H845" s="13"/>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3"/>
      <c r="BC845" s="13"/>
      <c r="BD845" s="13"/>
      <c r="BE845" s="13"/>
      <c r="BF845" s="13"/>
      <c r="BG845" s="13"/>
      <c r="BH845" s="13"/>
      <c r="BI845" s="13"/>
      <c r="BJ845" s="217"/>
      <c r="BK845" s="1"/>
      <c r="BL845" s="1"/>
      <c r="BM845" s="1"/>
      <c r="BN845" s="1"/>
      <c r="BO845" s="1"/>
    </row>
    <row r="846" customFormat="false" ht="12.75" hidden="false" customHeight="true" outlineLevel="0" collapsed="false">
      <c r="A846" s="1"/>
      <c r="B846" s="1"/>
      <c r="C846" s="1"/>
      <c r="D846" s="1"/>
      <c r="E846" s="1"/>
      <c r="F846" s="13"/>
      <c r="G846" s="249" t="s">
        <v>330</v>
      </c>
      <c r="H846" s="249"/>
      <c r="I846" s="250" t="s">
        <v>331</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3"/>
      <c r="BC846" s="251" t="s">
        <v>323</v>
      </c>
      <c r="BD846" s="251"/>
      <c r="BE846" s="251"/>
      <c r="BF846" s="251"/>
      <c r="BG846" s="251"/>
      <c r="BH846" s="13"/>
      <c r="BI846" s="13"/>
      <c r="BJ846" s="217"/>
      <c r="BK846" s="1"/>
      <c r="BL846" s="1"/>
      <c r="BM846" s="1"/>
      <c r="BN846" s="1"/>
      <c r="BO846" s="1"/>
    </row>
    <row r="847" customFormat="false" ht="12.75" hidden="false" customHeight="true" outlineLevel="0" collapsed="false">
      <c r="A847" s="1"/>
      <c r="B847" s="1"/>
      <c r="C847" s="1"/>
      <c r="D847" s="1"/>
      <c r="E847" s="1"/>
      <c r="F847" s="13"/>
      <c r="G847" s="13"/>
      <c r="H847" s="13"/>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3"/>
      <c r="BC847" s="13"/>
      <c r="BD847" s="13"/>
      <c r="BE847" s="13"/>
      <c r="BF847" s="13"/>
      <c r="BG847" s="13"/>
      <c r="BH847" s="13"/>
      <c r="BI847" s="13"/>
      <c r="BJ847" s="217"/>
      <c r="BK847" s="1"/>
      <c r="BL847" s="1"/>
      <c r="BM847" s="1"/>
      <c r="BN847" s="1"/>
      <c r="BO847" s="1"/>
    </row>
    <row r="848" customFormat="false" ht="12.75" hidden="false" customHeight="true" outlineLevel="0" collapsed="false">
      <c r="A848" s="1"/>
      <c r="B848" s="1"/>
      <c r="C848" s="1"/>
      <c r="D848" s="1"/>
      <c r="E848" s="1"/>
      <c r="F848" s="13"/>
      <c r="G848" s="13"/>
      <c r="H848" s="13"/>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3"/>
      <c r="BC848" s="13"/>
      <c r="BD848" s="13"/>
      <c r="BE848" s="13"/>
      <c r="BF848" s="13"/>
      <c r="BG848" s="13"/>
      <c r="BH848" s="13"/>
      <c r="BI848" s="13"/>
      <c r="BJ848" s="217"/>
      <c r="BK848" s="1"/>
      <c r="BL848" s="1"/>
      <c r="BM848" s="1"/>
      <c r="BN848" s="1"/>
      <c r="BO848" s="1"/>
    </row>
    <row r="849" customFormat="false" ht="12.75" hidden="false" customHeight="true" outlineLevel="0" collapsed="false">
      <c r="A849" s="1"/>
      <c r="B849" s="1"/>
      <c r="C849" s="1"/>
      <c r="D849" s="1"/>
      <c r="E849" s="1"/>
      <c r="F849" s="13"/>
      <c r="G849" s="13"/>
      <c r="H849" s="13"/>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3"/>
      <c r="BC849" s="13"/>
      <c r="BD849" s="13"/>
      <c r="BE849" s="13"/>
      <c r="BF849" s="13"/>
      <c r="BG849" s="13"/>
      <c r="BH849" s="13"/>
      <c r="BI849" s="13"/>
      <c r="BJ849" s="217"/>
      <c r="BK849" s="1"/>
      <c r="BL849" s="1"/>
      <c r="BM849" s="1"/>
      <c r="BN849" s="1"/>
      <c r="BO849" s="1"/>
    </row>
    <row r="850" customFormat="false" ht="12.75" hidden="false" customHeight="true" outlineLevel="0" collapsed="false">
      <c r="A850" s="1"/>
      <c r="B850" s="1"/>
      <c r="C850" s="1"/>
      <c r="D850" s="1"/>
      <c r="E850" s="1"/>
      <c r="F850" s="13"/>
      <c r="G850" s="13"/>
      <c r="H850" s="13"/>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3"/>
      <c r="BC850" s="13"/>
      <c r="BD850" s="13"/>
      <c r="BE850" s="13"/>
      <c r="BF850" s="13"/>
      <c r="BG850" s="13"/>
      <c r="BH850" s="13"/>
      <c r="BI850" s="13"/>
      <c r="BJ850" s="217"/>
      <c r="BK850" s="1"/>
      <c r="BL850" s="1"/>
      <c r="BM850" s="1"/>
      <c r="BN850" s="1"/>
      <c r="BO850" s="1"/>
    </row>
    <row r="851" customFormat="false" ht="12.75" hidden="false" customHeight="true" outlineLevel="0" collapsed="false">
      <c r="A851" s="1"/>
      <c r="B851" s="1"/>
      <c r="C851" s="1"/>
      <c r="D851" s="1"/>
      <c r="E851" s="1"/>
      <c r="F851" s="13"/>
      <c r="G851" s="249" t="s">
        <v>332</v>
      </c>
      <c r="H851" s="249"/>
      <c r="I851" s="250" t="s">
        <v>333</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3"/>
      <c r="BC851" s="251" t="s">
        <v>323</v>
      </c>
      <c r="BD851" s="251"/>
      <c r="BE851" s="251"/>
      <c r="BF851" s="251"/>
      <c r="BG851" s="251"/>
      <c r="BH851" s="13"/>
      <c r="BI851" s="13"/>
      <c r="BJ851" s="217"/>
      <c r="BK851" s="1"/>
      <c r="BL851" s="1"/>
      <c r="BM851" s="1"/>
      <c r="BN851" s="1"/>
      <c r="BO851" s="1"/>
    </row>
    <row r="852" customFormat="false" ht="12.75" hidden="false" customHeight="true" outlineLevel="0" collapsed="false">
      <c r="A852" s="1"/>
      <c r="B852" s="1"/>
      <c r="C852" s="1"/>
      <c r="D852" s="1"/>
      <c r="E852" s="1"/>
      <c r="F852" s="13"/>
      <c r="G852" s="13"/>
      <c r="H852" s="13"/>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3"/>
      <c r="BC852" s="13"/>
      <c r="BD852" s="13"/>
      <c r="BE852" s="13"/>
      <c r="BF852" s="13"/>
      <c r="BG852" s="13"/>
      <c r="BH852" s="13"/>
      <c r="BI852" s="13"/>
      <c r="BJ852" s="217"/>
      <c r="BK852" s="1"/>
      <c r="BL852" s="1"/>
      <c r="BM852" s="1"/>
      <c r="BN852" s="1"/>
      <c r="BO852" s="1"/>
    </row>
    <row r="853" customFormat="false" ht="12.75" hidden="false" customHeight="true" outlineLevel="0" collapsed="false">
      <c r="A853" s="1"/>
      <c r="B853" s="1"/>
      <c r="C853" s="1"/>
      <c r="D853" s="1"/>
      <c r="E853" s="1"/>
      <c r="F853" s="13"/>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3"/>
      <c r="BC853" s="253"/>
      <c r="BD853" s="13"/>
      <c r="BE853" s="13"/>
      <c r="BF853" s="13"/>
      <c r="BG853" s="13"/>
      <c r="BH853" s="13"/>
      <c r="BI853" s="13"/>
      <c r="BJ853" s="217"/>
      <c r="BK853" s="1"/>
      <c r="BL853" s="1"/>
      <c r="BM853" s="1"/>
      <c r="BN853" s="1"/>
      <c r="BO853" s="1"/>
    </row>
    <row r="854" customFormat="false" ht="12.75" hidden="false" customHeight="true" outlineLevel="0" collapsed="false">
      <c r="A854" s="1"/>
      <c r="B854" s="1"/>
      <c r="C854" s="1"/>
      <c r="D854" s="1"/>
      <c r="E854" s="1"/>
      <c r="F854" s="13"/>
      <c r="G854" s="13"/>
      <c r="H854" s="13"/>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3"/>
      <c r="BC854" s="13"/>
      <c r="BD854" s="13"/>
      <c r="BE854" s="13"/>
      <c r="BF854" s="13"/>
      <c r="BG854" s="13"/>
      <c r="BH854" s="13"/>
      <c r="BI854" s="13"/>
      <c r="BJ854" s="217"/>
      <c r="BK854" s="1"/>
      <c r="BL854" s="1"/>
      <c r="BM854" s="1"/>
      <c r="BN854" s="1"/>
      <c r="BO854" s="1"/>
    </row>
    <row r="855" customFormat="false" ht="12.75" hidden="false" customHeight="true" outlineLevel="0" collapsed="false">
      <c r="A855" s="1"/>
      <c r="B855" s="1"/>
      <c r="C855" s="1"/>
      <c r="D855" s="1"/>
      <c r="E855" s="1"/>
      <c r="F855" s="13"/>
      <c r="G855" s="13"/>
      <c r="H855" s="13"/>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3"/>
      <c r="BC855" s="13"/>
      <c r="BD855" s="13"/>
      <c r="BE855" s="13"/>
      <c r="BF855" s="13"/>
      <c r="BG855" s="13"/>
      <c r="BH855" s="13"/>
      <c r="BI855" s="13"/>
      <c r="BJ855" s="217"/>
      <c r="BK855" s="1"/>
      <c r="BL855" s="1"/>
      <c r="BM855" s="1"/>
      <c r="BN855" s="1"/>
      <c r="BO855" s="1"/>
    </row>
    <row r="856" customFormat="false" ht="12.75" hidden="false" customHeight="true" outlineLevel="0" collapsed="false">
      <c r="A856" s="1"/>
      <c r="B856" s="1"/>
      <c r="C856" s="1"/>
      <c r="D856" s="1"/>
      <c r="E856" s="1"/>
      <c r="F856" s="13"/>
      <c r="G856" s="249" t="s">
        <v>334</v>
      </c>
      <c r="H856" s="249"/>
      <c r="I856" s="250" t="s">
        <v>335</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3"/>
      <c r="BC856" s="251" t="s">
        <v>323</v>
      </c>
      <c r="BD856" s="251"/>
      <c r="BE856" s="251"/>
      <c r="BF856" s="251"/>
      <c r="BG856" s="251"/>
      <c r="BH856" s="13"/>
      <c r="BI856" s="13"/>
      <c r="BJ856" s="217"/>
      <c r="BK856" s="1"/>
      <c r="BL856" s="1"/>
      <c r="BM856" s="1"/>
      <c r="BN856" s="1"/>
      <c r="BO856" s="1"/>
    </row>
    <row r="857" customFormat="false" ht="12.75" hidden="false" customHeight="true" outlineLevel="0" collapsed="false">
      <c r="A857" s="1"/>
      <c r="B857" s="1"/>
      <c r="C857" s="1"/>
      <c r="D857" s="1"/>
      <c r="E857" s="1"/>
      <c r="F857" s="13"/>
      <c r="G857" s="13"/>
      <c r="H857" s="13"/>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3"/>
      <c r="BC857" s="13"/>
      <c r="BD857" s="13"/>
      <c r="BE857" s="13"/>
      <c r="BF857" s="13"/>
      <c r="BG857" s="13"/>
      <c r="BH857" s="13"/>
      <c r="BI857" s="13"/>
      <c r="BJ857" s="217"/>
      <c r="BK857" s="1"/>
      <c r="BL857" s="1"/>
      <c r="BM857" s="1"/>
      <c r="BN857" s="1"/>
      <c r="BO857" s="1"/>
    </row>
    <row r="858" customFormat="false" ht="12.75" hidden="false" customHeight="true" outlineLevel="0" collapsed="false">
      <c r="A858" s="1"/>
      <c r="B858" s="1"/>
      <c r="C858" s="1"/>
      <c r="D858" s="1"/>
      <c r="E858" s="1"/>
      <c r="F858" s="13"/>
      <c r="G858" s="13"/>
      <c r="H858" s="13"/>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3"/>
      <c r="BC858" s="13"/>
      <c r="BD858" s="13"/>
      <c r="BE858" s="13"/>
      <c r="BF858" s="13"/>
      <c r="BG858" s="13"/>
      <c r="BH858" s="13"/>
      <c r="BI858" s="13"/>
      <c r="BJ858" s="217"/>
      <c r="BK858" s="1"/>
      <c r="BL858" s="1"/>
      <c r="BM858" s="1"/>
      <c r="BN858" s="1"/>
      <c r="BO858" s="1"/>
    </row>
    <row r="859" customFormat="false" ht="12.75" hidden="false" customHeight="true" outlineLevel="0" collapsed="false">
      <c r="A859" s="1"/>
      <c r="B859" s="1"/>
      <c r="C859" s="1"/>
      <c r="D859" s="1"/>
      <c r="E859" s="1"/>
      <c r="F859" s="13"/>
      <c r="G859" s="13"/>
      <c r="H859" s="13"/>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3"/>
      <c r="BC859" s="13"/>
      <c r="BD859" s="13"/>
      <c r="BE859" s="13"/>
      <c r="BF859" s="13"/>
      <c r="BG859" s="13"/>
      <c r="BH859" s="13"/>
      <c r="BI859" s="13"/>
      <c r="BJ859" s="217"/>
      <c r="BK859" s="1"/>
      <c r="BL859" s="1"/>
      <c r="BM859" s="1"/>
      <c r="BN859" s="1"/>
      <c r="BO859" s="1"/>
    </row>
    <row r="860" customFormat="false" ht="12.75" hidden="false" customHeight="true" outlineLevel="0" collapsed="false">
      <c r="A860" s="1"/>
      <c r="B860" s="1"/>
      <c r="C860" s="1"/>
      <c r="D860" s="1"/>
      <c r="E860" s="1"/>
      <c r="F860" s="13"/>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3"/>
      <c r="BC860" s="253"/>
      <c r="BD860" s="13"/>
      <c r="BE860" s="13"/>
      <c r="BF860" s="13"/>
      <c r="BG860" s="13"/>
      <c r="BH860" s="13"/>
      <c r="BI860" s="13"/>
      <c r="BJ860" s="217"/>
      <c r="BK860" s="1"/>
      <c r="BL860" s="1"/>
      <c r="BM860" s="1"/>
      <c r="BN860" s="1"/>
      <c r="BO860" s="1"/>
    </row>
    <row r="861" customFormat="false" ht="12.75" hidden="false" customHeight="true" outlineLevel="0" collapsed="false">
      <c r="A861" s="1"/>
      <c r="B861" s="1"/>
      <c r="C861" s="1"/>
      <c r="D861" s="1"/>
      <c r="E861" s="1"/>
      <c r="F861" s="13"/>
      <c r="G861" s="13"/>
      <c r="H861" s="13"/>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3"/>
      <c r="BC861" s="13"/>
      <c r="BD861" s="13"/>
      <c r="BE861" s="13"/>
      <c r="BF861" s="13"/>
      <c r="BG861" s="13"/>
      <c r="BH861" s="13"/>
      <c r="BI861" s="13"/>
      <c r="BJ861" s="217"/>
      <c r="BK861" s="1"/>
      <c r="BL861" s="1"/>
      <c r="BM861" s="1"/>
      <c r="BN861" s="1"/>
      <c r="BO861" s="1"/>
    </row>
    <row r="862" customFormat="false" ht="12.75" hidden="false" customHeight="true" outlineLevel="0" collapsed="false">
      <c r="A862" s="1"/>
      <c r="B862" s="1"/>
      <c r="C862" s="1"/>
      <c r="D862" s="1"/>
      <c r="E862" s="1"/>
      <c r="F862" s="13"/>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3"/>
      <c r="BC862" s="253"/>
      <c r="BD862" s="13"/>
      <c r="BE862" s="13"/>
      <c r="BF862" s="13"/>
      <c r="BG862" s="13"/>
      <c r="BH862" s="13"/>
      <c r="BI862" s="13"/>
      <c r="BJ862" s="217"/>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7"/>
      <c r="BK863" s="1"/>
      <c r="BL863" s="1"/>
      <c r="BM863" s="1"/>
      <c r="BN863" s="1"/>
      <c r="BO863" s="1"/>
    </row>
    <row r="864" customFormat="false" ht="12.75" hidden="false" customHeight="true" outlineLevel="0" collapsed="false">
      <c r="A864" s="1"/>
      <c r="B864" s="1"/>
      <c r="C864" s="1"/>
      <c r="D864" s="1"/>
      <c r="E864" s="1"/>
      <c r="F864" s="13"/>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3"/>
      <c r="BC864" s="253"/>
      <c r="BD864" s="13"/>
      <c r="BE864" s="13"/>
      <c r="BF864" s="13"/>
      <c r="BG864" s="13"/>
      <c r="BH864" s="13"/>
      <c r="BI864" s="13"/>
      <c r="BJ864" s="217"/>
      <c r="BK864" s="1"/>
      <c r="BL864" s="1"/>
      <c r="BM864" s="1"/>
      <c r="BN864" s="1"/>
      <c r="BO864" s="1"/>
    </row>
    <row r="865" customFormat="false" ht="12.75" hidden="false" customHeight="true" outlineLevel="0" collapsed="false">
      <c r="A865" s="1"/>
      <c r="B865" s="1"/>
      <c r="C865" s="1"/>
      <c r="D865" s="1"/>
      <c r="E865" s="1"/>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05</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75"/>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1"/>
      <c r="BL872" s="1"/>
      <c r="BM872" s="1"/>
      <c r="BN872" s="1"/>
      <c r="BO872" s="1"/>
    </row>
    <row r="873" customFormat="false" ht="12.75" hidden="false" customHeight="true" outlineLevel="0" collapsed="false">
      <c r="A873" s="1"/>
      <c r="B873" s="1"/>
      <c r="C873" s="1"/>
      <c r="D873" s="1"/>
      <c r="E873" s="1"/>
      <c r="F873" s="75"/>
      <c r="G873" s="245" t="s">
        <v>336</v>
      </c>
      <c r="H873" s="12"/>
      <c r="I873" s="12"/>
      <c r="J873" s="12"/>
      <c r="K873" s="218"/>
      <c r="L873" s="12"/>
      <c r="M873" s="12"/>
      <c r="N873" s="12"/>
      <c r="O873" s="12"/>
      <c r="P873" s="12"/>
      <c r="Q873" s="12"/>
      <c r="R873" s="12"/>
      <c r="S873" s="12"/>
      <c r="T873" s="12"/>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1"/>
      <c r="BL873" s="1"/>
      <c r="BM873" s="1"/>
      <c r="BN873" s="1"/>
      <c r="BO873" s="1"/>
    </row>
    <row r="874" customFormat="false" ht="12.75" hidden="false" customHeight="true" outlineLevel="0" collapsed="false">
      <c r="A874" s="1"/>
      <c r="B874" s="1"/>
      <c r="C874" s="1"/>
      <c r="D874" s="1"/>
      <c r="E874" s="1"/>
      <c r="F874" s="75"/>
      <c r="G874" s="12"/>
      <c r="H874" s="12"/>
      <c r="I874" s="12"/>
      <c r="J874" s="12"/>
      <c r="K874" s="12"/>
      <c r="L874" s="12"/>
      <c r="M874" s="12"/>
      <c r="N874" s="12"/>
      <c r="O874" s="12"/>
      <c r="P874" s="12"/>
      <c r="Q874" s="12"/>
      <c r="R874" s="12"/>
      <c r="S874" s="12"/>
      <c r="T874" s="12"/>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1"/>
      <c r="BL874" s="1"/>
      <c r="BM874" s="1"/>
      <c r="BN874" s="1"/>
      <c r="BO874" s="1"/>
    </row>
    <row r="875" customFormat="false" ht="12.75" hidden="false" customHeight="true" outlineLevel="0" collapsed="false">
      <c r="A875" s="1"/>
      <c r="B875" s="1"/>
      <c r="C875" s="1"/>
      <c r="D875" s="1"/>
      <c r="E875" s="1"/>
      <c r="F875" s="75"/>
      <c r="G875" s="12"/>
      <c r="H875" s="69"/>
      <c r="I875" s="156" t="s">
        <v>337</v>
      </c>
      <c r="J875" s="156"/>
      <c r="K875" s="156"/>
      <c r="L875" s="156"/>
      <c r="M875" s="156"/>
      <c r="N875" s="156"/>
      <c r="O875" s="156"/>
      <c r="P875" s="156"/>
      <c r="Q875" s="156"/>
      <c r="R875" s="156"/>
      <c r="S875" s="156"/>
      <c r="T875" s="156"/>
      <c r="U875" s="69"/>
      <c r="V875" s="69"/>
      <c r="W875" s="69"/>
      <c r="X875" s="69"/>
      <c r="Y875" s="69"/>
      <c r="Z875" s="69"/>
      <c r="AA875" s="69"/>
      <c r="AB875" s="69"/>
      <c r="AC875" s="69"/>
      <c r="AD875" s="69"/>
      <c r="AE875" s="69"/>
      <c r="AF875" s="69"/>
      <c r="AG875" s="69"/>
      <c r="AH875" s="69"/>
      <c r="AI875" s="69"/>
      <c r="AJ875" s="69"/>
      <c r="AK875" s="69"/>
      <c r="AL875" s="69"/>
      <c r="AM875" s="69"/>
      <c r="AN875" s="254" t="n">
        <v>0</v>
      </c>
      <c r="AO875" s="254"/>
      <c r="AP875" s="254"/>
      <c r="AQ875" s="254"/>
      <c r="AR875" s="69"/>
      <c r="AS875" s="69"/>
      <c r="AT875" s="69"/>
      <c r="AU875" s="69"/>
      <c r="AV875" s="69"/>
      <c r="AW875" s="69"/>
      <c r="AX875" s="69"/>
      <c r="AY875" s="69"/>
      <c r="AZ875" s="69"/>
      <c r="BA875" s="69"/>
      <c r="BB875" s="69"/>
      <c r="BC875" s="69"/>
      <c r="BD875" s="69"/>
      <c r="BE875" s="69"/>
      <c r="BF875" s="69"/>
      <c r="BG875" s="69"/>
      <c r="BH875" s="69"/>
      <c r="BI875" s="69"/>
      <c r="BJ875" s="69"/>
      <c r="BK875" s="1"/>
      <c r="BL875" s="1"/>
      <c r="BM875" s="1"/>
      <c r="BN875" s="1"/>
      <c r="BO875" s="1"/>
    </row>
    <row r="876" customFormat="false" ht="12.75" hidden="false" customHeight="true" outlineLevel="0" collapsed="false">
      <c r="A876" s="1"/>
      <c r="B876" s="1"/>
      <c r="C876" s="1"/>
      <c r="D876" s="1"/>
      <c r="E876" s="1"/>
      <c r="F876" s="75"/>
      <c r="G876" s="12"/>
      <c r="H876" s="156"/>
      <c r="I876" s="156" t="s">
        <v>338</v>
      </c>
      <c r="J876" s="156"/>
      <c r="K876" s="156"/>
      <c r="L876" s="156"/>
      <c r="M876" s="156"/>
      <c r="N876" s="156"/>
      <c r="O876" s="156"/>
      <c r="P876" s="156"/>
      <c r="Q876" s="156"/>
      <c r="R876" s="156"/>
      <c r="S876" s="156"/>
      <c r="T876" s="156"/>
      <c r="U876" s="69"/>
      <c r="V876" s="69"/>
      <c r="W876" s="69"/>
      <c r="X876" s="69"/>
      <c r="Y876" s="69"/>
      <c r="Z876" s="69"/>
      <c r="AA876" s="69"/>
      <c r="AB876" s="69"/>
      <c r="AC876" s="69"/>
      <c r="AD876" s="69"/>
      <c r="AE876" s="69"/>
      <c r="AF876" s="69"/>
      <c r="AG876" s="69"/>
      <c r="AH876" s="69"/>
      <c r="AI876" s="69"/>
      <c r="AJ876" s="69"/>
      <c r="AK876" s="69"/>
      <c r="AL876" s="69"/>
      <c r="AM876" s="69"/>
      <c r="AN876" s="254" t="s">
        <v>323</v>
      </c>
      <c r="AO876" s="254"/>
      <c r="AP876" s="254"/>
      <c r="AQ876" s="254"/>
      <c r="AR876" s="69"/>
      <c r="AS876" s="69"/>
      <c r="AT876" s="69"/>
      <c r="AU876" s="69"/>
      <c r="AV876" s="69"/>
      <c r="AW876" s="69"/>
      <c r="AX876" s="69"/>
      <c r="AY876" s="69"/>
      <c r="AZ876" s="69"/>
      <c r="BA876" s="69"/>
      <c r="BB876" s="69"/>
      <c r="BC876" s="69"/>
      <c r="BD876" s="69"/>
      <c r="BE876" s="69"/>
      <c r="BF876" s="69"/>
      <c r="BG876" s="69"/>
      <c r="BH876" s="69"/>
      <c r="BI876" s="69"/>
      <c r="BJ876" s="69"/>
      <c r="BK876" s="1"/>
      <c r="BL876" s="1"/>
      <c r="BM876" s="1"/>
      <c r="BN876" s="1"/>
      <c r="BO876" s="1"/>
    </row>
    <row r="877" customFormat="false" ht="12.75" hidden="false" customHeight="true" outlineLevel="0" collapsed="false">
      <c r="A877" s="1"/>
      <c r="B877" s="1"/>
      <c r="C877" s="1"/>
      <c r="D877" s="1"/>
      <c r="E877" s="1"/>
      <c r="F877" s="75"/>
      <c r="G877" s="12"/>
      <c r="H877" s="156"/>
      <c r="I877" s="156"/>
      <c r="J877" s="156"/>
      <c r="K877" s="156"/>
      <c r="L877" s="156"/>
      <c r="M877" s="156"/>
      <c r="N877" s="156"/>
      <c r="O877" s="156"/>
      <c r="P877" s="156"/>
      <c r="Q877" s="156"/>
      <c r="R877" s="156"/>
      <c r="S877" s="156"/>
      <c r="T877" s="156"/>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1"/>
      <c r="BL877" s="1"/>
      <c r="BM877" s="1"/>
      <c r="BN877" s="1"/>
      <c r="BO877" s="1"/>
    </row>
    <row r="878" customFormat="false" ht="12.75" hidden="false" customHeight="true" outlineLevel="0" collapsed="false">
      <c r="A878" s="1"/>
      <c r="B878" s="1"/>
      <c r="C878" s="1"/>
      <c r="D878" s="1"/>
      <c r="E878" s="1"/>
      <c r="F878" s="75"/>
      <c r="G878" s="12"/>
      <c r="H878" s="156"/>
      <c r="I878" s="156"/>
      <c r="J878" s="156"/>
      <c r="K878" s="156"/>
      <c r="L878" s="156"/>
      <c r="M878" s="156"/>
      <c r="N878" s="156"/>
      <c r="O878" s="156"/>
      <c r="P878" s="156"/>
      <c r="Q878" s="156"/>
      <c r="R878" s="156"/>
      <c r="S878" s="156"/>
      <c r="T878" s="156"/>
      <c r="U878" s="69"/>
      <c r="V878" s="69"/>
      <c r="W878" s="69"/>
      <c r="X878" s="69"/>
      <c r="Y878" s="69"/>
      <c r="Z878" s="255" t="s">
        <v>339</v>
      </c>
      <c r="AA878" s="156"/>
      <c r="AB878" s="156"/>
      <c r="AC878" s="156"/>
      <c r="AD878" s="156"/>
      <c r="AE878" s="255" t="s">
        <v>340</v>
      </c>
      <c r="AF878" s="156"/>
      <c r="AG878" s="156"/>
      <c r="AH878" s="156"/>
      <c r="AI878" s="156"/>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1"/>
      <c r="BL878" s="1"/>
      <c r="BM878" s="1"/>
      <c r="BN878" s="1"/>
      <c r="BO878" s="1"/>
    </row>
    <row r="879" customFormat="false" ht="12.75" hidden="false" customHeight="true" outlineLevel="0" collapsed="false">
      <c r="A879" s="1"/>
      <c r="B879" s="1"/>
      <c r="C879" s="1"/>
      <c r="D879" s="1"/>
      <c r="E879" s="1"/>
      <c r="F879" s="75"/>
      <c r="G879" s="12"/>
      <c r="H879" s="156"/>
      <c r="I879" s="156"/>
      <c r="J879" s="156"/>
      <c r="K879" s="156"/>
      <c r="L879" s="156"/>
      <c r="M879" s="156"/>
      <c r="N879" s="156"/>
      <c r="O879" s="156"/>
      <c r="P879" s="156"/>
      <c r="Q879" s="156"/>
      <c r="R879" s="156"/>
      <c r="S879" s="156"/>
      <c r="T879" s="156"/>
      <c r="U879" s="69"/>
      <c r="V879" s="69"/>
      <c r="W879" s="69"/>
      <c r="X879" s="69"/>
      <c r="Y879" s="204" t="n">
        <v>130839374.95</v>
      </c>
      <c r="Z879" s="204"/>
      <c r="AA879" s="204"/>
      <c r="AB879" s="204"/>
      <c r="AC879" s="204"/>
      <c r="AD879" s="204" t="n">
        <v>37578000</v>
      </c>
      <c r="AE879" s="204"/>
      <c r="AF879" s="204"/>
      <c r="AG879" s="204"/>
      <c r="AH879" s="204"/>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1"/>
      <c r="BL879" s="1"/>
      <c r="BM879" s="1"/>
      <c r="BN879" s="1"/>
      <c r="BO879" s="1"/>
    </row>
    <row r="880" customFormat="false" ht="12.75" hidden="false" customHeight="true" outlineLevel="0" collapsed="false">
      <c r="A880" s="1"/>
      <c r="B880" s="1"/>
      <c r="C880" s="1"/>
      <c r="D880" s="1"/>
      <c r="E880" s="1"/>
      <c r="F880" s="75"/>
      <c r="G880" s="69"/>
      <c r="H880" s="69"/>
      <c r="I880" s="156" t="s">
        <v>341</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54" t="n">
        <v>0</v>
      </c>
      <c r="AO880" s="254"/>
      <c r="AP880" s="254"/>
      <c r="AQ880" s="254"/>
      <c r="AR880" s="69"/>
      <c r="AS880" s="69"/>
      <c r="AT880" s="69"/>
      <c r="AU880" s="69"/>
      <c r="AV880" s="69"/>
      <c r="AW880" s="69"/>
      <c r="AX880" s="69"/>
      <c r="AY880" s="69"/>
      <c r="AZ880" s="69"/>
      <c r="BA880" s="69"/>
      <c r="BB880" s="69"/>
      <c r="BC880" s="69"/>
      <c r="BD880" s="69"/>
      <c r="BE880" s="69"/>
      <c r="BF880" s="69"/>
      <c r="BG880" s="69"/>
      <c r="BH880" s="69"/>
      <c r="BI880" s="69"/>
      <c r="BJ880" s="69"/>
      <c r="BK880" s="1"/>
      <c r="BL880" s="1"/>
      <c r="BM880" s="1"/>
      <c r="BN880" s="1"/>
      <c r="BO880" s="1"/>
    </row>
    <row r="881" customFormat="false" ht="12.75" hidden="false" customHeight="true" outlineLevel="0" collapsed="false">
      <c r="A881" s="1"/>
      <c r="B881" s="1"/>
      <c r="C881" s="1"/>
      <c r="D881" s="1"/>
      <c r="E881" s="1"/>
      <c r="F881" s="75"/>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1"/>
      <c r="BL881" s="1"/>
      <c r="BM881" s="1"/>
      <c r="BN881" s="1"/>
      <c r="BO881" s="1"/>
    </row>
    <row r="882" customFormat="false" ht="12.75" hidden="false" customHeight="true" outlineLevel="0" collapsed="false">
      <c r="A882" s="1"/>
      <c r="B882" s="1"/>
      <c r="C882" s="1"/>
      <c r="D882" s="1"/>
      <c r="E882" s="1"/>
      <c r="F882" s="75"/>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1"/>
      <c r="BL882" s="1"/>
      <c r="BM882" s="1"/>
      <c r="BN882" s="1"/>
      <c r="BO882" s="1"/>
    </row>
    <row r="883" customFormat="false" ht="12.75" hidden="false" customHeight="true" outlineLevel="0" collapsed="false">
      <c r="A883" s="1"/>
      <c r="B883" s="1"/>
      <c r="C883" s="1"/>
      <c r="D883" s="1"/>
      <c r="E883" s="1"/>
      <c r="F883" s="75"/>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1"/>
      <c r="BL883" s="1"/>
      <c r="BM883" s="1"/>
      <c r="BN883" s="1"/>
      <c r="BO883" s="1"/>
    </row>
    <row r="884" customFormat="false" ht="12.75" hidden="false" customHeight="true" outlineLevel="0" collapsed="false">
      <c r="A884" s="1"/>
      <c r="B884" s="1"/>
      <c r="C884" s="1"/>
      <c r="D884" s="1"/>
      <c r="E884" s="1"/>
      <c r="F884" s="75"/>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1"/>
      <c r="BL884" s="1"/>
      <c r="BM884" s="1"/>
      <c r="BN884" s="1"/>
      <c r="BO884" s="1"/>
    </row>
    <row r="885" customFormat="false" ht="12.75" hidden="false" customHeight="true" outlineLevel="0" collapsed="false">
      <c r="A885" s="1"/>
      <c r="B885" s="1"/>
      <c r="C885" s="1"/>
      <c r="D885" s="1"/>
      <c r="E885" s="1"/>
      <c r="F885" s="75"/>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1"/>
      <c r="BL885" s="1"/>
      <c r="BM885" s="1"/>
      <c r="BN885" s="1"/>
      <c r="BO885" s="1"/>
    </row>
    <row r="886" customFormat="false" ht="12.75" hidden="false" customHeight="true" outlineLevel="0" collapsed="false">
      <c r="A886" s="1"/>
      <c r="B886" s="1"/>
      <c r="C886" s="1"/>
      <c r="D886" s="1"/>
      <c r="E886" s="1"/>
      <c r="F886" s="75"/>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1"/>
      <c r="BL886" s="1"/>
      <c r="BM886" s="1"/>
      <c r="BN886" s="1"/>
      <c r="BO886" s="1"/>
    </row>
    <row r="887" customFormat="false" ht="12.75" hidden="false" customHeight="true" outlineLevel="0" collapsed="false">
      <c r="A887" s="1"/>
      <c r="B887" s="1"/>
      <c r="C887" s="1"/>
      <c r="D887" s="1"/>
      <c r="E887" s="1"/>
      <c r="F887" s="75"/>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1"/>
      <c r="BL887" s="1"/>
      <c r="BM887" s="1"/>
      <c r="BN887" s="1"/>
      <c r="BO887" s="1"/>
    </row>
    <row r="888" customFormat="false" ht="12.75" hidden="false" customHeight="true" outlineLevel="0" collapsed="false">
      <c r="A888" s="1"/>
      <c r="B888" s="1"/>
      <c r="C888" s="1"/>
      <c r="D888" s="1"/>
      <c r="E888" s="1"/>
      <c r="F888" s="75"/>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1"/>
      <c r="BL888" s="1"/>
      <c r="BM888" s="1"/>
      <c r="BN888" s="1"/>
      <c r="BO888" s="1"/>
    </row>
    <row r="889" customFormat="false" ht="12.75" hidden="false" customHeight="true" outlineLevel="0" collapsed="false">
      <c r="A889" s="1"/>
      <c r="B889" s="1"/>
      <c r="C889" s="1"/>
      <c r="D889" s="1"/>
      <c r="E889" s="1"/>
      <c r="F889" s="75"/>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1"/>
      <c r="BL889" s="1"/>
      <c r="BM889" s="1"/>
      <c r="BN889" s="1"/>
      <c r="BO889" s="1"/>
    </row>
    <row r="890" customFormat="false" ht="12.75" hidden="false" customHeight="true" outlineLevel="0" collapsed="false">
      <c r="A890" s="1"/>
      <c r="B890" s="1"/>
      <c r="C890" s="1"/>
      <c r="D890" s="1"/>
      <c r="E890" s="1"/>
      <c r="F890" s="75"/>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1"/>
      <c r="BL890" s="1"/>
      <c r="BM890" s="1"/>
      <c r="BN890" s="1"/>
      <c r="BO890" s="1"/>
    </row>
    <row r="891" customFormat="false" ht="12.75" hidden="false" customHeight="true" outlineLevel="0" collapsed="false">
      <c r="A891" s="1"/>
      <c r="B891" s="1"/>
      <c r="C891" s="1"/>
      <c r="D891" s="1"/>
      <c r="E891" s="1"/>
      <c r="F891" s="75"/>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1"/>
      <c r="BL891" s="1"/>
      <c r="BM891" s="1"/>
      <c r="BN891" s="1"/>
      <c r="BO891" s="1"/>
    </row>
    <row r="892" customFormat="false" ht="12.75" hidden="false" customHeight="true" outlineLevel="0" collapsed="false">
      <c r="A892" s="1"/>
      <c r="B892" s="1"/>
      <c r="C892" s="1"/>
      <c r="D892" s="1"/>
      <c r="E892" s="1"/>
      <c r="F892" s="75"/>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1"/>
      <c r="BL892" s="1"/>
      <c r="BM892" s="1"/>
      <c r="BN892" s="1"/>
      <c r="BO892" s="1"/>
    </row>
    <row r="893" customFormat="false" ht="12.75" hidden="false" customHeight="true" outlineLevel="0" collapsed="false">
      <c r="A893" s="1"/>
      <c r="B893" s="1"/>
      <c r="C893" s="1"/>
      <c r="D893" s="1"/>
      <c r="E893" s="1"/>
      <c r="F893" s="75"/>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1"/>
      <c r="BL893" s="1"/>
      <c r="BM893" s="1"/>
      <c r="BN893" s="1"/>
      <c r="BO893" s="1"/>
    </row>
    <row r="894" customFormat="false" ht="12.75" hidden="false" customHeight="true" outlineLevel="0" collapsed="false">
      <c r="A894" s="1"/>
      <c r="B894" s="1"/>
      <c r="C894" s="1"/>
      <c r="D894" s="1"/>
      <c r="E894" s="1"/>
      <c r="F894" s="75"/>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1"/>
      <c r="BL894" s="1"/>
      <c r="BM894" s="1"/>
      <c r="BN894" s="1"/>
      <c r="BO894" s="1"/>
    </row>
    <row r="895" customFormat="false" ht="12.75" hidden="false" customHeight="true" outlineLevel="0" collapsed="false">
      <c r="A895" s="1"/>
      <c r="B895" s="1"/>
      <c r="C895" s="1"/>
      <c r="D895" s="1"/>
      <c r="E895" s="1"/>
      <c r="F895" s="75"/>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1"/>
      <c r="BL895" s="1"/>
      <c r="BM895" s="1"/>
      <c r="BN895" s="1"/>
      <c r="BO895" s="1"/>
    </row>
    <row r="896" customFormat="false" ht="12.75" hidden="false" customHeight="true" outlineLevel="0" collapsed="false">
      <c r="A896" s="1"/>
      <c r="B896" s="1"/>
      <c r="C896" s="1"/>
      <c r="D896" s="1"/>
      <c r="E896" s="1"/>
      <c r="F896" s="75"/>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1"/>
      <c r="BL896" s="1"/>
      <c r="BM896" s="1"/>
      <c r="BN896" s="1"/>
      <c r="BO896" s="1"/>
    </row>
    <row r="897" customFormat="false" ht="12.75" hidden="false" customHeight="true" outlineLevel="0" collapsed="false">
      <c r="A897" s="1"/>
      <c r="B897" s="1"/>
      <c r="C897" s="1"/>
      <c r="D897" s="1"/>
      <c r="E897" s="1"/>
      <c r="F897" s="75"/>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1"/>
      <c r="BL897" s="1"/>
      <c r="BM897" s="1"/>
      <c r="BN897" s="1"/>
      <c r="BO897" s="1"/>
    </row>
    <row r="898" customFormat="false" ht="12.75" hidden="false" customHeight="true" outlineLevel="0" collapsed="false">
      <c r="A898" s="1"/>
      <c r="B898" s="1"/>
      <c r="C898" s="1"/>
      <c r="D898" s="1"/>
      <c r="E898" s="1"/>
      <c r="F898" s="75"/>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1"/>
      <c r="BL898" s="1"/>
      <c r="BM898" s="1"/>
      <c r="BN898" s="1"/>
      <c r="BO898" s="1"/>
    </row>
    <row r="899" customFormat="false" ht="12.75" hidden="false" customHeight="true" outlineLevel="0" collapsed="false">
      <c r="A899" s="1"/>
      <c r="B899" s="1"/>
      <c r="C899" s="1"/>
      <c r="D899" s="1"/>
      <c r="E899" s="1"/>
      <c r="F899" s="75"/>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1"/>
      <c r="BL899" s="1"/>
      <c r="BM899" s="1"/>
      <c r="BN899" s="1"/>
      <c r="BO899" s="1"/>
    </row>
    <row r="900" customFormat="false" ht="12.75" hidden="false" customHeight="true" outlineLevel="0" collapsed="false">
      <c r="A900" s="1"/>
      <c r="B900" s="1"/>
      <c r="C900" s="1"/>
      <c r="D900" s="1"/>
      <c r="E900" s="1"/>
      <c r="F900" s="75"/>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1"/>
      <c r="BL900" s="1"/>
      <c r="BM900" s="1"/>
      <c r="BN900" s="1"/>
      <c r="BO900" s="1"/>
    </row>
    <row r="901" customFormat="false" ht="12.75" hidden="false" customHeight="true" outlineLevel="0" collapsed="false">
      <c r="A901" s="1"/>
      <c r="B901" s="1"/>
      <c r="C901" s="1"/>
      <c r="D901" s="1"/>
      <c r="E901" s="1"/>
      <c r="F901" s="75"/>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1"/>
      <c r="BL901" s="1"/>
      <c r="BM901" s="1"/>
      <c r="BN901" s="1"/>
      <c r="BO901" s="1"/>
    </row>
    <row r="902" customFormat="false" ht="12.75" hidden="false" customHeight="true" outlineLevel="0" collapsed="false">
      <c r="A902" s="1"/>
      <c r="B902" s="1"/>
      <c r="C902" s="1"/>
      <c r="D902" s="1"/>
      <c r="E902" s="1"/>
      <c r="F902" s="75"/>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1"/>
      <c r="BL902" s="1"/>
      <c r="BM902" s="1"/>
      <c r="BN902" s="1"/>
      <c r="BO902" s="1"/>
    </row>
    <row r="903" customFormat="false" ht="12.75" hidden="false" customHeight="true" outlineLevel="0" collapsed="false">
      <c r="A903" s="1"/>
      <c r="B903" s="1"/>
      <c r="C903" s="1"/>
      <c r="D903" s="1"/>
      <c r="E903" s="1"/>
      <c r="F903" s="75"/>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1"/>
      <c r="BL903" s="1"/>
      <c r="BM903" s="1"/>
      <c r="BN903" s="1"/>
      <c r="BO903" s="1"/>
    </row>
    <row r="904" customFormat="false" ht="12.75" hidden="false" customHeight="true" outlineLevel="0" collapsed="false">
      <c r="A904" s="1"/>
      <c r="B904" s="1"/>
      <c r="C904" s="1"/>
      <c r="D904" s="1"/>
      <c r="E904" s="1"/>
      <c r="F904" s="75"/>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1"/>
      <c r="BL904" s="1"/>
      <c r="BM904" s="1"/>
      <c r="BN904" s="1"/>
      <c r="BO904" s="1"/>
    </row>
    <row r="905" customFormat="false" ht="12.75" hidden="false" customHeight="true" outlineLevel="0" collapsed="false">
      <c r="A905" s="1"/>
      <c r="B905" s="1"/>
      <c r="C905" s="1"/>
      <c r="D905" s="1"/>
      <c r="E905" s="1"/>
      <c r="F905" s="75"/>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1"/>
      <c r="BL905" s="1"/>
      <c r="BM905" s="1"/>
      <c r="BN905" s="1"/>
      <c r="BO905" s="1"/>
    </row>
    <row r="906" customFormat="false" ht="12.75" hidden="false" customHeight="true" outlineLevel="0" collapsed="false">
      <c r="A906" s="1"/>
      <c r="B906" s="1"/>
      <c r="C906" s="1"/>
      <c r="D906" s="1"/>
      <c r="E906" s="1"/>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05</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56" t="s">
        <v>342</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7"/>
      <c r="BJ913" s="217"/>
      <c r="BK913" s="1"/>
      <c r="BL913" s="1"/>
      <c r="BM913" s="1"/>
      <c r="BN913" s="1"/>
      <c r="BO913" s="1"/>
    </row>
    <row r="914" customFormat="false" ht="12.75" hidden="false" customHeight="true" outlineLevel="0" collapsed="false">
      <c r="A914" s="1"/>
      <c r="B914" s="1"/>
      <c r="C914" s="1"/>
      <c r="D914" s="1"/>
      <c r="E914" s="1"/>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3</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4</v>
      </c>
      <c r="AZ914" s="256"/>
      <c r="BA914" s="256"/>
      <c r="BB914" s="256"/>
      <c r="BC914" s="256"/>
      <c r="BD914" s="256"/>
      <c r="BE914" s="256"/>
      <c r="BF914" s="256"/>
      <c r="BG914" s="256"/>
      <c r="BH914" s="256"/>
      <c r="BI914" s="217"/>
      <c r="BJ914" s="217"/>
      <c r="BK914" s="1"/>
      <c r="BL914" s="1"/>
      <c r="BM914" s="1"/>
      <c r="BN914" s="1"/>
      <c r="BO914" s="1"/>
    </row>
    <row r="915" customFormat="false" ht="12.75" hidden="false" customHeight="true" outlineLevel="0" collapsed="false">
      <c r="A915" s="1"/>
      <c r="B915" s="1"/>
      <c r="C915" s="1"/>
      <c r="D915" s="1"/>
      <c r="E915" s="1"/>
      <c r="F915" s="217"/>
      <c r="G915" s="217"/>
      <c r="H915" s="217"/>
      <c r="I915" s="217"/>
      <c r="J915" s="217"/>
      <c r="K915" s="256"/>
      <c r="L915" s="256"/>
      <c r="M915" s="256"/>
      <c r="N915" s="256"/>
      <c r="O915" s="256"/>
      <c r="P915" s="256"/>
      <c r="Q915" s="256"/>
      <c r="R915" s="217"/>
      <c r="S915" s="260" t="s">
        <v>345</v>
      </c>
      <c r="T915" s="260"/>
      <c r="U915" s="260"/>
      <c r="V915" s="261"/>
      <c r="W915" s="260" t="s">
        <v>346</v>
      </c>
      <c r="X915" s="260"/>
      <c r="Y915" s="260"/>
      <c r="Z915" s="260"/>
      <c r="AA915" s="260"/>
      <c r="AB915" s="260"/>
      <c r="AC915" s="261"/>
      <c r="AD915" s="260" t="s">
        <v>347</v>
      </c>
      <c r="AE915" s="260"/>
      <c r="AF915" s="260"/>
      <c r="AG915" s="260"/>
      <c r="AH915" s="260"/>
      <c r="AI915" s="260"/>
      <c r="AJ915" s="261"/>
      <c r="AK915" s="260" t="s">
        <v>348</v>
      </c>
      <c r="AL915" s="260"/>
      <c r="AM915" s="260"/>
      <c r="AN915" s="262"/>
      <c r="AO915" s="260" t="s">
        <v>345</v>
      </c>
      <c r="AP915" s="260"/>
      <c r="AQ915" s="260"/>
      <c r="AR915" s="261"/>
      <c r="AS915" s="260" t="s">
        <v>346</v>
      </c>
      <c r="AT915" s="260"/>
      <c r="AU915" s="260"/>
      <c r="AV915" s="260"/>
      <c r="AW915" s="260"/>
      <c r="AX915" s="260"/>
      <c r="AY915" s="261"/>
      <c r="AZ915" s="260" t="s">
        <v>347</v>
      </c>
      <c r="BA915" s="260"/>
      <c r="BB915" s="260"/>
      <c r="BC915" s="260"/>
      <c r="BD915" s="260"/>
      <c r="BE915" s="260"/>
      <c r="BF915" s="261"/>
      <c r="BG915" s="260" t="s">
        <v>348</v>
      </c>
      <c r="BH915" s="260"/>
      <c r="BI915" s="260"/>
      <c r="BJ915" s="217"/>
      <c r="BK915" s="1"/>
      <c r="BL915" s="1"/>
      <c r="BM915" s="1"/>
      <c r="BN915" s="1"/>
      <c r="BO915" s="1"/>
    </row>
    <row r="916" customFormat="false" ht="12.75" hidden="false" customHeight="true" outlineLevel="0" collapsed="false">
      <c r="A916" s="1"/>
      <c r="B916" s="1"/>
      <c r="C916" s="1"/>
      <c r="D916" s="1"/>
      <c r="E916" s="1"/>
      <c r="F916" s="262" t="s">
        <v>88</v>
      </c>
      <c r="G916" s="217"/>
      <c r="H916" s="217"/>
      <c r="I916" s="217"/>
      <c r="J916" s="217"/>
      <c r="K916" s="217"/>
      <c r="L916" s="217"/>
      <c r="M916" s="256"/>
      <c r="N916" s="256"/>
      <c r="O916" s="256"/>
      <c r="P916" s="256"/>
      <c r="Q916" s="256"/>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1"/>
      <c r="BL916" s="1"/>
      <c r="BM916" s="1"/>
      <c r="BN916" s="1"/>
      <c r="BO916" s="1"/>
    </row>
    <row r="917" customFormat="false" ht="12.75" hidden="false" customHeight="true" outlineLevel="0" collapsed="false">
      <c r="A917" s="1"/>
      <c r="B917" s="1"/>
      <c r="C917" s="1"/>
      <c r="D917" s="1"/>
      <c r="E917" s="1"/>
      <c r="F917" s="256" t="s">
        <v>349</v>
      </c>
      <c r="G917" s="217"/>
      <c r="H917" s="217"/>
      <c r="I917" s="217"/>
      <c r="J917" s="217"/>
      <c r="K917" s="217"/>
      <c r="L917" s="217"/>
      <c r="M917" s="256"/>
      <c r="N917" s="256"/>
      <c r="O917" s="256"/>
      <c r="P917" s="256"/>
      <c r="Q917" s="256"/>
      <c r="R917" s="217"/>
      <c r="S917" s="263" t="n">
        <v>653</v>
      </c>
      <c r="T917" s="263"/>
      <c r="U917" s="263"/>
      <c r="V917" s="258"/>
      <c r="W917" s="264" t="n">
        <v>129675674.92</v>
      </c>
      <c r="X917" s="264"/>
      <c r="Y917" s="264"/>
      <c r="Z917" s="264"/>
      <c r="AA917" s="264"/>
      <c r="AB917" s="264"/>
      <c r="AC917" s="258"/>
      <c r="AD917" s="264" t="n">
        <v>22518.44</v>
      </c>
      <c r="AE917" s="264"/>
      <c r="AF917" s="264"/>
      <c r="AG917" s="264"/>
      <c r="AH917" s="264"/>
      <c r="AI917" s="264"/>
      <c r="AJ917" s="258"/>
      <c r="AK917" s="265" t="n">
        <v>0.991105888189662</v>
      </c>
      <c r="AL917" s="265"/>
      <c r="AM917" s="265"/>
      <c r="AN917" s="217"/>
      <c r="AO917" s="263" t="n">
        <v>678</v>
      </c>
      <c r="AP917" s="263"/>
      <c r="AQ917" s="263"/>
      <c r="AR917" s="258"/>
      <c r="AS917" s="264" t="n">
        <v>133411712.96</v>
      </c>
      <c r="AT917" s="264"/>
      <c r="AU917" s="264"/>
      <c r="AV917" s="264"/>
      <c r="AW917" s="264"/>
      <c r="AX917" s="264"/>
      <c r="AY917" s="258"/>
      <c r="AZ917" s="264" t="n">
        <v>22132.34</v>
      </c>
      <c r="BA917" s="264"/>
      <c r="BB917" s="264"/>
      <c r="BC917" s="264"/>
      <c r="BD917" s="264"/>
      <c r="BE917" s="264"/>
      <c r="BF917" s="258"/>
      <c r="BG917" s="265" t="n">
        <v>0.982465458532462</v>
      </c>
      <c r="BH917" s="265"/>
      <c r="BI917" s="265"/>
      <c r="BJ917" s="217"/>
      <c r="BK917" s="1"/>
      <c r="BL917" s="1"/>
      <c r="BM917" s="1"/>
      <c r="BN917" s="1"/>
      <c r="BO917" s="1"/>
    </row>
    <row r="918" customFormat="false" ht="12.75" hidden="false" customHeight="true" outlineLevel="0" collapsed="false">
      <c r="A918" s="1"/>
      <c r="B918" s="1"/>
      <c r="C918" s="1"/>
      <c r="D918" s="1"/>
      <c r="E918" s="1"/>
      <c r="F918" s="256" t="s">
        <v>350</v>
      </c>
      <c r="G918" s="217"/>
      <c r="H918" s="217"/>
      <c r="I918" s="217"/>
      <c r="J918" s="217"/>
      <c r="K918" s="217"/>
      <c r="L918" s="217"/>
      <c r="M918" s="256"/>
      <c r="N918" s="256"/>
      <c r="O918" s="256"/>
      <c r="P918" s="256"/>
      <c r="Q918" s="256"/>
      <c r="R918" s="217"/>
      <c r="S918" s="263" t="n">
        <v>0</v>
      </c>
      <c r="T918" s="263"/>
      <c r="U918" s="263"/>
      <c r="V918" s="258"/>
      <c r="W918" s="264" t="n">
        <v>0</v>
      </c>
      <c r="X918" s="264"/>
      <c r="Y918" s="264"/>
      <c r="Z918" s="264"/>
      <c r="AA918" s="264"/>
      <c r="AB918" s="264"/>
      <c r="AC918" s="258"/>
      <c r="AD918" s="264" t="n">
        <v>0</v>
      </c>
      <c r="AE918" s="264"/>
      <c r="AF918" s="264"/>
      <c r="AG918" s="264"/>
      <c r="AH918" s="264"/>
      <c r="AI918" s="264"/>
      <c r="AJ918" s="258"/>
      <c r="AK918" s="265" t="n">
        <v>0</v>
      </c>
      <c r="AL918" s="265"/>
      <c r="AM918" s="265"/>
      <c r="AN918" s="217"/>
      <c r="AO918" s="263" t="n">
        <v>1</v>
      </c>
      <c r="AP918" s="263"/>
      <c r="AQ918" s="263"/>
      <c r="AR918" s="258"/>
      <c r="AS918" s="264" t="n">
        <v>293131.05</v>
      </c>
      <c r="AT918" s="264"/>
      <c r="AU918" s="264"/>
      <c r="AV918" s="264"/>
      <c r="AW918" s="264"/>
      <c r="AX918" s="264"/>
      <c r="AY918" s="258"/>
      <c r="AZ918" s="264" t="n">
        <v>2466.57</v>
      </c>
      <c r="BA918" s="264"/>
      <c r="BB918" s="264"/>
      <c r="BC918" s="264"/>
      <c r="BD918" s="264"/>
      <c r="BE918" s="264"/>
      <c r="BF918" s="258"/>
      <c r="BG918" s="265" t="n">
        <v>0.00215866452096825</v>
      </c>
      <c r="BH918" s="265"/>
      <c r="BI918" s="265"/>
      <c r="BJ918" s="217"/>
      <c r="BK918" s="1"/>
      <c r="BL918" s="1"/>
      <c r="BM918" s="1"/>
      <c r="BN918" s="1"/>
      <c r="BO918" s="1"/>
    </row>
    <row r="919" customFormat="false" ht="12.75" hidden="false" customHeight="true" outlineLevel="0" collapsed="false">
      <c r="A919" s="1"/>
      <c r="B919" s="1"/>
      <c r="C919" s="1"/>
      <c r="D919" s="1"/>
      <c r="E919" s="1"/>
      <c r="F919" s="256" t="s">
        <v>351</v>
      </c>
      <c r="G919" s="217"/>
      <c r="H919" s="217"/>
      <c r="I919" s="217"/>
      <c r="J919" s="217"/>
      <c r="K919" s="217"/>
      <c r="L919" s="217"/>
      <c r="M919" s="256"/>
      <c r="N919" s="256"/>
      <c r="O919" s="256"/>
      <c r="P919" s="256"/>
      <c r="Q919" s="256"/>
      <c r="R919" s="217"/>
      <c r="S919" s="263" t="n">
        <v>0</v>
      </c>
      <c r="T919" s="263"/>
      <c r="U919" s="263"/>
      <c r="V919" s="258"/>
      <c r="W919" s="264" t="n">
        <v>0</v>
      </c>
      <c r="X919" s="264"/>
      <c r="Y919" s="264"/>
      <c r="Z919" s="264"/>
      <c r="AA919" s="264"/>
      <c r="AB919" s="264"/>
      <c r="AC919" s="258"/>
      <c r="AD919" s="264" t="n">
        <v>0</v>
      </c>
      <c r="AE919" s="264"/>
      <c r="AF919" s="264"/>
      <c r="AG919" s="264"/>
      <c r="AH919" s="264"/>
      <c r="AI919" s="264"/>
      <c r="AJ919" s="258"/>
      <c r="AK919" s="265" t="n">
        <v>0</v>
      </c>
      <c r="AL919" s="265"/>
      <c r="AM919" s="265"/>
      <c r="AN919" s="217"/>
      <c r="AO919" s="263" t="n">
        <v>0</v>
      </c>
      <c r="AP919" s="263"/>
      <c r="AQ919" s="263"/>
      <c r="AR919" s="258"/>
      <c r="AS919" s="264" t="n">
        <v>0</v>
      </c>
      <c r="AT919" s="264"/>
      <c r="AU919" s="264"/>
      <c r="AV919" s="264"/>
      <c r="AW919" s="264"/>
      <c r="AX919" s="264"/>
      <c r="AY919" s="258"/>
      <c r="AZ919" s="264" t="n">
        <v>0</v>
      </c>
      <c r="BA919" s="264"/>
      <c r="BB919" s="264"/>
      <c r="BC919" s="264"/>
      <c r="BD919" s="264"/>
      <c r="BE919" s="264"/>
      <c r="BF919" s="258"/>
      <c r="BG919" s="265" t="n">
        <v>0</v>
      </c>
      <c r="BH919" s="265"/>
      <c r="BI919" s="265"/>
      <c r="BJ919" s="217"/>
      <c r="BK919" s="1"/>
      <c r="BL919" s="1"/>
      <c r="BM919" s="1"/>
      <c r="BN919" s="1"/>
      <c r="BO919" s="1"/>
    </row>
    <row r="920" customFormat="false" ht="12.75" hidden="false" customHeight="true" outlineLevel="0" collapsed="false">
      <c r="A920" s="1"/>
      <c r="B920" s="1"/>
      <c r="C920" s="1"/>
      <c r="D920" s="1"/>
      <c r="E920" s="1"/>
      <c r="F920" s="256" t="s">
        <v>352</v>
      </c>
      <c r="G920" s="217"/>
      <c r="H920" s="217"/>
      <c r="I920" s="217"/>
      <c r="J920" s="217"/>
      <c r="K920" s="217"/>
      <c r="L920" s="217"/>
      <c r="M920" s="256"/>
      <c r="N920" s="256"/>
      <c r="O920" s="256"/>
      <c r="P920" s="256"/>
      <c r="Q920" s="256"/>
      <c r="R920" s="217"/>
      <c r="S920" s="263" t="n">
        <v>5</v>
      </c>
      <c r="T920" s="263"/>
      <c r="U920" s="263"/>
      <c r="V920" s="258"/>
      <c r="W920" s="264" t="n">
        <v>1163700.03</v>
      </c>
      <c r="X920" s="264"/>
      <c r="Y920" s="264"/>
      <c r="Z920" s="264"/>
      <c r="AA920" s="264"/>
      <c r="AB920" s="264"/>
      <c r="AC920" s="258"/>
      <c r="AD920" s="264" t="n">
        <v>50363.45</v>
      </c>
      <c r="AE920" s="264"/>
      <c r="AF920" s="264"/>
      <c r="AG920" s="264"/>
      <c r="AH920" s="264"/>
      <c r="AI920" s="264"/>
      <c r="AJ920" s="258"/>
      <c r="AK920" s="265" t="n">
        <v>0.00889411181033772</v>
      </c>
      <c r="AL920" s="265"/>
      <c r="AM920" s="265"/>
      <c r="AN920" s="217"/>
      <c r="AO920" s="263" t="n">
        <v>10</v>
      </c>
      <c r="AP920" s="263"/>
      <c r="AQ920" s="263"/>
      <c r="AR920" s="258"/>
      <c r="AS920" s="264" t="n">
        <v>2087933.03</v>
      </c>
      <c r="AT920" s="264"/>
      <c r="AU920" s="264"/>
      <c r="AV920" s="264"/>
      <c r="AW920" s="264"/>
      <c r="AX920" s="264"/>
      <c r="AY920" s="258"/>
      <c r="AZ920" s="264" t="n">
        <v>46585.21</v>
      </c>
      <c r="BA920" s="264"/>
      <c r="BB920" s="264"/>
      <c r="BC920" s="264"/>
      <c r="BD920" s="264"/>
      <c r="BE920" s="264"/>
      <c r="BF920" s="258"/>
      <c r="BG920" s="265" t="n">
        <v>0.0153758769465696</v>
      </c>
      <c r="BH920" s="265"/>
      <c r="BI920" s="265"/>
      <c r="BJ920" s="217"/>
      <c r="BK920" s="1"/>
      <c r="BL920" s="1"/>
      <c r="BM920" s="1"/>
      <c r="BN920" s="1"/>
      <c r="BO920" s="1"/>
    </row>
    <row r="921" customFormat="false" ht="12.75" hidden="false" customHeight="true" outlineLevel="0" collapsed="false">
      <c r="A921" s="1"/>
      <c r="B921" s="1"/>
      <c r="C921" s="1"/>
      <c r="D921" s="1"/>
      <c r="E921" s="1"/>
      <c r="F921" s="266" t="s">
        <v>88</v>
      </c>
      <c r="G921" s="262"/>
      <c r="H921" s="262"/>
      <c r="I921" s="262"/>
      <c r="J921" s="262"/>
      <c r="K921" s="262"/>
      <c r="L921" s="262"/>
      <c r="M921" s="266"/>
      <c r="N921" s="266"/>
      <c r="O921" s="266"/>
      <c r="P921" s="266"/>
      <c r="Q921" s="266"/>
      <c r="R921" s="262"/>
      <c r="S921" s="267" t="n">
        <v>658</v>
      </c>
      <c r="T921" s="267"/>
      <c r="U921" s="267"/>
      <c r="V921" s="259"/>
      <c r="W921" s="268" t="n">
        <v>130839374.95</v>
      </c>
      <c r="X921" s="268"/>
      <c r="Y921" s="268"/>
      <c r="Z921" s="268"/>
      <c r="AA921" s="268"/>
      <c r="AB921" s="268"/>
      <c r="AC921" s="259"/>
      <c r="AD921" s="268" t="n">
        <v>72881.89</v>
      </c>
      <c r="AE921" s="268"/>
      <c r="AF921" s="268"/>
      <c r="AG921" s="268"/>
      <c r="AH921" s="268"/>
      <c r="AI921" s="268"/>
      <c r="AJ921" s="259"/>
      <c r="AK921" s="269" t="n">
        <v>1</v>
      </c>
      <c r="AL921" s="269"/>
      <c r="AM921" s="269"/>
      <c r="AN921" s="262"/>
      <c r="AO921" s="267" t="n">
        <v>689</v>
      </c>
      <c r="AP921" s="267"/>
      <c r="AQ921" s="267"/>
      <c r="AR921" s="259"/>
      <c r="AS921" s="268" t="n">
        <v>135792777.04</v>
      </c>
      <c r="AT921" s="268"/>
      <c r="AU921" s="268"/>
      <c r="AV921" s="268"/>
      <c r="AW921" s="268"/>
      <c r="AX921" s="268"/>
      <c r="AY921" s="259"/>
      <c r="AZ921" s="268" t="n">
        <v>71184.12</v>
      </c>
      <c r="BA921" s="268"/>
      <c r="BB921" s="268"/>
      <c r="BC921" s="268"/>
      <c r="BD921" s="268"/>
      <c r="BE921" s="268"/>
      <c r="BF921" s="259"/>
      <c r="BG921" s="269" t="n">
        <v>1</v>
      </c>
      <c r="BH921" s="269"/>
      <c r="BI921" s="269"/>
      <c r="BJ921" s="262"/>
      <c r="BK921" s="1"/>
      <c r="BL921" s="1"/>
      <c r="BM921" s="1"/>
      <c r="BN921" s="1"/>
      <c r="BO921" s="1"/>
    </row>
    <row r="922" customFormat="false" ht="12.75" hidden="false" customHeight="true" outlineLevel="0" collapsed="false">
      <c r="A922" s="1"/>
      <c r="B922" s="1"/>
      <c r="C922" s="1"/>
      <c r="D922" s="1"/>
      <c r="E922" s="1"/>
      <c r="F922" s="256"/>
      <c r="G922" s="217"/>
      <c r="H922" s="217"/>
      <c r="I922" s="217"/>
      <c r="J922" s="217"/>
      <c r="K922" s="217"/>
      <c r="L922" s="217"/>
      <c r="M922" s="256"/>
      <c r="N922" s="256"/>
      <c r="O922" s="256"/>
      <c r="P922" s="256"/>
      <c r="Q922" s="256"/>
      <c r="R922" s="217"/>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7"/>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7"/>
      <c r="BK922" s="1"/>
      <c r="BL922" s="1"/>
      <c r="BM922" s="1"/>
      <c r="BN922" s="1"/>
      <c r="BO922" s="1"/>
    </row>
    <row r="923" customFormat="false" ht="12.75" hidden="false" customHeight="true" outlineLevel="0" collapsed="false">
      <c r="A923" s="1"/>
      <c r="B923" s="1"/>
      <c r="C923" s="1"/>
      <c r="D923" s="1"/>
      <c r="E923" s="1"/>
      <c r="F923" s="256" t="s">
        <v>353</v>
      </c>
      <c r="G923" s="217"/>
      <c r="H923" s="217"/>
      <c r="I923" s="217"/>
      <c r="J923" s="217"/>
      <c r="K923" s="217"/>
      <c r="L923" s="217"/>
      <c r="M923" s="256"/>
      <c r="N923" s="256"/>
      <c r="O923" s="256"/>
      <c r="P923" s="256"/>
      <c r="Q923" s="256"/>
      <c r="R923" s="217"/>
      <c r="S923" s="256"/>
      <c r="T923" s="256"/>
      <c r="U923" s="256"/>
      <c r="V923" s="256"/>
      <c r="W923" s="270"/>
      <c r="X923" s="270"/>
      <c r="Y923" s="270"/>
      <c r="Z923" s="270"/>
      <c r="AA923" s="270"/>
      <c r="AB923" s="270"/>
      <c r="AC923" s="256"/>
      <c r="AD923" s="270"/>
      <c r="AE923" s="270"/>
      <c r="AF923" s="270"/>
      <c r="AG923" s="270"/>
      <c r="AH923" s="270"/>
      <c r="AI923" s="270"/>
      <c r="AJ923" s="256"/>
      <c r="AK923" s="269" t="n">
        <v>0.345377604204112</v>
      </c>
      <c r="AL923" s="269"/>
      <c r="AM923" s="269"/>
      <c r="AN923" s="217"/>
      <c r="AO923" s="256"/>
      <c r="AP923" s="256"/>
      <c r="AQ923" s="256"/>
      <c r="AR923" s="256"/>
      <c r="AS923" s="270"/>
      <c r="AT923" s="270"/>
      <c r="AU923" s="270"/>
      <c r="AV923" s="270"/>
      <c r="AW923" s="270"/>
      <c r="AX923" s="270"/>
      <c r="AY923" s="256"/>
      <c r="AZ923" s="270"/>
      <c r="BA923" s="270"/>
      <c r="BB923" s="270"/>
      <c r="BC923" s="270"/>
      <c r="BD923" s="270"/>
      <c r="BE923" s="270"/>
      <c r="BF923" s="256"/>
      <c r="BG923" s="269" t="n">
        <v>0.355328150968312</v>
      </c>
      <c r="BH923" s="269"/>
      <c r="BI923" s="269"/>
      <c r="BJ923" s="217"/>
      <c r="BK923" s="272"/>
      <c r="BL923" s="272"/>
      <c r="BM923" s="272"/>
      <c r="BN923" s="1"/>
      <c r="BO923" s="1"/>
    </row>
    <row r="924" customFormat="false" ht="12.75" hidden="false" customHeight="true" outlineLevel="0" collapsed="false">
      <c r="A924" s="1"/>
      <c r="B924" s="1"/>
      <c r="C924" s="1"/>
      <c r="D924" s="1"/>
      <c r="E924" s="1"/>
      <c r="F924" s="256" t="s">
        <v>354</v>
      </c>
      <c r="G924" s="217"/>
      <c r="H924" s="217"/>
      <c r="I924" s="217"/>
      <c r="J924" s="217"/>
      <c r="K924" s="217"/>
      <c r="L924" s="217"/>
      <c r="M924" s="256"/>
      <c r="N924" s="256"/>
      <c r="O924" s="256"/>
      <c r="P924" s="256"/>
      <c r="Q924" s="256"/>
      <c r="R924" s="217"/>
      <c r="S924" s="256"/>
      <c r="T924" s="256"/>
      <c r="U924" s="256"/>
      <c r="V924" s="256"/>
      <c r="W924" s="270"/>
      <c r="X924" s="270"/>
      <c r="Y924" s="270"/>
      <c r="Z924" s="270"/>
      <c r="AA924" s="270"/>
      <c r="AB924" s="270"/>
      <c r="AC924" s="256"/>
      <c r="AD924" s="270"/>
      <c r="AE924" s="270"/>
      <c r="AF924" s="270"/>
      <c r="AG924" s="270"/>
      <c r="AH924" s="270"/>
      <c r="AI924" s="270"/>
      <c r="AJ924" s="256"/>
      <c r="AK924" s="269" t="n">
        <v>0.991105888189662</v>
      </c>
      <c r="AL924" s="269"/>
      <c r="AM924" s="269"/>
      <c r="AN924" s="217"/>
      <c r="AO924" s="256"/>
      <c r="AP924" s="256"/>
      <c r="AQ924" s="256"/>
      <c r="AR924" s="256"/>
      <c r="AS924" s="270"/>
      <c r="AT924" s="270"/>
      <c r="AU924" s="270"/>
      <c r="AV924" s="270"/>
      <c r="AW924" s="270"/>
      <c r="AX924" s="270"/>
      <c r="AY924" s="256"/>
      <c r="AZ924" s="270"/>
      <c r="BA924" s="270"/>
      <c r="BB924" s="270"/>
      <c r="BC924" s="270"/>
      <c r="BD924" s="270"/>
      <c r="BE924" s="270"/>
      <c r="BF924" s="256"/>
      <c r="BG924" s="269" t="n">
        <v>0.982465458532462</v>
      </c>
      <c r="BH924" s="269"/>
      <c r="BI924" s="269"/>
      <c r="BJ924" s="217"/>
      <c r="BK924" s="272"/>
      <c r="BL924" s="272"/>
      <c r="BM924" s="272"/>
      <c r="BN924" s="1"/>
      <c r="BO924" s="1"/>
    </row>
    <row r="925" customFormat="false" ht="12.75" hidden="false" customHeight="true" outlineLevel="0" collapsed="false">
      <c r="A925" s="1"/>
      <c r="B925" s="1"/>
      <c r="C925" s="1"/>
      <c r="D925" s="1"/>
      <c r="E925" s="1"/>
      <c r="F925" s="217"/>
      <c r="G925" s="217"/>
      <c r="H925" s="217"/>
      <c r="I925" s="217"/>
      <c r="J925" s="217"/>
      <c r="K925" s="217"/>
      <c r="L925" s="217"/>
      <c r="M925" s="256"/>
      <c r="N925" s="256"/>
      <c r="O925" s="256"/>
      <c r="P925" s="256"/>
      <c r="Q925" s="256"/>
      <c r="R925" s="217"/>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7"/>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7"/>
      <c r="BK925" s="272"/>
      <c r="BL925" s="272"/>
      <c r="BM925" s="272"/>
      <c r="BN925" s="1"/>
      <c r="BO925" s="1"/>
    </row>
    <row r="926" customFormat="false" ht="12.75" hidden="false" customHeight="true" outlineLevel="0" collapsed="false">
      <c r="A926" s="1"/>
      <c r="B926" s="1"/>
      <c r="C926" s="1"/>
      <c r="D926" s="1"/>
      <c r="E926" s="1"/>
      <c r="F926" s="217"/>
      <c r="G926" s="217"/>
      <c r="H926" s="217"/>
      <c r="I926" s="217"/>
      <c r="J926" s="217"/>
      <c r="K926" s="217"/>
      <c r="L926" s="217"/>
      <c r="M926" s="217"/>
      <c r="N926" s="217"/>
      <c r="O926" s="217"/>
      <c r="P926" s="217"/>
      <c r="Q926" s="217"/>
      <c r="R926" s="217"/>
      <c r="S926" s="217"/>
      <c r="T926" s="217"/>
      <c r="U926" s="217"/>
      <c r="V926" s="217"/>
      <c r="W926" s="273"/>
      <c r="X926" s="273"/>
      <c r="Y926" s="273"/>
      <c r="Z926" s="273"/>
      <c r="AA926" s="273"/>
      <c r="AB926" s="273"/>
      <c r="AC926" s="217"/>
      <c r="AD926" s="273"/>
      <c r="AE926" s="273"/>
      <c r="AF926" s="273"/>
      <c r="AG926" s="273"/>
      <c r="AH926" s="273"/>
      <c r="AI926" s="273"/>
      <c r="AJ926" s="217"/>
      <c r="AK926" s="217"/>
      <c r="AL926" s="256"/>
      <c r="AM926" s="256"/>
      <c r="AN926" s="217"/>
      <c r="AO926" s="217"/>
      <c r="AP926" s="217"/>
      <c r="AQ926" s="217"/>
      <c r="AR926" s="217"/>
      <c r="AS926" s="273"/>
      <c r="AT926" s="273"/>
      <c r="AU926" s="273"/>
      <c r="AV926" s="273"/>
      <c r="AW926" s="273"/>
      <c r="AX926" s="273"/>
      <c r="AY926" s="217"/>
      <c r="AZ926" s="273"/>
      <c r="BA926" s="273"/>
      <c r="BB926" s="273"/>
      <c r="BC926" s="273"/>
      <c r="BD926" s="273"/>
      <c r="BE926" s="273"/>
      <c r="BF926" s="217"/>
      <c r="BG926" s="217"/>
      <c r="BH926" s="256"/>
      <c r="BI926" s="256"/>
      <c r="BJ926" s="217"/>
      <c r="BK926" s="272"/>
      <c r="BL926" s="272"/>
      <c r="BM926" s="272"/>
      <c r="BN926" s="1"/>
      <c r="BO926" s="1"/>
    </row>
    <row r="927" customFormat="false" ht="12.75" hidden="false" customHeight="true" outlineLevel="0" collapsed="false">
      <c r="A927" s="1"/>
      <c r="B927" s="1"/>
      <c r="C927" s="1"/>
      <c r="D927" s="1"/>
      <c r="E927" s="1"/>
      <c r="F927" s="266" t="s">
        <v>355</v>
      </c>
      <c r="G927" s="217"/>
      <c r="H927" s="217"/>
      <c r="I927" s="217"/>
      <c r="J927" s="217"/>
      <c r="K927" s="217"/>
      <c r="L927" s="217"/>
      <c r="M927" s="256"/>
      <c r="N927" s="256"/>
      <c r="O927" s="256"/>
      <c r="P927" s="256"/>
      <c r="Q927" s="256"/>
      <c r="R927" s="217"/>
      <c r="S927" s="217"/>
      <c r="T927" s="217"/>
      <c r="U927" s="217"/>
      <c r="V927" s="217"/>
      <c r="W927" s="273"/>
      <c r="X927" s="273"/>
      <c r="Y927" s="273"/>
      <c r="Z927" s="273"/>
      <c r="AA927" s="273"/>
      <c r="AB927" s="273"/>
      <c r="AC927" s="217"/>
      <c r="AD927" s="273"/>
      <c r="AE927" s="273"/>
      <c r="AF927" s="273"/>
      <c r="AG927" s="273"/>
      <c r="AH927" s="273"/>
      <c r="AI927" s="273"/>
      <c r="AJ927" s="217"/>
      <c r="AK927" s="217"/>
      <c r="AL927" s="217"/>
      <c r="AM927" s="271"/>
      <c r="AN927" s="217"/>
      <c r="AO927" s="217"/>
      <c r="AP927" s="217"/>
      <c r="AQ927" s="217"/>
      <c r="AR927" s="217"/>
      <c r="AS927" s="273"/>
      <c r="AT927" s="273"/>
      <c r="AU927" s="273"/>
      <c r="AV927" s="273"/>
      <c r="AW927" s="273"/>
      <c r="AX927" s="273"/>
      <c r="AY927" s="217"/>
      <c r="AZ927" s="273"/>
      <c r="BA927" s="273"/>
      <c r="BB927" s="273"/>
      <c r="BC927" s="273"/>
      <c r="BD927" s="273"/>
      <c r="BE927" s="273"/>
      <c r="BF927" s="217"/>
      <c r="BG927" s="217"/>
      <c r="BH927" s="217"/>
      <c r="BI927" s="271"/>
      <c r="BJ927" s="217"/>
      <c r="BK927" s="272"/>
      <c r="BL927" s="272"/>
      <c r="BM927" s="272"/>
      <c r="BN927" s="1"/>
      <c r="BO927" s="1"/>
    </row>
    <row r="928" customFormat="false" ht="12.75" hidden="false" customHeight="true" outlineLevel="0" collapsed="false">
      <c r="A928" s="1"/>
      <c r="B928" s="1"/>
      <c r="C928" s="1"/>
      <c r="D928" s="1"/>
      <c r="E928" s="1"/>
      <c r="F928" s="256" t="s">
        <v>349</v>
      </c>
      <c r="G928" s="217"/>
      <c r="H928" s="217"/>
      <c r="I928" s="217"/>
      <c r="J928" s="217"/>
      <c r="K928" s="217"/>
      <c r="L928" s="217"/>
      <c r="M928" s="256"/>
      <c r="N928" s="256"/>
      <c r="O928" s="256"/>
      <c r="P928" s="256"/>
      <c r="Q928" s="256"/>
      <c r="R928" s="217"/>
      <c r="S928" s="263" t="n">
        <v>3</v>
      </c>
      <c r="T928" s="263"/>
      <c r="U928" s="263"/>
      <c r="V928" s="258"/>
      <c r="W928" s="264" t="n">
        <v>579540.95</v>
      </c>
      <c r="X928" s="264"/>
      <c r="Y928" s="264"/>
      <c r="Z928" s="264"/>
      <c r="AA928" s="264"/>
      <c r="AB928" s="264"/>
      <c r="AC928" s="258"/>
      <c r="AD928" s="264" t="n">
        <v>4570.96</v>
      </c>
      <c r="AE928" s="264"/>
      <c r="AF928" s="264"/>
      <c r="AG928" s="264"/>
      <c r="AH928" s="264"/>
      <c r="AI928" s="264"/>
      <c r="AJ928" s="258"/>
      <c r="AK928" s="265" t="n">
        <v>0.00442940781566306</v>
      </c>
      <c r="AL928" s="265"/>
      <c r="AM928" s="265"/>
      <c r="AN928" s="217"/>
      <c r="AO928" s="263" t="n">
        <v>2</v>
      </c>
      <c r="AP928" s="263"/>
      <c r="AQ928" s="263"/>
      <c r="AR928" s="258"/>
      <c r="AS928" s="264" t="n">
        <v>134166.43</v>
      </c>
      <c r="AT928" s="264"/>
      <c r="AU928" s="264"/>
      <c r="AV928" s="264"/>
      <c r="AW928" s="264"/>
      <c r="AX928" s="264"/>
      <c r="AY928" s="258"/>
      <c r="AZ928" s="264" t="n">
        <v>1134.39</v>
      </c>
      <c r="BA928" s="264"/>
      <c r="BB928" s="264"/>
      <c r="BC928" s="264"/>
      <c r="BD928" s="264"/>
      <c r="BE928" s="264"/>
      <c r="BF928" s="258"/>
      <c r="BG928" s="265" t="n">
        <v>0.00098802331703165</v>
      </c>
      <c r="BH928" s="265"/>
      <c r="BI928" s="265"/>
      <c r="BJ928" s="217"/>
      <c r="BK928" s="1"/>
      <c r="BL928" s="1"/>
      <c r="BM928" s="1"/>
      <c r="BN928" s="1"/>
      <c r="BO928" s="1"/>
    </row>
    <row r="929" customFormat="false" ht="12.75" hidden="false" customHeight="true" outlineLevel="0" collapsed="false">
      <c r="A929" s="1"/>
      <c r="B929" s="1"/>
      <c r="C929" s="1"/>
      <c r="D929" s="1"/>
      <c r="E929" s="1"/>
      <c r="F929" s="256" t="s">
        <v>350</v>
      </c>
      <c r="G929" s="217"/>
      <c r="H929" s="217"/>
      <c r="I929" s="217"/>
      <c r="J929" s="217"/>
      <c r="K929" s="217"/>
      <c r="L929" s="217"/>
      <c r="M929" s="256"/>
      <c r="N929" s="256"/>
      <c r="O929" s="256"/>
      <c r="P929" s="256"/>
      <c r="Q929" s="256"/>
      <c r="R929" s="217"/>
      <c r="S929" s="263" t="n">
        <v>0</v>
      </c>
      <c r="T929" s="263"/>
      <c r="U929" s="263"/>
      <c r="V929" s="258"/>
      <c r="W929" s="264" t="n">
        <v>0</v>
      </c>
      <c r="X929" s="264"/>
      <c r="Y929" s="264"/>
      <c r="Z929" s="264"/>
      <c r="AA929" s="264"/>
      <c r="AB929" s="264"/>
      <c r="AC929" s="258"/>
      <c r="AD929" s="264" t="n">
        <v>0</v>
      </c>
      <c r="AE929" s="264"/>
      <c r="AF929" s="264"/>
      <c r="AG929" s="264"/>
      <c r="AH929" s="264"/>
      <c r="AI929" s="264"/>
      <c r="AJ929" s="258"/>
      <c r="AK929" s="265" t="n">
        <v>0</v>
      </c>
      <c r="AL929" s="265"/>
      <c r="AM929" s="265"/>
      <c r="AN929" s="217"/>
      <c r="AO929" s="263" t="n">
        <v>1</v>
      </c>
      <c r="AP929" s="263"/>
      <c r="AQ929" s="263"/>
      <c r="AR929" s="258"/>
      <c r="AS929" s="264" t="n">
        <v>293131.05</v>
      </c>
      <c r="AT929" s="264"/>
      <c r="AU929" s="264"/>
      <c r="AV929" s="264"/>
      <c r="AW929" s="264"/>
      <c r="AX929" s="264"/>
      <c r="AY929" s="258"/>
      <c r="AZ929" s="264" t="n">
        <v>2466.57</v>
      </c>
      <c r="BA929" s="264"/>
      <c r="BB929" s="264"/>
      <c r="BC929" s="264"/>
      <c r="BD929" s="264"/>
      <c r="BE929" s="264"/>
      <c r="BF929" s="258"/>
      <c r="BG929" s="265" t="n">
        <v>0.00215866452096825</v>
      </c>
      <c r="BH929" s="265"/>
      <c r="BI929" s="265"/>
      <c r="BJ929" s="217"/>
      <c r="BK929" s="1"/>
      <c r="BL929" s="1"/>
      <c r="BM929" s="1"/>
      <c r="BN929" s="1"/>
      <c r="BO929" s="1"/>
    </row>
    <row r="930" customFormat="false" ht="12.75" hidden="false" customHeight="true" outlineLevel="0" collapsed="false">
      <c r="A930" s="1"/>
      <c r="B930" s="1"/>
      <c r="C930" s="1"/>
      <c r="D930" s="1"/>
      <c r="E930" s="1"/>
      <c r="F930" s="256" t="s">
        <v>351</v>
      </c>
      <c r="G930" s="217"/>
      <c r="H930" s="217"/>
      <c r="I930" s="217"/>
      <c r="J930" s="217"/>
      <c r="K930" s="217"/>
      <c r="L930" s="217"/>
      <c r="M930" s="256"/>
      <c r="N930" s="256"/>
      <c r="O930" s="256"/>
      <c r="P930" s="256"/>
      <c r="Q930" s="256"/>
      <c r="R930" s="217"/>
      <c r="S930" s="263" t="n">
        <v>0</v>
      </c>
      <c r="T930" s="263"/>
      <c r="U930" s="263"/>
      <c r="V930" s="258"/>
      <c r="W930" s="264" t="n">
        <v>0</v>
      </c>
      <c r="X930" s="264"/>
      <c r="Y930" s="264"/>
      <c r="Z930" s="264"/>
      <c r="AA930" s="264"/>
      <c r="AB930" s="264"/>
      <c r="AC930" s="258"/>
      <c r="AD930" s="264" t="n">
        <v>0</v>
      </c>
      <c r="AE930" s="264"/>
      <c r="AF930" s="264"/>
      <c r="AG930" s="264"/>
      <c r="AH930" s="264"/>
      <c r="AI930" s="264"/>
      <c r="AJ930" s="258"/>
      <c r="AK930" s="265" t="n">
        <v>0</v>
      </c>
      <c r="AL930" s="265"/>
      <c r="AM930" s="265"/>
      <c r="AN930" s="217"/>
      <c r="AO930" s="263" t="n">
        <v>0</v>
      </c>
      <c r="AP930" s="263"/>
      <c r="AQ930" s="263"/>
      <c r="AR930" s="258"/>
      <c r="AS930" s="264" t="n">
        <v>0</v>
      </c>
      <c r="AT930" s="264"/>
      <c r="AU930" s="264"/>
      <c r="AV930" s="264"/>
      <c r="AW930" s="264"/>
      <c r="AX930" s="264"/>
      <c r="AY930" s="258"/>
      <c r="AZ930" s="264" t="n">
        <v>0</v>
      </c>
      <c r="BA930" s="264"/>
      <c r="BB930" s="264"/>
      <c r="BC930" s="264"/>
      <c r="BD930" s="264"/>
      <c r="BE930" s="264"/>
      <c r="BF930" s="258"/>
      <c r="BG930" s="265" t="n">
        <v>0</v>
      </c>
      <c r="BH930" s="265"/>
      <c r="BI930" s="265"/>
      <c r="BJ930" s="217"/>
      <c r="BK930" s="1"/>
      <c r="BL930" s="1"/>
      <c r="BM930" s="1"/>
      <c r="BN930" s="1"/>
      <c r="BO930" s="1"/>
    </row>
    <row r="931" customFormat="false" ht="12.75" hidden="false" customHeight="true" outlineLevel="0" collapsed="false">
      <c r="A931" s="1"/>
      <c r="B931" s="1"/>
      <c r="C931" s="1"/>
      <c r="D931" s="1"/>
      <c r="E931" s="1"/>
      <c r="F931" s="256" t="s">
        <v>352</v>
      </c>
      <c r="G931" s="217"/>
      <c r="H931" s="217"/>
      <c r="I931" s="217"/>
      <c r="J931" s="217"/>
      <c r="K931" s="217"/>
      <c r="L931" s="217"/>
      <c r="M931" s="256"/>
      <c r="N931" s="256"/>
      <c r="O931" s="256"/>
      <c r="P931" s="256"/>
      <c r="Q931" s="256"/>
      <c r="R931" s="217"/>
      <c r="S931" s="263" t="n">
        <v>1</v>
      </c>
      <c r="T931" s="263"/>
      <c r="U931" s="263"/>
      <c r="V931" s="258"/>
      <c r="W931" s="264" t="n">
        <v>487695.64</v>
      </c>
      <c r="X931" s="264"/>
      <c r="Y931" s="264"/>
      <c r="Z931" s="264"/>
      <c r="AA931" s="264"/>
      <c r="AB931" s="264"/>
      <c r="AC931" s="258"/>
      <c r="AD931" s="264" t="n">
        <v>6155.12</v>
      </c>
      <c r="AE931" s="264"/>
      <c r="AF931" s="264"/>
      <c r="AG931" s="264"/>
      <c r="AH931" s="264"/>
      <c r="AI931" s="264"/>
      <c r="AJ931" s="258"/>
      <c r="AK931" s="265" t="n">
        <v>0.00372743786177802</v>
      </c>
      <c r="AL931" s="265"/>
      <c r="AM931" s="265"/>
      <c r="AN931" s="217"/>
      <c r="AO931" s="263" t="n">
        <v>5</v>
      </c>
      <c r="AP931" s="263"/>
      <c r="AQ931" s="263"/>
      <c r="AR931" s="258"/>
      <c r="AS931" s="264" t="n">
        <v>1506973.82</v>
      </c>
      <c r="AT931" s="264"/>
      <c r="AU931" s="264"/>
      <c r="AV931" s="264"/>
      <c r="AW931" s="264"/>
      <c r="AX931" s="264"/>
      <c r="AY931" s="258"/>
      <c r="AZ931" s="264" t="n">
        <v>9204.39</v>
      </c>
      <c r="BA931" s="264"/>
      <c r="BB931" s="264"/>
      <c r="BC931" s="264"/>
      <c r="BD931" s="264"/>
      <c r="BE931" s="264"/>
      <c r="BF931" s="258"/>
      <c r="BG931" s="265" t="n">
        <v>0.0110975992453273</v>
      </c>
      <c r="BH931" s="265"/>
      <c r="BI931" s="265"/>
      <c r="BJ931" s="217"/>
      <c r="BK931" s="1"/>
      <c r="BL931" s="1"/>
      <c r="BM931" s="1"/>
      <c r="BN931" s="1"/>
      <c r="BO931" s="1"/>
    </row>
    <row r="932" customFormat="false" ht="12.75" hidden="false" customHeight="true" outlineLevel="0" collapsed="false">
      <c r="A932" s="1"/>
      <c r="B932" s="1"/>
      <c r="C932" s="1"/>
      <c r="D932" s="1"/>
      <c r="E932" s="1"/>
      <c r="F932" s="266" t="s">
        <v>88</v>
      </c>
      <c r="G932" s="262"/>
      <c r="H932" s="262"/>
      <c r="I932" s="262"/>
      <c r="J932" s="262"/>
      <c r="K932" s="262"/>
      <c r="L932" s="262"/>
      <c r="M932" s="266"/>
      <c r="N932" s="266"/>
      <c r="O932" s="266"/>
      <c r="P932" s="266"/>
      <c r="Q932" s="266"/>
      <c r="R932" s="262"/>
      <c r="S932" s="267" t="n">
        <v>4</v>
      </c>
      <c r="T932" s="267"/>
      <c r="U932" s="267"/>
      <c r="V932" s="259"/>
      <c r="W932" s="268" t="n">
        <v>1067236.59</v>
      </c>
      <c r="X932" s="268"/>
      <c r="Y932" s="268"/>
      <c r="Z932" s="268"/>
      <c r="AA932" s="268"/>
      <c r="AB932" s="268"/>
      <c r="AC932" s="259"/>
      <c r="AD932" s="268" t="n">
        <v>10726.08</v>
      </c>
      <c r="AE932" s="268"/>
      <c r="AF932" s="268"/>
      <c r="AG932" s="268"/>
      <c r="AH932" s="268"/>
      <c r="AI932" s="268"/>
      <c r="AJ932" s="259"/>
      <c r="AK932" s="269" t="n">
        <v>0.00815684567744108</v>
      </c>
      <c r="AL932" s="269"/>
      <c r="AM932" s="269"/>
      <c r="AN932" s="262"/>
      <c r="AO932" s="267" t="n">
        <v>8</v>
      </c>
      <c r="AP932" s="267"/>
      <c r="AQ932" s="267"/>
      <c r="AR932" s="259"/>
      <c r="AS932" s="268" t="n">
        <v>1934271.3</v>
      </c>
      <c r="AT932" s="268"/>
      <c r="AU932" s="268"/>
      <c r="AV932" s="268"/>
      <c r="AW932" s="268"/>
      <c r="AX932" s="268"/>
      <c r="AY932" s="259"/>
      <c r="AZ932" s="268" t="n">
        <v>12805.35</v>
      </c>
      <c r="BA932" s="268"/>
      <c r="BB932" s="268"/>
      <c r="BC932" s="268"/>
      <c r="BD932" s="268"/>
      <c r="BE932" s="268"/>
      <c r="BF932" s="259"/>
      <c r="BG932" s="269" t="n">
        <v>0.0142442870833272</v>
      </c>
      <c r="BH932" s="269"/>
      <c r="BI932" s="269"/>
      <c r="BJ932" s="262"/>
      <c r="BK932" s="1"/>
      <c r="BL932" s="1"/>
      <c r="BM932" s="1"/>
      <c r="BN932" s="1"/>
      <c r="BO932" s="1"/>
    </row>
    <row r="933" customFormat="false" ht="12.75" hidden="false" customHeight="true" outlineLevel="0" collapsed="false">
      <c r="A933" s="1"/>
      <c r="B933" s="1"/>
      <c r="C933" s="1"/>
      <c r="D933" s="1"/>
      <c r="E933" s="1"/>
      <c r="F933" s="256"/>
      <c r="G933" s="217"/>
      <c r="H933" s="217"/>
      <c r="I933" s="217"/>
      <c r="J933" s="217"/>
      <c r="K933" s="217"/>
      <c r="L933" s="217"/>
      <c r="M933" s="256"/>
      <c r="N933" s="256"/>
      <c r="O933" s="256"/>
      <c r="P933" s="256"/>
      <c r="Q933" s="256"/>
      <c r="R933" s="217"/>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7"/>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7"/>
      <c r="BK933" s="1"/>
      <c r="BL933" s="1"/>
      <c r="BM933" s="1"/>
      <c r="BN933" s="1"/>
      <c r="BO933" s="1"/>
    </row>
    <row r="934" customFormat="false" ht="12.75" hidden="false" customHeight="true" outlineLevel="0" collapsed="false">
      <c r="A934" s="1"/>
      <c r="B934" s="1"/>
      <c r="C934" s="1"/>
      <c r="D934" s="1"/>
      <c r="E934" s="1"/>
      <c r="F934" s="256" t="s">
        <v>353</v>
      </c>
      <c r="G934" s="217"/>
      <c r="H934" s="217"/>
      <c r="I934" s="217"/>
      <c r="J934" s="217"/>
      <c r="K934" s="217"/>
      <c r="L934" s="217"/>
      <c r="M934" s="256"/>
      <c r="N934" s="256"/>
      <c r="O934" s="256"/>
      <c r="P934" s="256"/>
      <c r="Q934" s="256"/>
      <c r="R934" s="217"/>
      <c r="S934" s="256"/>
      <c r="T934" s="256"/>
      <c r="U934" s="256"/>
      <c r="V934" s="256"/>
      <c r="W934" s="270"/>
      <c r="X934" s="270"/>
      <c r="Y934" s="270"/>
      <c r="Z934" s="270"/>
      <c r="AA934" s="270"/>
      <c r="AB934" s="270"/>
      <c r="AC934" s="256"/>
      <c r="AD934" s="270"/>
      <c r="AE934" s="270"/>
      <c r="AF934" s="270"/>
      <c r="AG934" s="270"/>
      <c r="AH934" s="270"/>
      <c r="AI934" s="270"/>
      <c r="AJ934" s="256"/>
      <c r="AK934" s="269" t="n">
        <v>0.00284247309143032</v>
      </c>
      <c r="AL934" s="269"/>
      <c r="AM934" s="269"/>
      <c r="AN934" s="217"/>
      <c r="AO934" s="256"/>
      <c r="AP934" s="256"/>
      <c r="AQ934" s="256"/>
      <c r="AR934" s="256"/>
      <c r="AS934" s="270"/>
      <c r="AT934" s="270"/>
      <c r="AU934" s="270"/>
      <c r="AV934" s="270"/>
      <c r="AW934" s="270"/>
      <c r="AX934" s="270"/>
      <c r="AY934" s="256"/>
      <c r="AZ934" s="270"/>
      <c r="BA934" s="270"/>
      <c r="BB934" s="270"/>
      <c r="BC934" s="270"/>
      <c r="BD934" s="270"/>
      <c r="BE934" s="270"/>
      <c r="BF934" s="256"/>
      <c r="BG934" s="269" t="n">
        <v>0.00515172940404522</v>
      </c>
      <c r="BH934" s="269"/>
      <c r="BI934" s="269"/>
      <c r="BJ934" s="217"/>
      <c r="BK934" s="1"/>
      <c r="BL934" s="1"/>
      <c r="BM934" s="1"/>
      <c r="BN934" s="1"/>
      <c r="BO934" s="1"/>
    </row>
    <row r="935" customFormat="false" ht="12.75" hidden="false" customHeight="true" outlineLevel="0" collapsed="false">
      <c r="A935" s="1"/>
      <c r="B935" s="1"/>
      <c r="C935" s="1"/>
      <c r="D935" s="1"/>
      <c r="E935" s="1"/>
      <c r="F935" s="256" t="s">
        <v>354</v>
      </c>
      <c r="G935" s="217"/>
      <c r="H935" s="217"/>
      <c r="I935" s="217"/>
      <c r="J935" s="217"/>
      <c r="K935" s="217"/>
      <c r="L935" s="217"/>
      <c r="M935" s="256"/>
      <c r="N935" s="256"/>
      <c r="O935" s="256"/>
      <c r="P935" s="256"/>
      <c r="Q935" s="256"/>
      <c r="R935" s="217"/>
      <c r="S935" s="256"/>
      <c r="T935" s="256"/>
      <c r="U935" s="256"/>
      <c r="V935" s="256"/>
      <c r="W935" s="270"/>
      <c r="X935" s="270"/>
      <c r="Y935" s="270"/>
      <c r="Z935" s="270"/>
      <c r="AA935" s="270"/>
      <c r="AB935" s="270"/>
      <c r="AC935" s="256"/>
      <c r="AD935" s="270"/>
      <c r="AE935" s="270"/>
      <c r="AF935" s="270"/>
      <c r="AG935" s="270"/>
      <c r="AH935" s="270"/>
      <c r="AI935" s="270"/>
      <c r="AJ935" s="256"/>
      <c r="AK935" s="269" t="n">
        <v>0.00815684567744108</v>
      </c>
      <c r="AL935" s="269"/>
      <c r="AM935" s="269"/>
      <c r="AN935" s="217"/>
      <c r="AO935" s="256"/>
      <c r="AP935" s="256"/>
      <c r="AQ935" s="256"/>
      <c r="AR935" s="256"/>
      <c r="AS935" s="270"/>
      <c r="AT935" s="270"/>
      <c r="AU935" s="270"/>
      <c r="AV935" s="270"/>
      <c r="AW935" s="270"/>
      <c r="AX935" s="270"/>
      <c r="AY935" s="256"/>
      <c r="AZ935" s="270"/>
      <c r="BA935" s="270"/>
      <c r="BB935" s="270"/>
      <c r="BC935" s="270"/>
      <c r="BD935" s="270"/>
      <c r="BE935" s="270"/>
      <c r="BF935" s="256"/>
      <c r="BG935" s="269" t="n">
        <v>0.0142442870833272</v>
      </c>
      <c r="BH935" s="269"/>
      <c r="BI935" s="269"/>
      <c r="BJ935" s="217"/>
      <c r="BK935" s="1"/>
      <c r="BL935" s="1"/>
      <c r="BM935" s="1"/>
      <c r="BN935" s="1"/>
      <c r="BO935" s="1"/>
    </row>
    <row r="936" customFormat="false" ht="12.75" hidden="false" customHeight="true" outlineLevel="0" collapsed="false">
      <c r="A936" s="1"/>
      <c r="B936" s="1"/>
      <c r="C936" s="1"/>
      <c r="D936" s="1"/>
      <c r="E936" s="1"/>
      <c r="F936" s="217"/>
      <c r="G936" s="217"/>
      <c r="H936" s="217"/>
      <c r="I936" s="217"/>
      <c r="J936" s="217"/>
      <c r="K936" s="217"/>
      <c r="L936" s="217"/>
      <c r="M936" s="217"/>
      <c r="N936" s="217"/>
      <c r="O936" s="217"/>
      <c r="P936" s="217"/>
      <c r="Q936" s="217"/>
      <c r="R936" s="217"/>
      <c r="S936" s="217"/>
      <c r="T936" s="217"/>
      <c r="U936" s="217"/>
      <c r="V936" s="217"/>
      <c r="W936" s="273"/>
      <c r="X936" s="273"/>
      <c r="Y936" s="273"/>
      <c r="Z936" s="273"/>
      <c r="AA936" s="273"/>
      <c r="AB936" s="273"/>
      <c r="AC936" s="217"/>
      <c r="AD936" s="273"/>
      <c r="AE936" s="273"/>
      <c r="AF936" s="273"/>
      <c r="AG936" s="273"/>
      <c r="AH936" s="273"/>
      <c r="AI936" s="273"/>
      <c r="AJ936" s="217"/>
      <c r="AK936" s="217"/>
      <c r="AL936" s="217"/>
      <c r="AM936" s="217"/>
      <c r="AN936" s="217"/>
      <c r="AO936" s="217"/>
      <c r="AP936" s="217"/>
      <c r="AQ936" s="217"/>
      <c r="AR936" s="217"/>
      <c r="AS936" s="273"/>
      <c r="AT936" s="273"/>
      <c r="AU936" s="273"/>
      <c r="AV936" s="273"/>
      <c r="AW936" s="273"/>
      <c r="AX936" s="273"/>
      <c r="AY936" s="217"/>
      <c r="AZ936" s="273"/>
      <c r="BA936" s="273"/>
      <c r="BB936" s="273"/>
      <c r="BC936" s="273"/>
      <c r="BD936" s="273"/>
      <c r="BE936" s="273"/>
      <c r="BF936" s="217"/>
      <c r="BG936" s="217"/>
      <c r="BH936" s="217"/>
      <c r="BI936" s="217"/>
      <c r="BJ936" s="217"/>
      <c r="BK936" s="1"/>
      <c r="BL936" s="1"/>
      <c r="BM936" s="1"/>
      <c r="BN936" s="1"/>
      <c r="BO936" s="1"/>
    </row>
    <row r="937" customFormat="false" ht="12.75" hidden="false" customHeight="true" outlineLevel="0" collapsed="false">
      <c r="A937" s="1"/>
      <c r="B937" s="1"/>
      <c r="C937" s="1"/>
      <c r="D937" s="1"/>
      <c r="E937" s="1"/>
      <c r="F937" s="217"/>
      <c r="G937" s="217"/>
      <c r="H937" s="217"/>
      <c r="I937" s="217"/>
      <c r="J937" s="217"/>
      <c r="K937" s="217"/>
      <c r="L937" s="217"/>
      <c r="M937" s="217"/>
      <c r="N937" s="217"/>
      <c r="O937" s="217"/>
      <c r="P937" s="217"/>
      <c r="Q937" s="217"/>
      <c r="R937" s="217"/>
      <c r="S937" s="217"/>
      <c r="T937" s="217"/>
      <c r="U937" s="217"/>
      <c r="V937" s="217"/>
      <c r="W937" s="273"/>
      <c r="X937" s="273"/>
      <c r="Y937" s="273"/>
      <c r="Z937" s="273"/>
      <c r="AA937" s="273"/>
      <c r="AB937" s="273"/>
      <c r="AC937" s="217"/>
      <c r="AD937" s="273"/>
      <c r="AE937" s="273"/>
      <c r="AF937" s="273"/>
      <c r="AG937" s="273"/>
      <c r="AH937" s="273"/>
      <c r="AI937" s="273"/>
      <c r="AJ937" s="217"/>
      <c r="AK937" s="217"/>
      <c r="AL937" s="217"/>
      <c r="AM937" s="217"/>
      <c r="AN937" s="217"/>
      <c r="AO937" s="217"/>
      <c r="AP937" s="217"/>
      <c r="AQ937" s="217"/>
      <c r="AR937" s="217"/>
      <c r="AS937" s="273"/>
      <c r="AT937" s="273"/>
      <c r="AU937" s="273"/>
      <c r="AV937" s="273"/>
      <c r="AW937" s="273"/>
      <c r="AX937" s="273"/>
      <c r="AY937" s="217"/>
      <c r="AZ937" s="273"/>
      <c r="BA937" s="273"/>
      <c r="BB937" s="273"/>
      <c r="BC937" s="273"/>
      <c r="BD937" s="273"/>
      <c r="BE937" s="273"/>
      <c r="BF937" s="217"/>
      <c r="BG937" s="217"/>
      <c r="BH937" s="217"/>
      <c r="BI937" s="217"/>
      <c r="BJ937" s="217"/>
      <c r="BK937" s="1"/>
      <c r="BL937" s="1"/>
      <c r="BM937" s="1"/>
      <c r="BN937" s="1"/>
      <c r="BO937" s="1"/>
    </row>
    <row r="938" customFormat="false" ht="12.75" hidden="false" customHeight="true" outlineLevel="0" collapsed="false">
      <c r="A938" s="1"/>
      <c r="B938" s="1"/>
      <c r="C938" s="1"/>
      <c r="D938" s="1"/>
      <c r="E938" s="1"/>
      <c r="F938" s="266" t="s">
        <v>356</v>
      </c>
      <c r="G938" s="217"/>
      <c r="H938" s="217"/>
      <c r="I938" s="217"/>
      <c r="J938" s="217"/>
      <c r="K938" s="217"/>
      <c r="L938" s="217"/>
      <c r="M938" s="256"/>
      <c r="N938" s="256"/>
      <c r="O938" s="256"/>
      <c r="P938" s="256"/>
      <c r="Q938" s="256"/>
      <c r="R938" s="217"/>
      <c r="S938" s="217"/>
      <c r="T938" s="217"/>
      <c r="U938" s="217"/>
      <c r="V938" s="217"/>
      <c r="W938" s="273"/>
      <c r="X938" s="273"/>
      <c r="Y938" s="273"/>
      <c r="Z938" s="273"/>
      <c r="AA938" s="273"/>
      <c r="AB938" s="273"/>
      <c r="AC938" s="217"/>
      <c r="AD938" s="273"/>
      <c r="AE938" s="273"/>
      <c r="AF938" s="273"/>
      <c r="AG938" s="273"/>
      <c r="AH938" s="273"/>
      <c r="AI938" s="273"/>
      <c r="AJ938" s="217"/>
      <c r="AK938" s="217"/>
      <c r="AL938" s="217"/>
      <c r="AM938" s="217"/>
      <c r="AN938" s="217"/>
      <c r="AO938" s="217"/>
      <c r="AP938" s="217"/>
      <c r="AQ938" s="217"/>
      <c r="AR938" s="217"/>
      <c r="AS938" s="273"/>
      <c r="AT938" s="273"/>
      <c r="AU938" s="273"/>
      <c r="AV938" s="273"/>
      <c r="AW938" s="273"/>
      <c r="AX938" s="273"/>
      <c r="AY938" s="217"/>
      <c r="AZ938" s="273"/>
      <c r="BA938" s="273"/>
      <c r="BB938" s="273"/>
      <c r="BC938" s="273"/>
      <c r="BD938" s="273"/>
      <c r="BE938" s="273"/>
      <c r="BF938" s="217"/>
      <c r="BG938" s="217"/>
      <c r="BH938" s="217"/>
      <c r="BI938" s="217"/>
      <c r="BJ938" s="217"/>
      <c r="BK938" s="1"/>
      <c r="BL938" s="1"/>
      <c r="BM938" s="1"/>
      <c r="BN938" s="1"/>
      <c r="BO938" s="1"/>
    </row>
    <row r="939" customFormat="false" ht="12.75" hidden="false" customHeight="true" outlineLevel="0" collapsed="false">
      <c r="A939" s="1"/>
      <c r="B939" s="1"/>
      <c r="C939" s="1"/>
      <c r="D939" s="1"/>
      <c r="E939" s="1"/>
      <c r="F939" s="256" t="s">
        <v>349</v>
      </c>
      <c r="G939" s="217"/>
      <c r="H939" s="217"/>
      <c r="I939" s="217"/>
      <c r="J939" s="217"/>
      <c r="K939" s="217"/>
      <c r="L939" s="217"/>
      <c r="M939" s="256"/>
      <c r="N939" s="256"/>
      <c r="O939" s="256"/>
      <c r="P939" s="256"/>
      <c r="Q939" s="256"/>
      <c r="R939" s="217"/>
      <c r="S939" s="263" t="n">
        <v>1</v>
      </c>
      <c r="T939" s="263"/>
      <c r="U939" s="263"/>
      <c r="V939" s="258"/>
      <c r="W939" s="264" t="n">
        <v>345822.82</v>
      </c>
      <c r="X939" s="264"/>
      <c r="Y939" s="264"/>
      <c r="Z939" s="264"/>
      <c r="AA939" s="264"/>
      <c r="AB939" s="264"/>
      <c r="AC939" s="258"/>
      <c r="AD939" s="264" t="n">
        <v>6366.7</v>
      </c>
      <c r="AE939" s="264"/>
      <c r="AF939" s="264"/>
      <c r="AG939" s="264"/>
      <c r="AH939" s="264"/>
      <c r="AI939" s="264"/>
      <c r="AJ939" s="258"/>
      <c r="AK939" s="265" t="n">
        <v>0.00264310969180459</v>
      </c>
      <c r="AL939" s="265"/>
      <c r="AM939" s="265"/>
      <c r="AN939" s="217"/>
      <c r="AO939" s="263" t="n">
        <v>2</v>
      </c>
      <c r="AP939" s="263"/>
      <c r="AQ939" s="263"/>
      <c r="AR939" s="258"/>
      <c r="AS939" s="264" t="n">
        <v>535378.01</v>
      </c>
      <c r="AT939" s="264"/>
      <c r="AU939" s="264"/>
      <c r="AV939" s="264"/>
      <c r="AW939" s="264"/>
      <c r="AX939" s="264"/>
      <c r="AY939" s="258"/>
      <c r="AZ939" s="264" t="n">
        <v>9759.57</v>
      </c>
      <c r="BA939" s="264"/>
      <c r="BB939" s="264"/>
      <c r="BC939" s="264"/>
      <c r="BD939" s="264"/>
      <c r="BE939" s="264"/>
      <c r="BF939" s="258"/>
      <c r="BG939" s="265" t="n">
        <v>0.00394261036315868</v>
      </c>
      <c r="BH939" s="265"/>
      <c r="BI939" s="265"/>
      <c r="BJ939" s="217"/>
      <c r="BK939" s="1"/>
      <c r="BL939" s="1"/>
      <c r="BM939" s="1"/>
      <c r="BN939" s="1"/>
      <c r="BO939" s="1"/>
    </row>
    <row r="940" customFormat="false" ht="12.75" hidden="false" customHeight="true" outlineLevel="0" collapsed="false">
      <c r="A940" s="1"/>
      <c r="B940" s="1"/>
      <c r="C940" s="1"/>
      <c r="D940" s="1"/>
      <c r="E940" s="1"/>
      <c r="F940" s="256" t="s">
        <v>350</v>
      </c>
      <c r="G940" s="217"/>
      <c r="H940" s="217"/>
      <c r="I940" s="217"/>
      <c r="J940" s="217"/>
      <c r="K940" s="217"/>
      <c r="L940" s="217"/>
      <c r="M940" s="256"/>
      <c r="N940" s="256"/>
      <c r="O940" s="256"/>
      <c r="P940" s="256"/>
      <c r="Q940" s="256"/>
      <c r="R940" s="217"/>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7"/>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7"/>
      <c r="BK940" s="1"/>
      <c r="BL940" s="1"/>
      <c r="BM940" s="1"/>
      <c r="BN940" s="1"/>
      <c r="BO940" s="1"/>
    </row>
    <row r="941" customFormat="false" ht="12.75" hidden="false" customHeight="true" outlineLevel="0" collapsed="false">
      <c r="A941" s="1"/>
      <c r="B941" s="1"/>
      <c r="C941" s="1"/>
      <c r="D941" s="1"/>
      <c r="E941" s="1"/>
      <c r="F941" s="256" t="s">
        <v>351</v>
      </c>
      <c r="G941" s="217"/>
      <c r="H941" s="217"/>
      <c r="I941" s="217"/>
      <c r="J941" s="217"/>
      <c r="K941" s="217"/>
      <c r="L941" s="217"/>
      <c r="M941" s="256"/>
      <c r="N941" s="256"/>
      <c r="O941" s="256"/>
      <c r="P941" s="256"/>
      <c r="Q941" s="256"/>
      <c r="R941" s="217"/>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7"/>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7"/>
      <c r="BK941" s="1"/>
      <c r="BL941" s="1"/>
      <c r="BM941" s="1"/>
      <c r="BN941" s="1"/>
      <c r="BO941" s="1"/>
    </row>
    <row r="942" customFormat="false" ht="12.75" hidden="false" customHeight="true" outlineLevel="0" collapsed="false">
      <c r="A942" s="1"/>
      <c r="B942" s="1"/>
      <c r="C942" s="1"/>
      <c r="D942" s="1"/>
      <c r="E942" s="1"/>
      <c r="F942" s="256" t="s">
        <v>352</v>
      </c>
      <c r="G942" s="217"/>
      <c r="H942" s="217"/>
      <c r="I942" s="217"/>
      <c r="J942" s="217"/>
      <c r="K942" s="217"/>
      <c r="L942" s="217"/>
      <c r="M942" s="256"/>
      <c r="N942" s="256"/>
      <c r="O942" s="256"/>
      <c r="P942" s="256"/>
      <c r="Q942" s="256"/>
      <c r="R942" s="217"/>
      <c r="S942" s="263" t="n">
        <v>1</v>
      </c>
      <c r="T942" s="263"/>
      <c r="U942" s="263"/>
      <c r="V942" s="258"/>
      <c r="W942" s="264" t="n">
        <v>293131.05</v>
      </c>
      <c r="X942" s="264"/>
      <c r="Y942" s="264"/>
      <c r="Z942" s="264"/>
      <c r="AA942" s="264"/>
      <c r="AB942" s="264"/>
      <c r="AC942" s="258"/>
      <c r="AD942" s="264" t="n">
        <v>4828.48</v>
      </c>
      <c r="AE942" s="264"/>
      <c r="AF942" s="264"/>
      <c r="AG942" s="264"/>
      <c r="AH942" s="264"/>
      <c r="AI942" s="264"/>
      <c r="AJ942" s="258"/>
      <c r="AK942" s="265" t="n">
        <v>0.00224038864532958</v>
      </c>
      <c r="AL942" s="265"/>
      <c r="AM942" s="265"/>
      <c r="AN942" s="217"/>
      <c r="AO942" s="263" t="n">
        <v>0</v>
      </c>
      <c r="AP942" s="263"/>
      <c r="AQ942" s="263"/>
      <c r="AR942" s="258"/>
      <c r="AS942" s="264" t="n">
        <v>0</v>
      </c>
      <c r="AT942" s="264"/>
      <c r="AU942" s="264"/>
      <c r="AV942" s="264"/>
      <c r="AW942" s="264"/>
      <c r="AX942" s="264"/>
      <c r="AY942" s="258"/>
      <c r="AZ942" s="264" t="n">
        <v>0</v>
      </c>
      <c r="BA942" s="264"/>
      <c r="BB942" s="264"/>
      <c r="BC942" s="264"/>
      <c r="BD942" s="264"/>
      <c r="BE942" s="264"/>
      <c r="BF942" s="258"/>
      <c r="BG942" s="265" t="n">
        <v>0</v>
      </c>
      <c r="BH942" s="265"/>
      <c r="BI942" s="265"/>
      <c r="BJ942" s="217"/>
      <c r="BK942" s="1"/>
      <c r="BL942" s="1"/>
      <c r="BM942" s="1"/>
      <c r="BN942" s="1"/>
      <c r="BO942" s="1"/>
    </row>
    <row r="943" customFormat="false" ht="12.75" hidden="false" customHeight="true" outlineLevel="0" collapsed="false">
      <c r="A943" s="1"/>
      <c r="B943" s="1"/>
      <c r="C943" s="1"/>
      <c r="D943" s="1"/>
      <c r="E943" s="1"/>
      <c r="F943" s="266" t="s">
        <v>88</v>
      </c>
      <c r="G943" s="262"/>
      <c r="H943" s="262"/>
      <c r="I943" s="262"/>
      <c r="J943" s="262"/>
      <c r="K943" s="262"/>
      <c r="L943" s="262"/>
      <c r="M943" s="266"/>
      <c r="N943" s="266"/>
      <c r="O943" s="266"/>
      <c r="P943" s="266"/>
      <c r="Q943" s="266"/>
      <c r="R943" s="262"/>
      <c r="S943" s="267" t="n">
        <v>2</v>
      </c>
      <c r="T943" s="267"/>
      <c r="U943" s="267"/>
      <c r="V943" s="259"/>
      <c r="W943" s="268" t="n">
        <v>638953.87</v>
      </c>
      <c r="X943" s="268"/>
      <c r="Y943" s="268"/>
      <c r="Z943" s="268"/>
      <c r="AA943" s="268"/>
      <c r="AB943" s="268"/>
      <c r="AC943" s="259"/>
      <c r="AD943" s="268" t="n">
        <v>11195.18</v>
      </c>
      <c r="AE943" s="268"/>
      <c r="AF943" s="268"/>
      <c r="AG943" s="268"/>
      <c r="AH943" s="268"/>
      <c r="AI943" s="268"/>
      <c r="AJ943" s="259"/>
      <c r="AK943" s="269" t="n">
        <v>0.00488349833713418</v>
      </c>
      <c r="AL943" s="269"/>
      <c r="AM943" s="269"/>
      <c r="AN943" s="262"/>
      <c r="AO943" s="267" t="n">
        <v>2</v>
      </c>
      <c r="AP943" s="267"/>
      <c r="AQ943" s="267"/>
      <c r="AR943" s="259"/>
      <c r="AS943" s="268" t="n">
        <v>535378.01</v>
      </c>
      <c r="AT943" s="268"/>
      <c r="AU943" s="268"/>
      <c r="AV943" s="268"/>
      <c r="AW943" s="268"/>
      <c r="AX943" s="268"/>
      <c r="AY943" s="259"/>
      <c r="AZ943" s="268" t="n">
        <v>9759.57</v>
      </c>
      <c r="BA943" s="268"/>
      <c r="BB943" s="268"/>
      <c r="BC943" s="268"/>
      <c r="BD943" s="268"/>
      <c r="BE943" s="268"/>
      <c r="BF943" s="259"/>
      <c r="BG943" s="269" t="n">
        <v>0.00394261036315868</v>
      </c>
      <c r="BH943" s="269"/>
      <c r="BI943" s="269"/>
      <c r="BJ943" s="262"/>
      <c r="BK943" s="1"/>
      <c r="BL943" s="1"/>
      <c r="BM943" s="1"/>
      <c r="BN943" s="1"/>
      <c r="BO943" s="1"/>
    </row>
    <row r="944" customFormat="false" ht="12.75" hidden="false" customHeight="true" outlineLevel="0" collapsed="false">
      <c r="A944" s="1"/>
      <c r="B944" s="1"/>
      <c r="C944" s="1"/>
      <c r="D944" s="1"/>
      <c r="E944" s="1"/>
      <c r="F944" s="256"/>
      <c r="G944" s="217"/>
      <c r="H944" s="217"/>
      <c r="I944" s="217"/>
      <c r="J944" s="217"/>
      <c r="K944" s="217"/>
      <c r="L944" s="217"/>
      <c r="M944" s="256"/>
      <c r="N944" s="256"/>
      <c r="O944" s="256"/>
      <c r="P944" s="256"/>
      <c r="Q944" s="256"/>
      <c r="R944" s="217"/>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7"/>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7"/>
      <c r="BK944" s="1"/>
      <c r="BL944" s="1"/>
      <c r="BM944" s="1"/>
      <c r="BN944" s="1"/>
      <c r="BO944" s="1"/>
    </row>
    <row r="945" customFormat="false" ht="12.75" hidden="false" customHeight="true" outlineLevel="0" collapsed="false">
      <c r="A945" s="1"/>
      <c r="B945" s="1"/>
      <c r="C945" s="1"/>
      <c r="D945" s="1"/>
      <c r="E945" s="1"/>
      <c r="F945" s="256" t="s">
        <v>353</v>
      </c>
      <c r="G945" s="217"/>
      <c r="H945" s="217"/>
      <c r="I945" s="217"/>
      <c r="J945" s="217"/>
      <c r="K945" s="217"/>
      <c r="L945" s="217"/>
      <c r="M945" s="256"/>
      <c r="N945" s="256"/>
      <c r="O945" s="256"/>
      <c r="P945" s="256"/>
      <c r="Q945" s="256"/>
      <c r="R945" s="217"/>
      <c r="S945" s="256"/>
      <c r="T945" s="256"/>
      <c r="U945" s="256"/>
      <c r="V945" s="256"/>
      <c r="W945" s="270"/>
      <c r="X945" s="270"/>
      <c r="Y945" s="270"/>
      <c r="Z945" s="270"/>
      <c r="AA945" s="270"/>
      <c r="AB945" s="270"/>
      <c r="AC945" s="256"/>
      <c r="AD945" s="270"/>
      <c r="AE945" s="270"/>
      <c r="AF945" s="270"/>
      <c r="AG945" s="270"/>
      <c r="AH945" s="270"/>
      <c r="AI945" s="270"/>
      <c r="AJ945" s="256"/>
      <c r="AK945" s="269" t="n">
        <v>0.00170178683823075</v>
      </c>
      <c r="AL945" s="269"/>
      <c r="AM945" s="269"/>
      <c r="AN945" s="217"/>
      <c r="AO945" s="256"/>
      <c r="AP945" s="256"/>
      <c r="AQ945" s="256"/>
      <c r="AR945" s="256"/>
      <c r="AS945" s="270"/>
      <c r="AT945" s="270"/>
      <c r="AU945" s="270"/>
      <c r="AV945" s="270"/>
      <c r="AW945" s="270"/>
      <c r="AX945" s="270"/>
      <c r="AY945" s="256"/>
      <c r="AZ945" s="270"/>
      <c r="BA945" s="270"/>
      <c r="BB945" s="270"/>
      <c r="BC945" s="270"/>
      <c r="BD945" s="270"/>
      <c r="BE945" s="270"/>
      <c r="BF945" s="256"/>
      <c r="BG945" s="269" t="n">
        <v>0.0014259233626618</v>
      </c>
      <c r="BH945" s="269"/>
      <c r="BI945" s="269"/>
      <c r="BJ945" s="217"/>
      <c r="BK945" s="1"/>
      <c r="BL945" s="1"/>
      <c r="BM945" s="1"/>
      <c r="BN945" s="1"/>
      <c r="BO945" s="1"/>
    </row>
    <row r="946" customFormat="false" ht="12.75" hidden="false" customHeight="true" outlineLevel="0" collapsed="false">
      <c r="A946" s="1"/>
      <c r="B946" s="1"/>
      <c r="C946" s="1"/>
      <c r="D946" s="1"/>
      <c r="E946" s="1"/>
      <c r="F946" s="256" t="s">
        <v>354</v>
      </c>
      <c r="G946" s="217"/>
      <c r="H946" s="217"/>
      <c r="I946" s="217"/>
      <c r="J946" s="217"/>
      <c r="K946" s="217"/>
      <c r="L946" s="217"/>
      <c r="M946" s="256"/>
      <c r="N946" s="256"/>
      <c r="O946" s="256"/>
      <c r="P946" s="256"/>
      <c r="Q946" s="256"/>
      <c r="R946" s="217"/>
      <c r="S946" s="256"/>
      <c r="T946" s="256"/>
      <c r="U946" s="256"/>
      <c r="V946" s="256"/>
      <c r="W946" s="270"/>
      <c r="X946" s="270"/>
      <c r="Y946" s="270"/>
      <c r="Z946" s="270"/>
      <c r="AA946" s="270"/>
      <c r="AB946" s="270"/>
      <c r="AC946" s="256"/>
      <c r="AD946" s="270"/>
      <c r="AE946" s="270"/>
      <c r="AF946" s="270"/>
      <c r="AG946" s="270"/>
      <c r="AH946" s="270"/>
      <c r="AI946" s="270"/>
      <c r="AJ946" s="256"/>
      <c r="AK946" s="269" t="n">
        <v>0.00488349833713418</v>
      </c>
      <c r="AL946" s="269"/>
      <c r="AM946" s="269"/>
      <c r="AN946" s="217"/>
      <c r="AO946" s="256"/>
      <c r="AP946" s="256"/>
      <c r="AQ946" s="256"/>
      <c r="AR946" s="256"/>
      <c r="AS946" s="270"/>
      <c r="AT946" s="270"/>
      <c r="AU946" s="270"/>
      <c r="AV946" s="270"/>
      <c r="AW946" s="270"/>
      <c r="AX946" s="270"/>
      <c r="AY946" s="256"/>
      <c r="AZ946" s="270"/>
      <c r="BA946" s="270"/>
      <c r="BB946" s="270"/>
      <c r="BC946" s="270"/>
      <c r="BD946" s="270"/>
      <c r="BE946" s="270"/>
      <c r="BF946" s="256"/>
      <c r="BG946" s="269" t="n">
        <v>0.00394261036315868</v>
      </c>
      <c r="BH946" s="269"/>
      <c r="BI946" s="269"/>
      <c r="BJ946" s="217"/>
      <c r="BK946" s="1"/>
      <c r="BL946" s="1"/>
      <c r="BM946" s="1"/>
      <c r="BN946" s="1"/>
      <c r="BO946" s="1"/>
    </row>
    <row r="947" customFormat="false" ht="12.75" hidden="false" customHeight="true" outlineLevel="0" collapsed="false">
      <c r="A947" s="1"/>
      <c r="B947" s="1"/>
      <c r="C947" s="1"/>
      <c r="D947" s="1"/>
      <c r="E947" s="1"/>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05</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56" t="s">
        <v>342</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7"/>
      <c r="BJ954" s="75"/>
      <c r="BK954" s="1"/>
      <c r="BL954" s="1"/>
      <c r="BM954" s="1"/>
      <c r="BN954" s="1"/>
      <c r="BO954" s="1"/>
    </row>
    <row r="955" customFormat="false" ht="12.75" hidden="false" customHeight="true" outlineLevel="0" collapsed="false">
      <c r="A955" s="1"/>
      <c r="B955" s="1"/>
      <c r="C955" s="1"/>
      <c r="D955" s="1"/>
      <c r="E955" s="1"/>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3</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4</v>
      </c>
      <c r="AZ955" s="256"/>
      <c r="BA955" s="256"/>
      <c r="BB955" s="256"/>
      <c r="BC955" s="256"/>
      <c r="BD955" s="256"/>
      <c r="BE955" s="256"/>
      <c r="BF955" s="256"/>
      <c r="BG955" s="256"/>
      <c r="BH955" s="256"/>
      <c r="BI955" s="217"/>
      <c r="BJ955" s="12"/>
      <c r="BK955" s="1"/>
      <c r="BL955" s="1"/>
      <c r="BM955" s="1"/>
      <c r="BN955" s="1"/>
      <c r="BO955" s="1"/>
    </row>
    <row r="956" customFormat="false" ht="12.75" hidden="false" customHeight="true" outlineLevel="0" collapsed="false">
      <c r="A956" s="1"/>
      <c r="B956" s="1"/>
      <c r="C956" s="1"/>
      <c r="D956" s="1"/>
      <c r="E956" s="1"/>
      <c r="F956" s="217"/>
      <c r="G956" s="217"/>
      <c r="H956" s="217"/>
      <c r="I956" s="217"/>
      <c r="J956" s="217"/>
      <c r="K956" s="256"/>
      <c r="L956" s="256"/>
      <c r="M956" s="256"/>
      <c r="N956" s="256"/>
      <c r="O956" s="256"/>
      <c r="P956" s="256"/>
      <c r="Q956" s="256"/>
      <c r="R956" s="217"/>
      <c r="S956" s="260" t="s">
        <v>345</v>
      </c>
      <c r="T956" s="260"/>
      <c r="U956" s="260"/>
      <c r="V956" s="261"/>
      <c r="W956" s="260" t="s">
        <v>346</v>
      </c>
      <c r="X956" s="260"/>
      <c r="Y956" s="260"/>
      <c r="Z956" s="260"/>
      <c r="AA956" s="260"/>
      <c r="AB956" s="260"/>
      <c r="AC956" s="261"/>
      <c r="AD956" s="260" t="s">
        <v>347</v>
      </c>
      <c r="AE956" s="260"/>
      <c r="AF956" s="260"/>
      <c r="AG956" s="260"/>
      <c r="AH956" s="260"/>
      <c r="AI956" s="260"/>
      <c r="AJ956" s="261"/>
      <c r="AK956" s="260" t="s">
        <v>348</v>
      </c>
      <c r="AL956" s="260"/>
      <c r="AM956" s="260"/>
      <c r="AN956" s="262"/>
      <c r="AO956" s="260" t="s">
        <v>345</v>
      </c>
      <c r="AP956" s="260"/>
      <c r="AQ956" s="260"/>
      <c r="AR956" s="261"/>
      <c r="AS956" s="260" t="s">
        <v>346</v>
      </c>
      <c r="AT956" s="260"/>
      <c r="AU956" s="260"/>
      <c r="AV956" s="260"/>
      <c r="AW956" s="260"/>
      <c r="AX956" s="260"/>
      <c r="AY956" s="261"/>
      <c r="AZ956" s="260" t="s">
        <v>347</v>
      </c>
      <c r="BA956" s="260"/>
      <c r="BB956" s="260"/>
      <c r="BC956" s="260"/>
      <c r="BD956" s="260"/>
      <c r="BE956" s="260"/>
      <c r="BF956" s="261"/>
      <c r="BG956" s="260" t="s">
        <v>348</v>
      </c>
      <c r="BH956" s="260"/>
      <c r="BI956" s="260"/>
      <c r="BJ956" s="12"/>
      <c r="BK956" s="1"/>
      <c r="BL956" s="1"/>
      <c r="BM956" s="1"/>
      <c r="BN956" s="1"/>
      <c r="BO956" s="1"/>
    </row>
    <row r="957" customFormat="false" ht="12.75" hidden="false" customHeight="true" outlineLevel="0" collapsed="false">
      <c r="A957" s="1"/>
      <c r="B957" s="1"/>
      <c r="C957" s="1"/>
      <c r="D957" s="1"/>
      <c r="E957" s="1"/>
      <c r="F957" s="266" t="s">
        <v>357</v>
      </c>
      <c r="G957" s="217"/>
      <c r="H957" s="217"/>
      <c r="I957" s="217"/>
      <c r="J957" s="217"/>
      <c r="K957" s="217"/>
      <c r="L957" s="256"/>
      <c r="M957" s="256"/>
      <c r="N957" s="256"/>
      <c r="O957" s="256"/>
      <c r="P957" s="256"/>
      <c r="Q957" s="256"/>
      <c r="R957" s="217"/>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7"/>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2"/>
      <c r="BK957" s="1"/>
      <c r="BL957" s="1"/>
      <c r="BM957" s="1"/>
      <c r="BN957" s="1"/>
      <c r="BO957" s="1"/>
    </row>
    <row r="958" customFormat="false" ht="12.75" hidden="false" customHeight="true" outlineLevel="0" collapsed="false">
      <c r="A958" s="1"/>
      <c r="B958" s="1"/>
      <c r="C958" s="1"/>
      <c r="D958" s="1"/>
      <c r="E958" s="1"/>
      <c r="F958" s="256" t="s">
        <v>349</v>
      </c>
      <c r="G958" s="217"/>
      <c r="H958" s="217"/>
      <c r="I958" s="217"/>
      <c r="J958" s="217"/>
      <c r="K958" s="217"/>
      <c r="L958" s="256"/>
      <c r="M958" s="256"/>
      <c r="N958" s="256"/>
      <c r="O958" s="256"/>
      <c r="P958" s="256"/>
      <c r="Q958" s="256"/>
      <c r="R958" s="217"/>
      <c r="S958" s="263" t="n">
        <v>2</v>
      </c>
      <c r="T958" s="263"/>
      <c r="U958" s="263"/>
      <c r="V958" s="258"/>
      <c r="W958" s="264" t="n">
        <v>279781.4</v>
      </c>
      <c r="X958" s="264"/>
      <c r="Y958" s="264"/>
      <c r="Z958" s="264"/>
      <c r="AA958" s="264"/>
      <c r="AB958" s="264"/>
      <c r="AC958" s="258"/>
      <c r="AD958" s="264" t="n">
        <v>4879.38</v>
      </c>
      <c r="AE958" s="264"/>
      <c r="AF958" s="264"/>
      <c r="AG958" s="264"/>
      <c r="AH958" s="264"/>
      <c r="AI958" s="264"/>
      <c r="AJ958" s="258"/>
      <c r="AK958" s="265" t="n">
        <v>0.00213835781550407</v>
      </c>
      <c r="AL958" s="265"/>
      <c r="AM958" s="265"/>
      <c r="AN958" s="217"/>
      <c r="AO958" s="263" t="n">
        <v>0</v>
      </c>
      <c r="AP958" s="263"/>
      <c r="AQ958" s="263"/>
      <c r="AR958" s="258"/>
      <c r="AS958" s="264" t="n">
        <v>0</v>
      </c>
      <c r="AT958" s="264"/>
      <c r="AU958" s="264"/>
      <c r="AV958" s="264"/>
      <c r="AW958" s="264"/>
      <c r="AX958" s="264"/>
      <c r="AY958" s="258"/>
      <c r="AZ958" s="264" t="n">
        <v>0</v>
      </c>
      <c r="BA958" s="264"/>
      <c r="BB958" s="264"/>
      <c r="BC958" s="264"/>
      <c r="BD958" s="264"/>
      <c r="BE958" s="264"/>
      <c r="BF958" s="258"/>
      <c r="BG958" s="265" t="n">
        <v>0</v>
      </c>
      <c r="BH958" s="265"/>
      <c r="BI958" s="265"/>
      <c r="BJ958" s="12"/>
      <c r="BK958" s="1"/>
      <c r="BL958" s="1"/>
      <c r="BM958" s="1"/>
      <c r="BN958" s="1"/>
      <c r="BO958" s="1"/>
    </row>
    <row r="959" customFormat="false" ht="12.75" hidden="false" customHeight="true" outlineLevel="0" collapsed="false">
      <c r="A959" s="1"/>
      <c r="B959" s="1"/>
      <c r="C959" s="1"/>
      <c r="D959" s="1"/>
      <c r="E959" s="1"/>
      <c r="F959" s="256" t="s">
        <v>350</v>
      </c>
      <c r="G959" s="217"/>
      <c r="H959" s="217"/>
      <c r="I959" s="217"/>
      <c r="J959" s="217"/>
      <c r="K959" s="217"/>
      <c r="L959" s="256"/>
      <c r="M959" s="256"/>
      <c r="N959" s="256"/>
      <c r="O959" s="256"/>
      <c r="P959" s="256"/>
      <c r="Q959" s="256"/>
      <c r="R959" s="217"/>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7"/>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2"/>
      <c r="BK959" s="272"/>
      <c r="BL959" s="1"/>
      <c r="BM959" s="1"/>
      <c r="BN959" s="1"/>
      <c r="BO959" s="1"/>
    </row>
    <row r="960" customFormat="false" ht="12.75" hidden="false" customHeight="true" outlineLevel="0" collapsed="false">
      <c r="A960" s="1"/>
      <c r="B960" s="1"/>
      <c r="C960" s="1"/>
      <c r="D960" s="1"/>
      <c r="E960" s="1"/>
      <c r="F960" s="256" t="s">
        <v>351</v>
      </c>
      <c r="G960" s="217"/>
      <c r="H960" s="217"/>
      <c r="I960" s="217"/>
      <c r="J960" s="217"/>
      <c r="K960" s="217"/>
      <c r="L960" s="256"/>
      <c r="M960" s="256"/>
      <c r="N960" s="256"/>
      <c r="O960" s="256"/>
      <c r="P960" s="256"/>
      <c r="Q960" s="256"/>
      <c r="R960" s="217"/>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7"/>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2"/>
      <c r="BK960" s="1"/>
      <c r="BL960" s="1"/>
      <c r="BM960" s="1"/>
      <c r="BN960" s="1"/>
      <c r="BO960" s="1"/>
    </row>
    <row r="961" customFormat="false" ht="12.75" hidden="false" customHeight="true" outlineLevel="0" collapsed="false">
      <c r="A961" s="1"/>
      <c r="B961" s="1"/>
      <c r="C961" s="1"/>
      <c r="D961" s="1"/>
      <c r="E961" s="1"/>
      <c r="F961" s="256" t="s">
        <v>352</v>
      </c>
      <c r="G961" s="217"/>
      <c r="H961" s="217"/>
      <c r="I961" s="217"/>
      <c r="J961" s="217"/>
      <c r="K961" s="217"/>
      <c r="L961" s="256"/>
      <c r="M961" s="256"/>
      <c r="N961" s="256"/>
      <c r="O961" s="256"/>
      <c r="P961" s="256"/>
      <c r="Q961" s="256"/>
      <c r="R961" s="217"/>
      <c r="S961" s="263" t="n">
        <v>1</v>
      </c>
      <c r="T961" s="263"/>
      <c r="U961" s="263"/>
      <c r="V961" s="258"/>
      <c r="W961" s="264" t="n">
        <v>112267.36</v>
      </c>
      <c r="X961" s="264"/>
      <c r="Y961" s="264"/>
      <c r="Z961" s="264"/>
      <c r="AA961" s="264"/>
      <c r="AB961" s="264"/>
      <c r="AC961" s="258"/>
      <c r="AD961" s="264" t="n">
        <v>2797.6</v>
      </c>
      <c r="AE961" s="264"/>
      <c r="AF961" s="264"/>
      <c r="AG961" s="264"/>
      <c r="AH961" s="264"/>
      <c r="AI961" s="264"/>
      <c r="AJ961" s="258"/>
      <c r="AK961" s="265" t="n">
        <v>0.000858054848113596</v>
      </c>
      <c r="AL961" s="265"/>
      <c r="AM961" s="265"/>
      <c r="AN961" s="217"/>
      <c r="AO961" s="263" t="n">
        <v>0</v>
      </c>
      <c r="AP961" s="263"/>
      <c r="AQ961" s="263"/>
      <c r="AR961" s="258"/>
      <c r="AS961" s="264" t="n">
        <v>0</v>
      </c>
      <c r="AT961" s="264"/>
      <c r="AU961" s="264"/>
      <c r="AV961" s="264"/>
      <c r="AW961" s="264"/>
      <c r="AX961" s="264"/>
      <c r="AY961" s="258"/>
      <c r="AZ961" s="264" t="n">
        <v>0</v>
      </c>
      <c r="BA961" s="264"/>
      <c r="BB961" s="264"/>
      <c r="BC961" s="264"/>
      <c r="BD961" s="264"/>
      <c r="BE961" s="264"/>
      <c r="BF961" s="258"/>
      <c r="BG961" s="265" t="n">
        <v>0</v>
      </c>
      <c r="BH961" s="265"/>
      <c r="BI961" s="265"/>
      <c r="BJ961" s="12"/>
      <c r="BK961" s="1"/>
      <c r="BL961" s="1"/>
      <c r="BM961" s="1"/>
      <c r="BN961" s="1"/>
      <c r="BO961" s="1"/>
    </row>
    <row r="962" customFormat="false" ht="12.75" hidden="false" customHeight="true" outlineLevel="0" collapsed="false">
      <c r="A962" s="1"/>
      <c r="B962" s="1"/>
      <c r="C962" s="1"/>
      <c r="D962" s="1"/>
      <c r="E962" s="1"/>
      <c r="F962" s="266" t="s">
        <v>88</v>
      </c>
      <c r="G962" s="262"/>
      <c r="H962" s="262"/>
      <c r="I962" s="262"/>
      <c r="J962" s="262"/>
      <c r="K962" s="262"/>
      <c r="L962" s="266"/>
      <c r="M962" s="266"/>
      <c r="N962" s="266"/>
      <c r="O962" s="266"/>
      <c r="P962" s="266"/>
      <c r="Q962" s="266"/>
      <c r="R962" s="262"/>
      <c r="S962" s="267" t="n">
        <v>3</v>
      </c>
      <c r="T962" s="267"/>
      <c r="U962" s="267"/>
      <c r="V962" s="259"/>
      <c r="W962" s="268" t="n">
        <v>392048.76</v>
      </c>
      <c r="X962" s="268"/>
      <c r="Y962" s="268"/>
      <c r="Z962" s="268"/>
      <c r="AA962" s="268"/>
      <c r="AB962" s="268"/>
      <c r="AC962" s="259"/>
      <c r="AD962" s="268" t="n">
        <v>7676.98</v>
      </c>
      <c r="AE962" s="268"/>
      <c r="AF962" s="268"/>
      <c r="AG962" s="268"/>
      <c r="AH962" s="268"/>
      <c r="AI962" s="268"/>
      <c r="AJ962" s="259"/>
      <c r="AK962" s="269" t="n">
        <v>0.00299641266361767</v>
      </c>
      <c r="AL962" s="269"/>
      <c r="AM962" s="269"/>
      <c r="AN962" s="262"/>
      <c r="AO962" s="267" t="n">
        <v>0</v>
      </c>
      <c r="AP962" s="267"/>
      <c r="AQ962" s="267"/>
      <c r="AR962" s="259"/>
      <c r="AS962" s="268" t="n">
        <v>0</v>
      </c>
      <c r="AT962" s="268"/>
      <c r="AU962" s="268"/>
      <c r="AV962" s="268"/>
      <c r="AW962" s="268"/>
      <c r="AX962" s="268"/>
      <c r="AY962" s="259"/>
      <c r="AZ962" s="268" t="n">
        <v>0</v>
      </c>
      <c r="BA962" s="268"/>
      <c r="BB962" s="268"/>
      <c r="BC962" s="268"/>
      <c r="BD962" s="268"/>
      <c r="BE962" s="268"/>
      <c r="BF962" s="259"/>
      <c r="BG962" s="269" t="n">
        <v>0</v>
      </c>
      <c r="BH962" s="269"/>
      <c r="BI962" s="269"/>
      <c r="BJ962" s="12"/>
      <c r="BK962" s="1"/>
      <c r="BL962" s="1"/>
      <c r="BM962" s="1"/>
      <c r="BN962" s="1"/>
      <c r="BO962" s="1"/>
    </row>
    <row r="963" customFormat="false" ht="12.75" hidden="false" customHeight="true" outlineLevel="0" collapsed="false">
      <c r="A963" s="1"/>
      <c r="B963" s="1"/>
      <c r="C963" s="1"/>
      <c r="D963" s="1"/>
      <c r="E963" s="1"/>
      <c r="F963" s="256"/>
      <c r="G963" s="217"/>
      <c r="H963" s="217"/>
      <c r="I963" s="217"/>
      <c r="J963" s="217"/>
      <c r="K963" s="217"/>
      <c r="L963" s="256"/>
      <c r="M963" s="256"/>
      <c r="N963" s="256"/>
      <c r="O963" s="256"/>
      <c r="P963" s="256"/>
      <c r="Q963" s="256"/>
      <c r="R963" s="217"/>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7"/>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2"/>
      <c r="BK963" s="1"/>
      <c r="BL963" s="1"/>
      <c r="BM963" s="1"/>
      <c r="BN963" s="1"/>
      <c r="BO963" s="1"/>
    </row>
    <row r="964" customFormat="false" ht="12.75" hidden="false" customHeight="true" outlineLevel="0" collapsed="false">
      <c r="A964" s="1"/>
      <c r="B964" s="1"/>
      <c r="C964" s="1"/>
      <c r="D964" s="1"/>
      <c r="E964" s="1"/>
      <c r="F964" s="256" t="s">
        <v>353</v>
      </c>
      <c r="G964" s="217"/>
      <c r="H964" s="217"/>
      <c r="I964" s="217"/>
      <c r="J964" s="217"/>
      <c r="K964" s="217"/>
      <c r="L964" s="256"/>
      <c r="M964" s="256"/>
      <c r="N964" s="256"/>
      <c r="O964" s="256"/>
      <c r="P964" s="256"/>
      <c r="Q964" s="256"/>
      <c r="R964" s="217"/>
      <c r="S964" s="256"/>
      <c r="T964" s="256"/>
      <c r="U964" s="256"/>
      <c r="V964" s="256"/>
      <c r="W964" s="270"/>
      <c r="X964" s="270"/>
      <c r="Y964" s="270"/>
      <c r="Z964" s="270"/>
      <c r="AA964" s="270"/>
      <c r="AB964" s="270"/>
      <c r="AC964" s="256"/>
      <c r="AD964" s="270"/>
      <c r="AE964" s="270"/>
      <c r="AF964" s="270"/>
      <c r="AG964" s="270"/>
      <c r="AH964" s="270"/>
      <c r="AI964" s="270"/>
      <c r="AJ964" s="256"/>
      <c r="AK964" s="269" t="n">
        <v>0.00104418088854002</v>
      </c>
      <c r="AL964" s="269"/>
      <c r="AM964" s="269"/>
      <c r="AN964" s="217"/>
      <c r="AO964" s="256"/>
      <c r="AP964" s="256"/>
      <c r="AQ964" s="256"/>
      <c r="AR964" s="256"/>
      <c r="AS964" s="270"/>
      <c r="AT964" s="270"/>
      <c r="AU964" s="270"/>
      <c r="AV964" s="270"/>
      <c r="AW964" s="270"/>
      <c r="AX964" s="270"/>
      <c r="AY964" s="256"/>
      <c r="AZ964" s="270"/>
      <c r="BA964" s="270"/>
      <c r="BB964" s="270"/>
      <c r="BC964" s="270"/>
      <c r="BD964" s="270"/>
      <c r="BE964" s="270"/>
      <c r="BF964" s="256"/>
      <c r="BG964" s="269" t="n">
        <v>0</v>
      </c>
      <c r="BH964" s="269"/>
      <c r="BI964" s="269"/>
      <c r="BJ964" s="12"/>
      <c r="BK964" s="1"/>
      <c r="BL964" s="1"/>
      <c r="BM964" s="1"/>
      <c r="BN964" s="1"/>
      <c r="BO964" s="1"/>
    </row>
    <row r="965" customFormat="false" ht="12.75" hidden="false" customHeight="true" outlineLevel="0" collapsed="false">
      <c r="A965" s="1"/>
      <c r="B965" s="1"/>
      <c r="C965" s="1"/>
      <c r="D965" s="1"/>
      <c r="E965" s="1"/>
      <c r="F965" s="256" t="s">
        <v>354</v>
      </c>
      <c r="G965" s="217"/>
      <c r="H965" s="217"/>
      <c r="I965" s="217"/>
      <c r="J965" s="217"/>
      <c r="K965" s="217"/>
      <c r="L965" s="256"/>
      <c r="M965" s="256"/>
      <c r="N965" s="256"/>
      <c r="O965" s="256"/>
      <c r="P965" s="256"/>
      <c r="Q965" s="256"/>
      <c r="R965" s="217"/>
      <c r="S965" s="256"/>
      <c r="T965" s="256"/>
      <c r="U965" s="256"/>
      <c r="V965" s="256"/>
      <c r="W965" s="270"/>
      <c r="X965" s="270"/>
      <c r="Y965" s="270"/>
      <c r="Z965" s="270"/>
      <c r="AA965" s="270"/>
      <c r="AB965" s="270"/>
      <c r="AC965" s="256"/>
      <c r="AD965" s="270"/>
      <c r="AE965" s="270"/>
      <c r="AF965" s="270"/>
      <c r="AG965" s="270"/>
      <c r="AH965" s="270"/>
      <c r="AI965" s="270"/>
      <c r="AJ965" s="256"/>
      <c r="AK965" s="269" t="n">
        <v>0.00299641266361767</v>
      </c>
      <c r="AL965" s="269"/>
      <c r="AM965" s="269"/>
      <c r="AN965" s="217"/>
      <c r="AO965" s="256"/>
      <c r="AP965" s="256"/>
      <c r="AQ965" s="256"/>
      <c r="AR965" s="256"/>
      <c r="AS965" s="270"/>
      <c r="AT965" s="270"/>
      <c r="AU965" s="270"/>
      <c r="AV965" s="270"/>
      <c r="AW965" s="270"/>
      <c r="AX965" s="270"/>
      <c r="AY965" s="256"/>
      <c r="AZ965" s="270"/>
      <c r="BA965" s="270"/>
      <c r="BB965" s="270"/>
      <c r="BC965" s="270"/>
      <c r="BD965" s="270"/>
      <c r="BE965" s="270"/>
      <c r="BF965" s="256"/>
      <c r="BG965" s="269" t="n">
        <v>0</v>
      </c>
      <c r="BH965" s="269"/>
      <c r="BI965" s="269"/>
      <c r="BJ965" s="12"/>
      <c r="BK965" s="1"/>
      <c r="BL965" s="1"/>
      <c r="BM965" s="1"/>
      <c r="BN965" s="1"/>
      <c r="BO965" s="1"/>
    </row>
    <row r="966" customFormat="false" ht="12.75" hidden="false" customHeight="true" outlineLevel="0" collapsed="false">
      <c r="A966" s="1"/>
      <c r="B966" s="1"/>
      <c r="C966" s="1"/>
      <c r="D966" s="1"/>
      <c r="E966" s="1"/>
      <c r="F966" s="217"/>
      <c r="G966" s="217"/>
      <c r="H966" s="217"/>
      <c r="I966" s="217"/>
      <c r="J966" s="217"/>
      <c r="K966" s="217"/>
      <c r="L966" s="256"/>
      <c r="M966" s="256"/>
      <c r="N966" s="256"/>
      <c r="O966" s="256"/>
      <c r="P966" s="256"/>
      <c r="Q966" s="256"/>
      <c r="R966" s="217"/>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7"/>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2"/>
      <c r="BK966" s="1"/>
      <c r="BL966" s="1"/>
      <c r="BM966" s="1"/>
      <c r="BN966" s="1"/>
      <c r="BO966" s="1"/>
    </row>
    <row r="967" customFormat="false" ht="12.75" hidden="false" customHeight="true" outlineLevel="0" collapsed="false">
      <c r="A967" s="1"/>
      <c r="B967" s="1"/>
      <c r="C967" s="1"/>
      <c r="D967" s="1"/>
      <c r="E967" s="1"/>
      <c r="F967" s="217"/>
      <c r="G967" s="217"/>
      <c r="H967" s="217"/>
      <c r="I967" s="217"/>
      <c r="J967" s="217"/>
      <c r="K967" s="217"/>
      <c r="L967" s="256"/>
      <c r="M967" s="256"/>
      <c r="N967" s="256"/>
      <c r="O967" s="256"/>
      <c r="P967" s="256"/>
      <c r="Q967" s="256"/>
      <c r="R967" s="217"/>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7"/>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2"/>
      <c r="BK967" s="1"/>
      <c r="BL967" s="1"/>
      <c r="BM967" s="1"/>
      <c r="BN967" s="1"/>
      <c r="BO967" s="1"/>
    </row>
    <row r="968" customFormat="false" ht="12.75" hidden="false" customHeight="true" outlineLevel="0" collapsed="false">
      <c r="A968" s="1"/>
      <c r="B968" s="1"/>
      <c r="C968" s="1"/>
      <c r="D968" s="1"/>
      <c r="E968" s="1"/>
      <c r="F968" s="266" t="s">
        <v>358</v>
      </c>
      <c r="G968" s="217"/>
      <c r="H968" s="217"/>
      <c r="I968" s="217"/>
      <c r="J968" s="217"/>
      <c r="K968" s="217"/>
      <c r="L968" s="256"/>
      <c r="M968" s="256"/>
      <c r="N968" s="256"/>
      <c r="O968" s="256"/>
      <c r="P968" s="256"/>
      <c r="Q968" s="256"/>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12"/>
      <c r="BK968" s="1"/>
      <c r="BL968" s="1"/>
      <c r="BM968" s="1"/>
      <c r="BN968" s="1"/>
      <c r="BO968" s="1"/>
    </row>
    <row r="969" customFormat="false" ht="12.75" hidden="false" customHeight="true" outlineLevel="0" collapsed="false">
      <c r="A969" s="1"/>
      <c r="B969" s="1"/>
      <c r="C969" s="1"/>
      <c r="D969" s="1"/>
      <c r="E969" s="1"/>
      <c r="F969" s="256" t="s">
        <v>349</v>
      </c>
      <c r="G969" s="217"/>
      <c r="H969" s="217"/>
      <c r="I969" s="217"/>
      <c r="J969" s="217"/>
      <c r="K969" s="217"/>
      <c r="L969" s="256"/>
      <c r="M969" s="256"/>
      <c r="N969" s="256"/>
      <c r="O969" s="256"/>
      <c r="P969" s="256"/>
      <c r="Q969" s="256"/>
      <c r="R969" s="217"/>
      <c r="S969" s="263" t="n">
        <v>0</v>
      </c>
      <c r="T969" s="263"/>
      <c r="U969" s="263"/>
      <c r="V969" s="258"/>
      <c r="W969" s="264" t="n">
        <v>0</v>
      </c>
      <c r="X969" s="264"/>
      <c r="Y969" s="264"/>
      <c r="Z969" s="264"/>
      <c r="AA969" s="264"/>
      <c r="AB969" s="264"/>
      <c r="AC969" s="258"/>
      <c r="AD969" s="264" t="n">
        <v>0</v>
      </c>
      <c r="AE969" s="264"/>
      <c r="AF969" s="264"/>
      <c r="AG969" s="264"/>
      <c r="AH969" s="264"/>
      <c r="AI969" s="264"/>
      <c r="AJ969" s="258"/>
      <c r="AK969" s="265" t="n">
        <v>0</v>
      </c>
      <c r="AL969" s="265"/>
      <c r="AM969" s="265"/>
      <c r="AN969" s="217"/>
      <c r="AO969" s="263" t="n">
        <v>1</v>
      </c>
      <c r="AP969" s="263"/>
      <c r="AQ969" s="263"/>
      <c r="AR969" s="258"/>
      <c r="AS969" s="264" t="n">
        <v>174420.78</v>
      </c>
      <c r="AT969" s="264"/>
      <c r="AU969" s="264"/>
      <c r="AV969" s="264"/>
      <c r="AW969" s="264"/>
      <c r="AX969" s="264"/>
      <c r="AY969" s="258"/>
      <c r="AZ969" s="264" t="n">
        <v>3847</v>
      </c>
      <c r="BA969" s="264"/>
      <c r="BB969" s="264"/>
      <c r="BC969" s="264"/>
      <c r="BD969" s="264"/>
      <c r="BE969" s="264"/>
      <c r="BF969" s="258"/>
      <c r="BG969" s="265" t="n">
        <v>0.00128446286910107</v>
      </c>
      <c r="BH969" s="265"/>
      <c r="BI969" s="265"/>
      <c r="BJ969" s="12"/>
      <c r="BK969" s="1"/>
      <c r="BL969" s="1"/>
      <c r="BM969" s="1"/>
      <c r="BN969" s="1"/>
      <c r="BO969" s="1"/>
    </row>
    <row r="970" customFormat="false" ht="12.75" hidden="false" customHeight="true" outlineLevel="0" collapsed="false">
      <c r="A970" s="1"/>
      <c r="B970" s="1"/>
      <c r="C970" s="1"/>
      <c r="D970" s="1"/>
      <c r="E970" s="1"/>
      <c r="F970" s="256" t="s">
        <v>350</v>
      </c>
      <c r="G970" s="217"/>
      <c r="H970" s="217"/>
      <c r="I970" s="217"/>
      <c r="J970" s="217"/>
      <c r="K970" s="217"/>
      <c r="L970" s="256"/>
      <c r="M970" s="256"/>
      <c r="N970" s="256"/>
      <c r="O970" s="256"/>
      <c r="P970" s="256"/>
      <c r="Q970" s="256"/>
      <c r="R970" s="217"/>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7"/>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2"/>
      <c r="BK970" s="1"/>
      <c r="BL970" s="1"/>
      <c r="BM970" s="1"/>
      <c r="BN970" s="1"/>
      <c r="BO970" s="1"/>
    </row>
    <row r="971" customFormat="false" ht="12.75" hidden="false" customHeight="true" outlineLevel="0" collapsed="false">
      <c r="A971" s="1"/>
      <c r="B971" s="1"/>
      <c r="C971" s="1"/>
      <c r="D971" s="1"/>
      <c r="E971" s="1"/>
      <c r="F971" s="256" t="s">
        <v>351</v>
      </c>
      <c r="G971" s="217"/>
      <c r="H971" s="217"/>
      <c r="I971" s="217"/>
      <c r="J971" s="217"/>
      <c r="K971" s="217"/>
      <c r="L971" s="256"/>
      <c r="M971" s="256"/>
      <c r="N971" s="256"/>
      <c r="O971" s="256"/>
      <c r="P971" s="256"/>
      <c r="Q971" s="256"/>
      <c r="R971" s="217"/>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7"/>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2"/>
      <c r="BK971" s="1"/>
      <c r="BL971" s="1"/>
      <c r="BM971" s="1"/>
      <c r="BN971" s="1"/>
      <c r="BO971" s="1"/>
    </row>
    <row r="972" customFormat="false" ht="12.75" hidden="false" customHeight="true" outlineLevel="0" collapsed="false">
      <c r="A972" s="1"/>
      <c r="B972" s="1"/>
      <c r="C972" s="1"/>
      <c r="D972" s="1"/>
      <c r="E972" s="1"/>
      <c r="F972" s="256" t="s">
        <v>352</v>
      </c>
      <c r="G972" s="217"/>
      <c r="H972" s="217"/>
      <c r="I972" s="217"/>
      <c r="J972" s="217"/>
      <c r="K972" s="217"/>
      <c r="L972" s="256"/>
      <c r="M972" s="256"/>
      <c r="N972" s="256"/>
      <c r="O972" s="256"/>
      <c r="P972" s="256"/>
      <c r="Q972" s="256"/>
      <c r="R972" s="217"/>
      <c r="S972" s="263" t="n">
        <v>1</v>
      </c>
      <c r="T972" s="263"/>
      <c r="U972" s="263"/>
      <c r="V972" s="258"/>
      <c r="W972" s="264" t="n">
        <v>220380.92</v>
      </c>
      <c r="X972" s="264"/>
      <c r="Y972" s="264"/>
      <c r="Z972" s="264"/>
      <c r="AA972" s="264"/>
      <c r="AB972" s="264"/>
      <c r="AC972" s="258"/>
      <c r="AD972" s="264" t="n">
        <v>36582.25</v>
      </c>
      <c r="AE972" s="264"/>
      <c r="AF972" s="264"/>
      <c r="AG972" s="264"/>
      <c r="AH972" s="264"/>
      <c r="AI972" s="264"/>
      <c r="AJ972" s="258"/>
      <c r="AK972" s="265" t="n">
        <v>0.00168436237244498</v>
      </c>
      <c r="AL972" s="265"/>
      <c r="AM972" s="265"/>
      <c r="AN972" s="217"/>
      <c r="AO972" s="263" t="n">
        <v>2</v>
      </c>
      <c r="AP972" s="263"/>
      <c r="AQ972" s="263"/>
      <c r="AR972" s="258"/>
      <c r="AS972" s="264" t="n">
        <v>325741.54</v>
      </c>
      <c r="AT972" s="264"/>
      <c r="AU972" s="264"/>
      <c r="AV972" s="264"/>
      <c r="AW972" s="264"/>
      <c r="AX972" s="264"/>
      <c r="AY972" s="258"/>
      <c r="AZ972" s="264" t="n">
        <v>36870.16</v>
      </c>
      <c r="BA972" s="264"/>
      <c r="BB972" s="264"/>
      <c r="BC972" s="264"/>
      <c r="BD972" s="264"/>
      <c r="BE972" s="264"/>
      <c r="BF972" s="258"/>
      <c r="BG972" s="265" t="n">
        <v>0.00239881345017377</v>
      </c>
      <c r="BH972" s="265"/>
      <c r="BI972" s="265"/>
      <c r="BJ972" s="12"/>
      <c r="BK972" s="1"/>
      <c r="BL972" s="1"/>
      <c r="BM972" s="1"/>
      <c r="BN972" s="1"/>
      <c r="BO972" s="1"/>
    </row>
    <row r="973" customFormat="false" ht="12.75" hidden="false" customHeight="true" outlineLevel="0" collapsed="false">
      <c r="A973" s="1"/>
      <c r="B973" s="1"/>
      <c r="C973" s="1"/>
      <c r="D973" s="1"/>
      <c r="E973" s="1"/>
      <c r="F973" s="266" t="s">
        <v>88</v>
      </c>
      <c r="G973" s="262"/>
      <c r="H973" s="262"/>
      <c r="I973" s="262"/>
      <c r="J973" s="262"/>
      <c r="K973" s="262"/>
      <c r="L973" s="266"/>
      <c r="M973" s="266"/>
      <c r="N973" s="266"/>
      <c r="O973" s="266"/>
      <c r="P973" s="266"/>
      <c r="Q973" s="266"/>
      <c r="R973" s="262"/>
      <c r="S973" s="267" t="n">
        <v>1</v>
      </c>
      <c r="T973" s="267"/>
      <c r="U973" s="267"/>
      <c r="V973" s="259"/>
      <c r="W973" s="268" t="n">
        <v>220380.92</v>
      </c>
      <c r="X973" s="268"/>
      <c r="Y973" s="268"/>
      <c r="Z973" s="268"/>
      <c r="AA973" s="268"/>
      <c r="AB973" s="268"/>
      <c r="AC973" s="259"/>
      <c r="AD973" s="268" t="n">
        <v>36582.25</v>
      </c>
      <c r="AE973" s="268"/>
      <c r="AF973" s="268"/>
      <c r="AG973" s="268"/>
      <c r="AH973" s="268"/>
      <c r="AI973" s="268"/>
      <c r="AJ973" s="259"/>
      <c r="AK973" s="269" t="n">
        <v>0.00168436237244498</v>
      </c>
      <c r="AL973" s="269"/>
      <c r="AM973" s="269"/>
      <c r="AN973" s="262"/>
      <c r="AO973" s="267" t="n">
        <v>3</v>
      </c>
      <c r="AP973" s="267"/>
      <c r="AQ973" s="267"/>
      <c r="AR973" s="259"/>
      <c r="AS973" s="268" t="n">
        <v>500162.32</v>
      </c>
      <c r="AT973" s="268"/>
      <c r="AU973" s="268"/>
      <c r="AV973" s="268"/>
      <c r="AW973" s="268"/>
      <c r="AX973" s="268"/>
      <c r="AY973" s="259"/>
      <c r="AZ973" s="268" t="n">
        <v>40717.16</v>
      </c>
      <c r="BA973" s="268"/>
      <c r="BB973" s="268"/>
      <c r="BC973" s="268"/>
      <c r="BD973" s="268"/>
      <c r="BE973" s="268"/>
      <c r="BF973" s="259"/>
      <c r="BG973" s="269" t="n">
        <v>0.00368327631927484</v>
      </c>
      <c r="BH973" s="269"/>
      <c r="BI973" s="269"/>
      <c r="BJ973" s="12"/>
      <c r="BK973" s="1"/>
      <c r="BL973" s="1"/>
      <c r="BM973" s="1"/>
      <c r="BN973" s="1"/>
      <c r="BO973" s="1"/>
    </row>
    <row r="974" customFormat="false" ht="12.75" hidden="false" customHeight="true" outlineLevel="0" collapsed="false">
      <c r="A974" s="1"/>
      <c r="B974" s="1"/>
      <c r="C974" s="1"/>
      <c r="D974" s="1"/>
      <c r="E974" s="1"/>
      <c r="F974" s="256"/>
      <c r="G974" s="217"/>
      <c r="H974" s="217"/>
      <c r="I974" s="217"/>
      <c r="J974" s="217"/>
      <c r="K974" s="217"/>
      <c r="L974" s="256"/>
      <c r="M974" s="256"/>
      <c r="N974" s="256"/>
      <c r="O974" s="256"/>
      <c r="P974" s="256"/>
      <c r="Q974" s="256"/>
      <c r="R974" s="217"/>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7"/>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2"/>
      <c r="BK974" s="1"/>
      <c r="BL974" s="1"/>
      <c r="BM974" s="1"/>
      <c r="BN974" s="1"/>
      <c r="BO974" s="1"/>
    </row>
    <row r="975" customFormat="false" ht="12.75" hidden="false" customHeight="true" outlineLevel="0" collapsed="false">
      <c r="A975" s="1"/>
      <c r="B975" s="1"/>
      <c r="C975" s="1"/>
      <c r="D975" s="1"/>
      <c r="E975" s="1"/>
      <c r="F975" s="256" t="s">
        <v>353</v>
      </c>
      <c r="G975" s="217"/>
      <c r="H975" s="217"/>
      <c r="I975" s="217"/>
      <c r="J975" s="217"/>
      <c r="K975" s="217"/>
      <c r="L975" s="256"/>
      <c r="M975" s="256"/>
      <c r="N975" s="256"/>
      <c r="O975" s="256"/>
      <c r="P975" s="256"/>
      <c r="Q975" s="256"/>
      <c r="R975" s="217"/>
      <c r="S975" s="256"/>
      <c r="T975" s="256"/>
      <c r="U975" s="256"/>
      <c r="V975" s="256"/>
      <c r="W975" s="270"/>
      <c r="X975" s="270"/>
      <c r="Y975" s="270"/>
      <c r="Z975" s="270"/>
      <c r="AA975" s="270"/>
      <c r="AB975" s="270"/>
      <c r="AC975" s="256"/>
      <c r="AD975" s="270"/>
      <c r="AE975" s="270"/>
      <c r="AF975" s="270"/>
      <c r="AG975" s="270"/>
      <c r="AH975" s="270"/>
      <c r="AI975" s="270"/>
      <c r="AJ975" s="256"/>
      <c r="AK975" s="269" t="n">
        <v>0.000586961542393012</v>
      </c>
      <c r="AL975" s="269"/>
      <c r="AM975" s="269"/>
      <c r="AN975" s="217"/>
      <c r="AO975" s="256"/>
      <c r="AP975" s="256"/>
      <c r="AQ975" s="256"/>
      <c r="AR975" s="256"/>
      <c r="AS975" s="270"/>
      <c r="AT975" s="270"/>
      <c r="AU975" s="270"/>
      <c r="AV975" s="270"/>
      <c r="AW975" s="270"/>
      <c r="AX975" s="270"/>
      <c r="AY975" s="256"/>
      <c r="AZ975" s="270"/>
      <c r="BA975" s="270"/>
      <c r="BB975" s="270"/>
      <c r="BC975" s="270"/>
      <c r="BD975" s="270"/>
      <c r="BE975" s="270"/>
      <c r="BF975" s="256"/>
      <c r="BG975" s="269" t="n">
        <v>0.00133213005370005</v>
      </c>
      <c r="BH975" s="269"/>
      <c r="BI975" s="269"/>
      <c r="BJ975" s="12"/>
      <c r="BK975" s="1"/>
      <c r="BL975" s="1"/>
      <c r="BM975" s="1"/>
      <c r="BN975" s="1"/>
      <c r="BO975" s="1"/>
    </row>
    <row r="976" customFormat="false" ht="12.75" hidden="false" customHeight="true" outlineLevel="0" collapsed="false">
      <c r="A976" s="1"/>
      <c r="B976" s="1"/>
      <c r="C976" s="1"/>
      <c r="D976" s="1"/>
      <c r="E976" s="1"/>
      <c r="F976" s="256" t="s">
        <v>354</v>
      </c>
      <c r="G976" s="217"/>
      <c r="H976" s="217"/>
      <c r="I976" s="217"/>
      <c r="J976" s="217"/>
      <c r="K976" s="217"/>
      <c r="L976" s="256"/>
      <c r="M976" s="256"/>
      <c r="N976" s="256"/>
      <c r="O976" s="256"/>
      <c r="P976" s="256"/>
      <c r="Q976" s="256"/>
      <c r="R976" s="217"/>
      <c r="S976" s="256"/>
      <c r="T976" s="256"/>
      <c r="U976" s="256"/>
      <c r="V976" s="256"/>
      <c r="W976" s="270"/>
      <c r="X976" s="270"/>
      <c r="Y976" s="270"/>
      <c r="Z976" s="270"/>
      <c r="AA976" s="270"/>
      <c r="AB976" s="270"/>
      <c r="AC976" s="256"/>
      <c r="AD976" s="270"/>
      <c r="AE976" s="270"/>
      <c r="AF976" s="270"/>
      <c r="AG976" s="270"/>
      <c r="AH976" s="270"/>
      <c r="AI976" s="270"/>
      <c r="AJ976" s="256"/>
      <c r="AK976" s="269" t="n">
        <v>0.00168436237244498</v>
      </c>
      <c r="AL976" s="269"/>
      <c r="AM976" s="269"/>
      <c r="AN976" s="217"/>
      <c r="AO976" s="256"/>
      <c r="AP976" s="256"/>
      <c r="AQ976" s="256"/>
      <c r="AR976" s="256"/>
      <c r="AS976" s="270"/>
      <c r="AT976" s="270"/>
      <c r="AU976" s="270"/>
      <c r="AV976" s="270"/>
      <c r="AW976" s="270"/>
      <c r="AX976" s="270"/>
      <c r="AY976" s="256"/>
      <c r="AZ976" s="270"/>
      <c r="BA976" s="270"/>
      <c r="BB976" s="270"/>
      <c r="BC976" s="270"/>
      <c r="BD976" s="270"/>
      <c r="BE976" s="270"/>
      <c r="BF976" s="256"/>
      <c r="BG976" s="269" t="n">
        <v>0.00368327631927484</v>
      </c>
      <c r="BH976" s="269"/>
      <c r="BI976" s="269"/>
      <c r="BJ976" s="12"/>
      <c r="BK976" s="1"/>
      <c r="BL976" s="1"/>
      <c r="BM976" s="1"/>
      <c r="BN976" s="1"/>
      <c r="BO976" s="1"/>
    </row>
    <row r="977" customFormat="false" ht="12.75" hidden="false" customHeight="true" outlineLevel="0" collapsed="false">
      <c r="A977" s="1"/>
      <c r="B977" s="1"/>
      <c r="C977" s="1"/>
      <c r="D977" s="1"/>
      <c r="E977" s="1"/>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9</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05</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56" t="s">
        <v>342</v>
      </c>
      <c r="G995" s="256"/>
      <c r="H995" s="257"/>
      <c r="I995" s="257"/>
      <c r="J995" s="257"/>
      <c r="K995" s="257"/>
      <c r="L995" s="257"/>
      <c r="M995" s="257"/>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7"/>
      <c r="AY996" s="217"/>
      <c r="AZ996" s="217"/>
      <c r="BA996" s="217"/>
      <c r="BB996" s="217"/>
      <c r="BC996" s="217"/>
      <c r="BD996" s="12"/>
      <c r="BE996" s="12"/>
      <c r="BF996" s="12"/>
      <c r="BG996" s="12"/>
      <c r="BH996" s="12"/>
      <c r="BI996" s="12"/>
      <c r="BJ996" s="217"/>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276" t="s">
        <v>343</v>
      </c>
      <c r="AI997" s="276"/>
      <c r="AJ997" s="276"/>
      <c r="AK997" s="276"/>
      <c r="AL997" s="276"/>
      <c r="AM997" s="276"/>
      <c r="AN997" s="220"/>
      <c r="AO997" s="220"/>
      <c r="AP997" s="220"/>
      <c r="AQ997" s="277" t="s">
        <v>344</v>
      </c>
      <c r="AR997" s="277"/>
      <c r="AS997" s="277"/>
      <c r="AT997" s="277"/>
      <c r="AU997" s="277"/>
      <c r="AV997" s="277"/>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t="s">
        <v>360</v>
      </c>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278" t="n">
        <v>66180.49</v>
      </c>
      <c r="AI998" s="278"/>
      <c r="AJ998" s="278"/>
      <c r="AK998" s="278"/>
      <c r="AL998" s="278"/>
      <c r="AM998" s="278"/>
      <c r="AN998" s="13"/>
      <c r="AO998" s="13"/>
      <c r="AP998" s="13"/>
      <c r="AQ998" s="279" t="n">
        <v>63282.08</v>
      </c>
      <c r="AR998" s="279"/>
      <c r="AS998" s="279"/>
      <c r="AT998" s="279"/>
      <c r="AU998" s="279"/>
      <c r="AV998" s="279"/>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t="s">
        <v>361</v>
      </c>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280" t="n">
        <v>72881.89</v>
      </c>
      <c r="AI999" s="280"/>
      <c r="AJ999" s="280"/>
      <c r="AK999" s="280"/>
      <c r="AL999" s="280"/>
      <c r="AM999" s="280"/>
      <c r="AN999" s="13"/>
      <c r="AO999" s="13"/>
      <c r="AP999" s="13"/>
      <c r="AQ999" s="280" t="n">
        <v>71184.12</v>
      </c>
      <c r="AR999" s="280"/>
      <c r="AS999" s="280"/>
      <c r="AT999" s="280"/>
      <c r="AU999" s="280"/>
      <c r="AV999" s="280"/>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9" t="s">
        <v>362</v>
      </c>
      <c r="AO1005" s="79"/>
      <c r="AP1005" s="79"/>
      <c r="AQ1005" s="79"/>
      <c r="AR1005" s="79"/>
      <c r="AS1005" s="79"/>
      <c r="AT1005" s="14"/>
      <c r="AU1005" s="79" t="s">
        <v>343</v>
      </c>
      <c r="AV1005" s="79"/>
      <c r="AW1005" s="79"/>
      <c r="AX1005" s="79"/>
      <c r="AY1005" s="79"/>
      <c r="AZ1005" s="79"/>
      <c r="BA1005" s="14"/>
      <c r="BB1005" s="79" t="s">
        <v>344</v>
      </c>
      <c r="BC1005" s="79"/>
      <c r="BD1005" s="79"/>
      <c r="BE1005" s="79"/>
      <c r="BF1005" s="79"/>
      <c r="BG1005" s="79"/>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63</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81" t="n">
        <v>375460578.05</v>
      </c>
      <c r="AO1007" s="281"/>
      <c r="AP1007" s="281"/>
      <c r="AQ1007" s="281"/>
      <c r="AR1007" s="281"/>
      <c r="AS1007" s="281"/>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64</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82" t="n">
        <v>2277</v>
      </c>
      <c r="AO1008" s="282"/>
      <c r="AP1008" s="282"/>
      <c r="AQ1008" s="282"/>
      <c r="AR1008" s="282"/>
      <c r="AS1008" s="282"/>
      <c r="AT1008" s="12"/>
      <c r="AU1008" s="222"/>
      <c r="AV1008" s="12"/>
      <c r="AW1008" s="12"/>
      <c r="AX1008" s="12"/>
      <c r="AY1008" s="12"/>
      <c r="AZ1008" s="12"/>
      <c r="BA1008" s="12"/>
      <c r="BB1008" s="222"/>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65</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5"/>
      <c r="AO1010" s="75"/>
      <c r="AP1010" s="75"/>
      <c r="AQ1010" s="75"/>
      <c r="AR1010" s="75"/>
      <c r="AS1010" s="75"/>
      <c r="AT1010" s="12"/>
      <c r="AU1010" s="281" t="n">
        <v>130839374.95</v>
      </c>
      <c r="AV1010" s="281"/>
      <c r="AW1010" s="281"/>
      <c r="AX1010" s="281"/>
      <c r="AY1010" s="281"/>
      <c r="AZ1010" s="281"/>
      <c r="BA1010" s="89"/>
      <c r="BB1010" s="281" t="n">
        <v>135792777.04</v>
      </c>
      <c r="BC1010" s="281"/>
      <c r="BD1010" s="281"/>
      <c r="BE1010" s="281"/>
      <c r="BF1010" s="281"/>
      <c r="BG1010" s="281"/>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66</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82" t="n">
        <v>658</v>
      </c>
      <c r="AV1011" s="282"/>
      <c r="AW1011" s="282"/>
      <c r="AX1011" s="282"/>
      <c r="AY1011" s="282"/>
      <c r="AZ1011" s="282"/>
      <c r="BA1011" s="283"/>
      <c r="BB1011" s="282" t="n">
        <v>689</v>
      </c>
      <c r="BC1011" s="282"/>
      <c r="BD1011" s="282"/>
      <c r="BE1011" s="282"/>
      <c r="BF1011" s="282"/>
      <c r="BG1011" s="282"/>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5"/>
      <c r="AV1012" s="75"/>
      <c r="AW1012" s="75"/>
      <c r="AX1012" s="75"/>
      <c r="AY1012" s="75"/>
      <c r="AZ1012" s="75"/>
      <c r="BA1012" s="89"/>
      <c r="BB1012" s="75"/>
      <c r="BC1012" s="75"/>
      <c r="BD1012" s="75"/>
      <c r="BE1012" s="75"/>
      <c r="BF1012" s="75"/>
      <c r="BG1012" s="75"/>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67</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82" t="n">
        <v>648</v>
      </c>
      <c r="AV1013" s="282"/>
      <c r="AW1013" s="282"/>
      <c r="AX1013" s="282"/>
      <c r="AY1013" s="282"/>
      <c r="AZ1013" s="282"/>
      <c r="BA1013" s="284"/>
      <c r="BB1013" s="282" t="n">
        <v>676</v>
      </c>
      <c r="BC1013" s="282"/>
      <c r="BD1013" s="282"/>
      <c r="BE1013" s="282"/>
      <c r="BF1013" s="282"/>
      <c r="BG1013" s="282"/>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68</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81" t="n">
        <v>128520754.81</v>
      </c>
      <c r="AV1014" s="281"/>
      <c r="AW1014" s="281"/>
      <c r="AX1014" s="281"/>
      <c r="AY1014" s="281"/>
      <c r="AZ1014" s="281"/>
      <c r="BA1014" s="89"/>
      <c r="BB1014" s="281" t="n">
        <v>132822965.41</v>
      </c>
      <c r="BC1014" s="281"/>
      <c r="BD1014" s="281"/>
      <c r="BE1014" s="281"/>
      <c r="BF1014" s="281"/>
      <c r="BG1014" s="281"/>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9</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82" t="n">
        <v>4</v>
      </c>
      <c r="AV1015" s="282"/>
      <c r="AW1015" s="282"/>
      <c r="AX1015" s="282"/>
      <c r="AY1015" s="282"/>
      <c r="AZ1015" s="282"/>
      <c r="BA1015" s="284"/>
      <c r="BB1015" s="282" t="n">
        <v>3</v>
      </c>
      <c r="BC1015" s="282"/>
      <c r="BD1015" s="282"/>
      <c r="BE1015" s="282"/>
      <c r="BF1015" s="282"/>
      <c r="BG1015" s="282"/>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70</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81" t="n">
        <v>612429.68</v>
      </c>
      <c r="AV1016" s="281"/>
      <c r="AW1016" s="281"/>
      <c r="AX1016" s="281"/>
      <c r="AY1016" s="281"/>
      <c r="AZ1016" s="281"/>
      <c r="BA1016" s="89"/>
      <c r="BB1016" s="281" t="n">
        <v>500162.32</v>
      </c>
      <c r="BC1016" s="281"/>
      <c r="BD1016" s="281"/>
      <c r="BE1016" s="281"/>
      <c r="BF1016" s="281"/>
      <c r="BG1016" s="281"/>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71</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85" t="n">
        <v>0.00163114243093304</v>
      </c>
      <c r="AV1017" s="285"/>
      <c r="AW1017" s="285"/>
      <c r="AX1017" s="285"/>
      <c r="AY1017" s="285"/>
      <c r="AZ1017" s="285"/>
      <c r="BA1017" s="285"/>
      <c r="BB1017" s="285" t="n">
        <v>0.00133213005370005</v>
      </c>
      <c r="BC1017" s="285"/>
      <c r="BD1017" s="285"/>
      <c r="BE1017" s="285"/>
      <c r="BF1017" s="285"/>
      <c r="BG1017" s="285"/>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72</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85" t="n">
        <v>0.00468077503606265</v>
      </c>
      <c r="AV1018" s="285"/>
      <c r="AW1018" s="285"/>
      <c r="AX1018" s="285"/>
      <c r="AY1018" s="285"/>
      <c r="AZ1018" s="285"/>
      <c r="BA1018" s="285"/>
      <c r="BB1018" s="285" t="n">
        <v>0.00368327631927484</v>
      </c>
      <c r="BC1018" s="285"/>
      <c r="BD1018" s="285"/>
      <c r="BE1018" s="285"/>
      <c r="BF1018" s="285"/>
      <c r="BG1018" s="285"/>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73</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81" t="n">
        <v>2318620.14</v>
      </c>
      <c r="AV1019" s="281"/>
      <c r="AW1019" s="281"/>
      <c r="AX1019" s="281"/>
      <c r="AY1019" s="281"/>
      <c r="AZ1019" s="281"/>
      <c r="BA1019" s="89"/>
      <c r="BB1019" s="281" t="n">
        <v>2969811.63</v>
      </c>
      <c r="BC1019" s="281"/>
      <c r="BD1019" s="281"/>
      <c r="BE1019" s="281"/>
      <c r="BF1019" s="281"/>
      <c r="BG1019" s="281"/>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74</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82" t="n">
        <v>10</v>
      </c>
      <c r="AV1020" s="282"/>
      <c r="AW1020" s="282"/>
      <c r="AX1020" s="282"/>
      <c r="AY1020" s="282"/>
      <c r="AZ1020" s="282"/>
      <c r="BA1020" s="284"/>
      <c r="BB1020" s="282" t="n">
        <v>13</v>
      </c>
      <c r="BC1020" s="282"/>
      <c r="BD1020" s="282"/>
      <c r="BE1020" s="282"/>
      <c r="BF1020" s="282"/>
      <c r="BG1020" s="282"/>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53</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85" t="n">
        <v>0.00617540236059411</v>
      </c>
      <c r="AV1021" s="285"/>
      <c r="AW1021" s="285"/>
      <c r="AX1021" s="285"/>
      <c r="AY1021" s="285"/>
      <c r="AZ1021" s="285"/>
      <c r="BA1021" s="285"/>
      <c r="BB1021" s="285" t="n">
        <v>0.00790978282040707</v>
      </c>
      <c r="BC1021" s="285"/>
      <c r="BD1021" s="285"/>
      <c r="BE1021" s="285"/>
      <c r="BF1021" s="285"/>
      <c r="BG1021" s="285"/>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75</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85" t="n">
        <v>0.0177211190506379</v>
      </c>
      <c r="AV1022" s="285"/>
      <c r="AW1022" s="285"/>
      <c r="AX1022" s="285"/>
      <c r="AY1022" s="285"/>
      <c r="AZ1022" s="285"/>
      <c r="BA1022" s="285"/>
      <c r="BB1022" s="285" t="n">
        <v>0.0218701737657607</v>
      </c>
      <c r="BC1022" s="285"/>
      <c r="BD1022" s="285"/>
      <c r="BE1022" s="285"/>
      <c r="BF1022" s="285"/>
      <c r="BG1022" s="285"/>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7"/>
      <c r="BI1024" s="217"/>
      <c r="BJ1024" s="217"/>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7"/>
      <c r="BI1025" s="217"/>
      <c r="BJ1025" s="217"/>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7"/>
      <c r="BI1026" s="217"/>
      <c r="BJ1026" s="217"/>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7"/>
      <c r="BI1027" s="217"/>
      <c r="BJ1027" s="217"/>
      <c r="BK1027" s="1"/>
      <c r="BL1027" s="1"/>
      <c r="BM1027" s="1"/>
      <c r="BN1027" s="1"/>
      <c r="BO1027" s="1"/>
    </row>
    <row r="1028" customFormat="false" ht="12.75" hidden="false" customHeight="true" outlineLevel="0" collapsed="false">
      <c r="A1028" s="1"/>
      <c r="B1028" s="1"/>
      <c r="C1028" s="1"/>
      <c r="D1028" s="1"/>
      <c r="E1028" s="1"/>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1"/>
      <c r="BL1028" s="1"/>
      <c r="BM1028" s="1"/>
      <c r="BN1028" s="1"/>
      <c r="BO1028" s="1"/>
    </row>
    <row r="1029" customFormat="false" ht="12.75" hidden="false" customHeight="true" outlineLevel="0" collapsed="false">
      <c r="A1029" s="1"/>
      <c r="B1029" s="1"/>
      <c r="C1029" s="1"/>
      <c r="D1029" s="1"/>
      <c r="E1029" s="1"/>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05</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56" t="s">
        <v>342</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9" t="s">
        <v>343</v>
      </c>
      <c r="AH1037" s="79"/>
      <c r="AI1037" s="79"/>
      <c r="AJ1037" s="79"/>
      <c r="AK1037" s="79"/>
      <c r="AL1037" s="79"/>
      <c r="AM1037" s="286"/>
      <c r="AN1037" s="79" t="s">
        <v>344</v>
      </c>
      <c r="AO1037" s="79"/>
      <c r="AP1037" s="79"/>
      <c r="AQ1037" s="79"/>
      <c r="AR1037" s="79"/>
      <c r="AS1037" s="79"/>
      <c r="AT1037" s="14"/>
      <c r="AU1037" s="12"/>
      <c r="AV1037" s="12"/>
      <c r="AW1037" s="12"/>
      <c r="AX1037" s="12"/>
      <c r="AY1037" s="12"/>
      <c r="AZ1037" s="12"/>
      <c r="BA1037" s="89"/>
      <c r="BB1037" s="89"/>
      <c r="BC1037" s="89"/>
      <c r="BD1037" s="89"/>
      <c r="BE1037" s="89"/>
      <c r="BF1037" s="89"/>
      <c r="BG1037" s="8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76</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77</v>
      </c>
      <c r="J1039" s="12"/>
      <c r="K1039" s="12"/>
      <c r="L1039" s="12"/>
      <c r="M1039" s="12"/>
      <c r="N1039" s="12"/>
      <c r="O1039" s="12"/>
      <c r="P1039" s="12"/>
      <c r="Q1039" s="12"/>
      <c r="R1039" s="12"/>
      <c r="S1039" s="12"/>
      <c r="T1039" s="12"/>
      <c r="U1039" s="12"/>
      <c r="V1039" s="12"/>
      <c r="W1039" s="12"/>
      <c r="X1039" s="12"/>
      <c r="Y1039" s="12"/>
      <c r="Z1039" s="12"/>
      <c r="AA1039" s="12"/>
      <c r="AB1039" s="12"/>
      <c r="AC1039" s="12"/>
      <c r="AD1039" s="287"/>
      <c r="AE1039" s="12"/>
      <c r="AF1039" s="12"/>
      <c r="AG1039" s="288" t="n">
        <v>0</v>
      </c>
      <c r="AH1039" s="288"/>
      <c r="AI1039" s="288"/>
      <c r="AJ1039" s="288"/>
      <c r="AK1039" s="288"/>
      <c r="AL1039" s="288"/>
      <c r="AM1039" s="287"/>
      <c r="AN1039" s="288" t="n">
        <v>0</v>
      </c>
      <c r="AO1039" s="288"/>
      <c r="AP1039" s="288"/>
      <c r="AQ1039" s="288"/>
      <c r="AR1039" s="288"/>
      <c r="AS1039" s="288"/>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78</v>
      </c>
      <c r="J1040" s="12"/>
      <c r="K1040" s="12"/>
      <c r="L1040" s="12"/>
      <c r="M1040" s="12"/>
      <c r="N1040" s="12"/>
      <c r="O1040" s="12"/>
      <c r="P1040" s="12"/>
      <c r="Q1040" s="12"/>
      <c r="R1040" s="12"/>
      <c r="S1040" s="12"/>
      <c r="T1040" s="12"/>
      <c r="U1040" s="12"/>
      <c r="V1040" s="12"/>
      <c r="W1040" s="12"/>
      <c r="X1040" s="12"/>
      <c r="Y1040" s="12"/>
      <c r="Z1040" s="12"/>
      <c r="AA1040" s="12"/>
      <c r="AB1040" s="12"/>
      <c r="AC1040" s="12"/>
      <c r="AD1040" s="287"/>
      <c r="AE1040" s="12"/>
      <c r="AF1040" s="12"/>
      <c r="AG1040" s="288" t="n">
        <v>0</v>
      </c>
      <c r="AH1040" s="288"/>
      <c r="AI1040" s="288"/>
      <c r="AJ1040" s="288"/>
      <c r="AK1040" s="288"/>
      <c r="AL1040" s="288"/>
      <c r="AM1040" s="287"/>
      <c r="AN1040" s="288" t="n">
        <v>0</v>
      </c>
      <c r="AO1040" s="288"/>
      <c r="AP1040" s="288"/>
      <c r="AQ1040" s="288"/>
      <c r="AR1040" s="288"/>
      <c r="AS1040" s="288"/>
      <c r="AT1040" s="12"/>
      <c r="AU1040" s="12"/>
      <c r="AV1040" s="12"/>
      <c r="AW1040" s="12"/>
      <c r="AX1040" s="12"/>
      <c r="AY1040" s="12"/>
      <c r="AZ1040" s="12"/>
      <c r="BA1040" s="12"/>
      <c r="BB1040" s="287"/>
      <c r="BC1040" s="287"/>
      <c r="BD1040" s="287"/>
      <c r="BE1040" s="287"/>
      <c r="BF1040" s="287"/>
      <c r="BG1040" s="287"/>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9</v>
      </c>
      <c r="J1041" s="12"/>
      <c r="K1041" s="12"/>
      <c r="L1041" s="12"/>
      <c r="M1041" s="12"/>
      <c r="N1041" s="12"/>
      <c r="O1041" s="12"/>
      <c r="P1041" s="12"/>
      <c r="Q1041" s="12"/>
      <c r="R1041" s="12"/>
      <c r="S1041" s="12"/>
      <c r="T1041" s="12"/>
      <c r="U1041" s="12"/>
      <c r="V1041" s="12"/>
      <c r="W1041" s="12"/>
      <c r="X1041" s="12"/>
      <c r="Y1041" s="12"/>
      <c r="Z1041" s="12"/>
      <c r="AA1041" s="12"/>
      <c r="AB1041" s="12"/>
      <c r="AC1041" s="12"/>
      <c r="AD1041" s="140"/>
      <c r="AE1041" s="12"/>
      <c r="AF1041" s="12"/>
      <c r="AG1041" s="288" t="n">
        <v>0</v>
      </c>
      <c r="AH1041" s="288"/>
      <c r="AI1041" s="288"/>
      <c r="AJ1041" s="288"/>
      <c r="AK1041" s="288"/>
      <c r="AL1041" s="288"/>
      <c r="AM1041" s="221"/>
      <c r="AN1041" s="288" t="n">
        <v>0</v>
      </c>
      <c r="AO1041" s="288"/>
      <c r="AP1041" s="288"/>
      <c r="AQ1041" s="288"/>
      <c r="AR1041" s="288"/>
      <c r="AS1041" s="288"/>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80</v>
      </c>
      <c r="J1042" s="12"/>
      <c r="K1042" s="12"/>
      <c r="L1042" s="12"/>
      <c r="M1042" s="12"/>
      <c r="N1042" s="12"/>
      <c r="O1042" s="12"/>
      <c r="P1042" s="12"/>
      <c r="Q1042" s="12"/>
      <c r="R1042" s="12"/>
      <c r="S1042" s="12"/>
      <c r="T1042" s="12"/>
      <c r="U1042" s="12"/>
      <c r="V1042" s="12"/>
      <c r="W1042" s="12"/>
      <c r="X1042" s="12"/>
      <c r="Y1042" s="12"/>
      <c r="Z1042" s="12"/>
      <c r="AA1042" s="12"/>
      <c r="AB1042" s="12"/>
      <c r="AC1042" s="12"/>
      <c r="AD1042" s="289"/>
      <c r="AE1042" s="12"/>
      <c r="AF1042" s="12"/>
      <c r="AG1042" s="290" t="n">
        <v>0</v>
      </c>
      <c r="AH1042" s="290"/>
      <c r="AI1042" s="290"/>
      <c r="AJ1042" s="290"/>
      <c r="AK1042" s="290"/>
      <c r="AL1042" s="290"/>
      <c r="AM1042" s="12"/>
      <c r="AN1042" s="290" t="n">
        <v>0</v>
      </c>
      <c r="AO1042" s="290"/>
      <c r="AP1042" s="290"/>
      <c r="AQ1042" s="290"/>
      <c r="AR1042" s="290"/>
      <c r="AS1042" s="290"/>
      <c r="AT1042" s="12"/>
      <c r="AU1042" s="12"/>
      <c r="AV1042" s="12"/>
      <c r="AW1042" s="12"/>
      <c r="AX1042" s="12"/>
      <c r="AY1042" s="12"/>
      <c r="AZ1042" s="12"/>
      <c r="BA1042" s="12"/>
      <c r="BB1042" s="291"/>
      <c r="BC1042" s="291"/>
      <c r="BD1042" s="291"/>
      <c r="BE1042" s="291"/>
      <c r="BF1042" s="291"/>
      <c r="BG1042" s="291"/>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81</v>
      </c>
      <c r="J1043" s="12"/>
      <c r="K1043" s="12"/>
      <c r="L1043" s="12"/>
      <c r="M1043" s="12"/>
      <c r="N1043" s="12"/>
      <c r="O1043" s="12"/>
      <c r="P1043" s="12"/>
      <c r="Q1043" s="12"/>
      <c r="R1043" s="12"/>
      <c r="S1043" s="12"/>
      <c r="T1043" s="12"/>
      <c r="U1043" s="12"/>
      <c r="V1043" s="12"/>
      <c r="W1043" s="12"/>
      <c r="X1043" s="12"/>
      <c r="Y1043" s="12"/>
      <c r="Z1043" s="12"/>
      <c r="AA1043" s="12"/>
      <c r="AB1043" s="12"/>
      <c r="AC1043" s="12"/>
      <c r="AD1043" s="289"/>
      <c r="AE1043" s="12"/>
      <c r="AF1043" s="12"/>
      <c r="AG1043" s="290" t="n">
        <v>0</v>
      </c>
      <c r="AH1043" s="290"/>
      <c r="AI1043" s="290"/>
      <c r="AJ1043" s="290"/>
      <c r="AK1043" s="290"/>
      <c r="AL1043" s="290"/>
      <c r="AM1043" s="12"/>
      <c r="AN1043" s="290" t="n">
        <v>0</v>
      </c>
      <c r="AO1043" s="290"/>
      <c r="AP1043" s="290"/>
      <c r="AQ1043" s="290"/>
      <c r="AR1043" s="290"/>
      <c r="AS1043" s="290"/>
      <c r="AT1043" s="12"/>
      <c r="AU1043" s="12"/>
      <c r="AV1043" s="12"/>
      <c r="AW1043" s="12"/>
      <c r="AX1043" s="12"/>
      <c r="AY1043" s="12"/>
      <c r="AZ1043" s="12"/>
      <c r="BA1043" s="12"/>
      <c r="BB1043" s="75"/>
      <c r="BC1043" s="75"/>
      <c r="BD1043" s="75"/>
      <c r="BE1043" s="75"/>
      <c r="BF1043" s="75"/>
      <c r="BG1043" s="75"/>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53</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92" t="n">
        <v>0</v>
      </c>
      <c r="AH1044" s="292"/>
      <c r="AI1044" s="292"/>
      <c r="AJ1044" s="292"/>
      <c r="AK1044" s="292"/>
      <c r="AL1044" s="292"/>
      <c r="AM1044" s="12"/>
      <c r="AN1044" s="292" t="n">
        <v>0</v>
      </c>
      <c r="AO1044" s="292"/>
      <c r="AP1044" s="292"/>
      <c r="AQ1044" s="292"/>
      <c r="AR1044" s="292"/>
      <c r="AS1044" s="292"/>
      <c r="AT1044" s="12"/>
      <c r="AU1044" s="12"/>
      <c r="AV1044" s="12"/>
      <c r="AW1044" s="12"/>
      <c r="AX1044" s="12"/>
      <c r="AY1044" s="12"/>
      <c r="AZ1044" s="12"/>
      <c r="BA1044" s="12"/>
      <c r="BB1044" s="291"/>
      <c r="BC1044" s="291"/>
      <c r="BD1044" s="291"/>
      <c r="BE1044" s="291"/>
      <c r="BF1044" s="291"/>
      <c r="BG1044" s="291"/>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82</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92" t="n">
        <v>0</v>
      </c>
      <c r="AH1045" s="292"/>
      <c r="AI1045" s="292"/>
      <c r="AJ1045" s="292"/>
      <c r="AK1045" s="292"/>
      <c r="AL1045" s="292"/>
      <c r="AM1045" s="12"/>
      <c r="AN1045" s="292" t="n">
        <v>0</v>
      </c>
      <c r="AO1045" s="292"/>
      <c r="AP1045" s="292"/>
      <c r="AQ1045" s="292"/>
      <c r="AR1045" s="292"/>
      <c r="AS1045" s="292"/>
      <c r="AT1045" s="12"/>
      <c r="AU1045" s="75"/>
      <c r="AV1045" s="75"/>
      <c r="AW1045" s="75"/>
      <c r="AX1045" s="75"/>
      <c r="AY1045" s="75"/>
      <c r="AZ1045" s="75"/>
      <c r="BA1045" s="12"/>
      <c r="BB1045" s="75"/>
      <c r="BC1045" s="75"/>
      <c r="BD1045" s="75"/>
      <c r="BE1045" s="75"/>
      <c r="BF1045" s="75"/>
      <c r="BG1045" s="75"/>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93"/>
      <c r="AH1046" s="293"/>
      <c r="AI1046" s="293"/>
      <c r="AJ1046" s="293"/>
      <c r="AK1046" s="293"/>
      <c r="AL1046" s="293"/>
      <c r="AM1046" s="12"/>
      <c r="AN1046" s="293"/>
      <c r="AO1046" s="293"/>
      <c r="AP1046" s="293"/>
      <c r="AQ1046" s="293"/>
      <c r="AR1046" s="293"/>
      <c r="AS1046" s="293"/>
      <c r="AT1046" s="12"/>
      <c r="AU1046" s="289"/>
      <c r="AV1046" s="289"/>
      <c r="AW1046" s="289"/>
      <c r="AX1046" s="289"/>
      <c r="AY1046" s="289"/>
      <c r="AZ1046" s="289"/>
      <c r="BA1046" s="12"/>
      <c r="BB1046" s="289"/>
      <c r="BC1046" s="289"/>
      <c r="BD1046" s="289"/>
      <c r="BE1046" s="289"/>
      <c r="BF1046" s="289"/>
      <c r="BG1046" s="289"/>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89"/>
      <c r="AV1047" s="289"/>
      <c r="AW1047" s="289"/>
      <c r="AX1047" s="289"/>
      <c r="AY1047" s="289"/>
      <c r="AZ1047" s="289"/>
      <c r="BA1047" s="12"/>
      <c r="BB1047" s="289"/>
      <c r="BC1047" s="289"/>
      <c r="BD1047" s="289"/>
      <c r="BE1047" s="289"/>
      <c r="BF1047" s="289"/>
      <c r="BG1047" s="289"/>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94" t="s">
        <v>343</v>
      </c>
      <c r="AH1048" s="294"/>
      <c r="AI1048" s="294"/>
      <c r="AJ1048" s="294"/>
      <c r="AK1048" s="294"/>
      <c r="AL1048" s="294"/>
      <c r="AM1048" s="13"/>
      <c r="AN1048" s="13"/>
      <c r="AO1048" s="13"/>
      <c r="AP1048" s="13"/>
      <c r="AQ1048" s="13"/>
      <c r="AR1048" s="13"/>
      <c r="AS1048" s="13"/>
      <c r="AT1048" s="13"/>
      <c r="AU1048" s="289"/>
      <c r="AV1048" s="294" t="s">
        <v>344</v>
      </c>
      <c r="AW1048" s="294"/>
      <c r="AX1048" s="294"/>
      <c r="AY1048" s="294"/>
      <c r="AZ1048" s="294"/>
      <c r="BA1048" s="294"/>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83</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5"/>
      <c r="AH1049" s="75"/>
      <c r="AI1049" s="75"/>
      <c r="AJ1049" s="75"/>
      <c r="AK1049" s="75"/>
      <c r="AL1049" s="75"/>
      <c r="AM1049" s="12"/>
      <c r="AN1049" s="75"/>
      <c r="AO1049" s="75"/>
      <c r="AP1049" s="75"/>
      <c r="AQ1049" s="75"/>
      <c r="AR1049" s="75"/>
      <c r="AS1049" s="75"/>
      <c r="AT1049" s="12"/>
      <c r="AU1049" s="12"/>
      <c r="AV1049" s="75"/>
      <c r="AW1049" s="75"/>
      <c r="AX1049" s="75"/>
      <c r="AY1049" s="75"/>
      <c r="AZ1049" s="75"/>
      <c r="BA1049" s="75"/>
      <c r="BB1049" s="12"/>
      <c r="BC1049" s="75"/>
      <c r="BD1049" s="75"/>
      <c r="BE1049" s="75"/>
      <c r="BF1049" s="75"/>
      <c r="BG1049" s="75"/>
      <c r="BH1049" s="75"/>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95" t="s">
        <v>384</v>
      </c>
      <c r="AH1050" s="295"/>
      <c r="AI1050" s="295"/>
      <c r="AJ1050" s="295"/>
      <c r="AK1050" s="295"/>
      <c r="AL1050" s="295"/>
      <c r="AM1050" s="12"/>
      <c r="AN1050" s="13"/>
      <c r="AO1050" s="13"/>
      <c r="AP1050" s="13"/>
      <c r="AQ1050" s="13"/>
      <c r="AR1050" s="13"/>
      <c r="AS1050" s="13"/>
      <c r="AT1050" s="12"/>
      <c r="AU1050" s="75"/>
      <c r="AV1050" s="295" t="s">
        <v>384</v>
      </c>
      <c r="AW1050" s="295"/>
      <c r="AX1050" s="295"/>
      <c r="AY1050" s="295"/>
      <c r="AZ1050" s="295"/>
      <c r="BA1050" s="295"/>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85</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88" t="n">
        <v>0</v>
      </c>
      <c r="AH1051" s="288"/>
      <c r="AI1051" s="288"/>
      <c r="AJ1051" s="288"/>
      <c r="AK1051" s="288"/>
      <c r="AL1051" s="288"/>
      <c r="AM1051" s="16"/>
      <c r="AN1051" s="13"/>
      <c r="AO1051" s="13"/>
      <c r="AP1051" s="13"/>
      <c r="AQ1051" s="13"/>
      <c r="AR1051" s="13"/>
      <c r="AS1051" s="13"/>
      <c r="AT1051" s="16"/>
      <c r="AU1051" s="13"/>
      <c r="AV1051" s="288" t="n">
        <v>0</v>
      </c>
      <c r="AW1051" s="288"/>
      <c r="AX1051" s="288"/>
      <c r="AY1051" s="288"/>
      <c r="AZ1051" s="288"/>
      <c r="BA1051" s="288"/>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86</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90" t="n">
        <v>0</v>
      </c>
      <c r="AH1052" s="290"/>
      <c r="AI1052" s="290"/>
      <c r="AJ1052" s="290"/>
      <c r="AK1052" s="290"/>
      <c r="AL1052" s="290"/>
      <c r="AM1052" s="16"/>
      <c r="AN1052" s="13"/>
      <c r="AO1052" s="13"/>
      <c r="AP1052" s="13"/>
      <c r="AQ1052" s="13"/>
      <c r="AR1052" s="13"/>
      <c r="AS1052" s="13"/>
      <c r="AT1052" s="16"/>
      <c r="AU1052" s="13"/>
      <c r="AV1052" s="290" t="n">
        <v>0</v>
      </c>
      <c r="AW1052" s="290"/>
      <c r="AX1052" s="290"/>
      <c r="AY1052" s="290"/>
      <c r="AZ1052" s="290"/>
      <c r="BA1052" s="290"/>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87</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90" t="n">
        <v>0</v>
      </c>
      <c r="AH1053" s="290"/>
      <c r="AI1053" s="290"/>
      <c r="AJ1053" s="290"/>
      <c r="AK1053" s="290"/>
      <c r="AL1053" s="290"/>
      <c r="AM1053" s="12"/>
      <c r="AN1053" s="13"/>
      <c r="AO1053" s="13"/>
      <c r="AP1053" s="13"/>
      <c r="AQ1053" s="13"/>
      <c r="AR1053" s="13"/>
      <c r="AS1053" s="13"/>
      <c r="AT1053" s="12"/>
      <c r="AU1053" s="13"/>
      <c r="AV1053" s="290" t="n">
        <v>0</v>
      </c>
      <c r="AW1053" s="290"/>
      <c r="AX1053" s="290"/>
      <c r="AY1053" s="290"/>
      <c r="AZ1053" s="290"/>
      <c r="BA1053" s="290"/>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88</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90" t="n">
        <v>0</v>
      </c>
      <c r="AH1054" s="290"/>
      <c r="AI1054" s="290"/>
      <c r="AJ1054" s="290"/>
      <c r="AK1054" s="290"/>
      <c r="AL1054" s="290"/>
      <c r="AM1054" s="12"/>
      <c r="AN1054" s="13"/>
      <c r="AO1054" s="13"/>
      <c r="AP1054" s="13"/>
      <c r="AQ1054" s="13"/>
      <c r="AR1054" s="13"/>
      <c r="AS1054" s="13"/>
      <c r="AT1054" s="12"/>
      <c r="AU1054" s="13"/>
      <c r="AV1054" s="290" t="n">
        <v>0</v>
      </c>
      <c r="AW1054" s="290"/>
      <c r="AX1054" s="290"/>
      <c r="AY1054" s="290"/>
      <c r="AZ1054" s="290"/>
      <c r="BA1054" s="290"/>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9</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88" t="n">
        <v>0</v>
      </c>
      <c r="AH1055" s="288"/>
      <c r="AI1055" s="288"/>
      <c r="AJ1055" s="288"/>
      <c r="AK1055" s="288"/>
      <c r="AL1055" s="288"/>
      <c r="AM1055" s="16"/>
      <c r="AN1055" s="13"/>
      <c r="AO1055" s="13"/>
      <c r="AP1055" s="13"/>
      <c r="AQ1055" s="13"/>
      <c r="AR1055" s="13"/>
      <c r="AS1055" s="13"/>
      <c r="AT1055" s="16"/>
      <c r="AU1055" s="13"/>
      <c r="AV1055" s="288" t="n">
        <v>0</v>
      </c>
      <c r="AW1055" s="288"/>
      <c r="AX1055" s="288"/>
      <c r="AY1055" s="288"/>
      <c r="AZ1055" s="288"/>
      <c r="BA1055" s="288"/>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90</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90" t="n">
        <v>0</v>
      </c>
      <c r="AH1056" s="290"/>
      <c r="AI1056" s="290"/>
      <c r="AJ1056" s="290"/>
      <c r="AK1056" s="290"/>
      <c r="AL1056" s="290"/>
      <c r="AM1056" s="16"/>
      <c r="AN1056" s="13"/>
      <c r="AO1056" s="13"/>
      <c r="AP1056" s="13"/>
      <c r="AQ1056" s="13"/>
      <c r="AR1056" s="13"/>
      <c r="AS1056" s="13"/>
      <c r="AT1056" s="16"/>
      <c r="AU1056" s="13"/>
      <c r="AV1056" s="290" t="n">
        <v>0</v>
      </c>
      <c r="AW1056" s="290"/>
      <c r="AX1056" s="290"/>
      <c r="AY1056" s="290"/>
      <c r="AZ1056" s="290"/>
      <c r="BA1056" s="290"/>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5"/>
      <c r="AH1057" s="75"/>
      <c r="AI1057" s="75"/>
      <c r="AJ1057" s="75"/>
      <c r="AK1057" s="75"/>
      <c r="AL1057" s="75"/>
      <c r="AM1057" s="16"/>
      <c r="AN1057" s="13"/>
      <c r="AO1057" s="13"/>
      <c r="AP1057" s="13"/>
      <c r="AQ1057" s="13"/>
      <c r="AR1057" s="13"/>
      <c r="AS1057" s="13"/>
      <c r="AT1057" s="16"/>
      <c r="AU1057" s="13"/>
      <c r="AV1057" s="75"/>
      <c r="AW1057" s="75"/>
      <c r="AX1057" s="75"/>
      <c r="AY1057" s="75"/>
      <c r="AZ1057" s="75"/>
      <c r="BA1057" s="75"/>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91</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90" t="n">
        <v>0</v>
      </c>
      <c r="AH1058" s="290"/>
      <c r="AI1058" s="290"/>
      <c r="AJ1058" s="290"/>
      <c r="AK1058" s="290"/>
      <c r="AL1058" s="290"/>
      <c r="AM1058" s="16"/>
      <c r="AN1058" s="13"/>
      <c r="AO1058" s="13"/>
      <c r="AP1058" s="13"/>
      <c r="AQ1058" s="13"/>
      <c r="AR1058" s="13"/>
      <c r="AS1058" s="13"/>
      <c r="AT1058" s="16"/>
      <c r="AU1058" s="13"/>
      <c r="AV1058" s="290" t="n">
        <v>0</v>
      </c>
      <c r="AW1058" s="290"/>
      <c r="AX1058" s="290"/>
      <c r="AY1058" s="290"/>
      <c r="AZ1058" s="290"/>
      <c r="BA1058" s="290"/>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92</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92" t="n">
        <v>0</v>
      </c>
      <c r="AH1059" s="292"/>
      <c r="AI1059" s="292"/>
      <c r="AJ1059" s="292"/>
      <c r="AK1059" s="292"/>
      <c r="AL1059" s="292"/>
      <c r="AM1059" s="16"/>
      <c r="AN1059" s="13"/>
      <c r="AO1059" s="13"/>
      <c r="AP1059" s="13"/>
      <c r="AQ1059" s="13"/>
      <c r="AR1059" s="13"/>
      <c r="AS1059" s="13"/>
      <c r="AT1059" s="16"/>
      <c r="AU1059" s="13"/>
      <c r="AV1059" s="292" t="n">
        <v>0</v>
      </c>
      <c r="AW1059" s="292"/>
      <c r="AX1059" s="292"/>
      <c r="AY1059" s="292"/>
      <c r="AZ1059" s="292"/>
      <c r="BA1059" s="292"/>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93</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90" t="n">
        <v>0</v>
      </c>
      <c r="AH1060" s="290"/>
      <c r="AI1060" s="290"/>
      <c r="AJ1060" s="290"/>
      <c r="AK1060" s="290"/>
      <c r="AL1060" s="290"/>
      <c r="AM1060" s="16"/>
      <c r="AN1060" s="13"/>
      <c r="AO1060" s="13"/>
      <c r="AP1060" s="13"/>
      <c r="AQ1060" s="13"/>
      <c r="AR1060" s="13"/>
      <c r="AS1060" s="13"/>
      <c r="AT1060" s="16"/>
      <c r="AU1060" s="13"/>
      <c r="AV1060" s="290" t="n">
        <v>0</v>
      </c>
      <c r="AW1060" s="290"/>
      <c r="AX1060" s="290"/>
      <c r="AY1060" s="290"/>
      <c r="AZ1060" s="290"/>
      <c r="BA1060" s="290"/>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94</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90" t="n">
        <v>0</v>
      </c>
      <c r="AH1061" s="290"/>
      <c r="AI1061" s="290"/>
      <c r="AJ1061" s="290"/>
      <c r="AK1061" s="290"/>
      <c r="AL1061" s="290"/>
      <c r="AM1061" s="16"/>
      <c r="AN1061" s="13"/>
      <c r="AO1061" s="13"/>
      <c r="AP1061" s="13"/>
      <c r="AQ1061" s="13"/>
      <c r="AR1061" s="13"/>
      <c r="AS1061" s="13"/>
      <c r="AT1061" s="16"/>
      <c r="AU1061" s="13"/>
      <c r="AV1061" s="290" t="n">
        <v>0</v>
      </c>
      <c r="AW1061" s="290"/>
      <c r="AX1061" s="290"/>
      <c r="AY1061" s="290"/>
      <c r="AZ1061" s="290"/>
      <c r="BA1061" s="290"/>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1</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90" t="n">
        <v>0</v>
      </c>
      <c r="AH1062" s="290"/>
      <c r="AI1062" s="290"/>
      <c r="AJ1062" s="290"/>
      <c r="AK1062" s="290"/>
      <c r="AL1062" s="290"/>
      <c r="AM1062" s="16"/>
      <c r="AN1062" s="13"/>
      <c r="AO1062" s="13"/>
      <c r="AP1062" s="13"/>
      <c r="AQ1062" s="13"/>
      <c r="AR1062" s="13"/>
      <c r="AS1062" s="13"/>
      <c r="AT1062" s="16"/>
      <c r="AU1062" s="13"/>
      <c r="AV1062" s="290" t="n">
        <v>0</v>
      </c>
      <c r="AW1062" s="290"/>
      <c r="AX1062" s="290"/>
      <c r="AY1062" s="290"/>
      <c r="AZ1062" s="290"/>
      <c r="BA1062" s="290"/>
      <c r="BB1062" s="16"/>
      <c r="BC1062" s="74"/>
      <c r="BD1062" s="74"/>
      <c r="BE1062" s="74"/>
      <c r="BF1062" s="74"/>
      <c r="BG1062" s="74"/>
      <c r="BH1062" s="74"/>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4" t="s">
        <v>395</v>
      </c>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4"/>
      <c r="BD1064" s="74"/>
      <c r="BE1064" s="74"/>
      <c r="BF1064" s="74"/>
      <c r="BG1064" s="74"/>
      <c r="BH1064" s="74"/>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t="s">
        <v>396</v>
      </c>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290"/>
      <c r="AH1065" s="290"/>
      <c r="AI1065" s="290"/>
      <c r="AJ1065" s="290"/>
      <c r="AK1065" s="290"/>
      <c r="AL1065" s="290"/>
      <c r="AM1065" s="13"/>
      <c r="AN1065" s="13"/>
      <c r="AO1065" s="13"/>
      <c r="AP1065" s="13"/>
      <c r="AQ1065" s="13"/>
      <c r="AR1065" s="13"/>
      <c r="AS1065" s="13"/>
      <c r="AT1065" s="13"/>
      <c r="AU1065" s="13"/>
      <c r="AV1065" s="290"/>
      <c r="AW1065" s="290"/>
      <c r="AX1065" s="290"/>
      <c r="AY1065" s="290"/>
      <c r="AZ1065" s="290"/>
      <c r="BA1065" s="290"/>
      <c r="BB1065" s="13"/>
      <c r="BC1065" s="62"/>
      <c r="BD1065" s="62"/>
      <c r="BE1065" s="62"/>
      <c r="BF1065" s="62"/>
      <c r="BG1065" s="62"/>
      <c r="BH1065" s="62"/>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t="s">
        <v>397</v>
      </c>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290"/>
      <c r="AH1066" s="290"/>
      <c r="AI1066" s="290"/>
      <c r="AJ1066" s="290"/>
      <c r="AK1066" s="290"/>
      <c r="AL1066" s="290"/>
      <c r="AM1066" s="13"/>
      <c r="AN1066" s="13"/>
      <c r="AO1066" s="13"/>
      <c r="AP1066" s="13"/>
      <c r="AQ1066" s="13"/>
      <c r="AR1066" s="13"/>
      <c r="AS1066" s="13"/>
      <c r="AT1066" s="13"/>
      <c r="AU1066" s="13"/>
      <c r="AV1066" s="290"/>
      <c r="AW1066" s="290"/>
      <c r="AX1066" s="290"/>
      <c r="AY1066" s="290"/>
      <c r="AZ1066" s="290"/>
      <c r="BA1066" s="290"/>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t="s">
        <v>398</v>
      </c>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290"/>
      <c r="AH1067" s="290"/>
      <c r="AI1067" s="290"/>
      <c r="AJ1067" s="290"/>
      <c r="AK1067" s="290"/>
      <c r="AL1067" s="290"/>
      <c r="AM1067" s="13"/>
      <c r="AN1067" s="13"/>
      <c r="AO1067" s="13"/>
      <c r="AP1067" s="13"/>
      <c r="AQ1067" s="13"/>
      <c r="AR1067" s="13"/>
      <c r="AS1067" s="13"/>
      <c r="AT1067" s="13"/>
      <c r="AU1067" s="13"/>
      <c r="AV1067" s="290"/>
      <c r="AW1067" s="290"/>
      <c r="AX1067" s="290"/>
      <c r="AY1067" s="290"/>
      <c r="AZ1067" s="290"/>
      <c r="BA1067" s="290"/>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7"/>
      <c r="G1070" s="39"/>
      <c r="H1070" s="78"/>
      <c r="I1070" s="78"/>
      <c r="J1070" s="78"/>
      <c r="K1070" s="78"/>
      <c r="L1070" s="78"/>
      <c r="M1070" s="78"/>
      <c r="N1070" s="78"/>
      <c r="O1070" s="78"/>
      <c r="P1070" s="78"/>
      <c r="Q1070" s="78"/>
      <c r="R1070" s="78"/>
      <c r="S1070" s="78"/>
      <c r="T1070" s="78"/>
      <c r="U1070" s="78"/>
      <c r="V1070" s="78"/>
      <c r="W1070" s="78"/>
      <c r="X1070" s="296"/>
      <c r="Y1070" s="296"/>
      <c r="Z1070" s="296"/>
      <c r="AA1070" s="296"/>
      <c r="AB1070" s="296"/>
      <c r="AC1070" s="296"/>
      <c r="AD1070" s="296"/>
      <c r="AE1070" s="296"/>
      <c r="AF1070" s="296"/>
      <c r="AG1070" s="78"/>
      <c r="AH1070" s="78"/>
      <c r="AI1070" s="78"/>
      <c r="AJ1070" s="78"/>
      <c r="AK1070" s="296"/>
      <c r="AL1070" s="296"/>
      <c r="AM1070" s="296"/>
      <c r="AN1070" s="296"/>
      <c r="AO1070" s="296"/>
      <c r="AP1070" s="296"/>
      <c r="AQ1070" s="296"/>
      <c r="AR1070" s="296"/>
      <c r="AS1070" s="296"/>
      <c r="AT1070" s="78"/>
      <c r="AU1070" s="78"/>
      <c r="AV1070" s="78"/>
      <c r="AW1070" s="78"/>
      <c r="AX1070" s="296"/>
      <c r="AY1070" s="296"/>
      <c r="AZ1070" s="296"/>
      <c r="BA1070" s="296"/>
      <c r="BB1070" s="296"/>
      <c r="BC1070" s="296"/>
      <c r="BD1070" s="296"/>
      <c r="BE1070" s="296"/>
      <c r="BF1070" s="296"/>
      <c r="BG1070" s="78"/>
      <c r="BH1070" s="78"/>
      <c r="BI1070" s="78"/>
      <c r="BJ1070" s="78"/>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05</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7"/>
      <c r="BC1077" s="217"/>
      <c r="BD1077" s="217"/>
      <c r="BE1077" s="217"/>
      <c r="BF1077" s="217"/>
      <c r="BG1077" s="217"/>
      <c r="BH1077" s="217"/>
      <c r="BI1077" s="217"/>
      <c r="BJ1077" s="217"/>
      <c r="BK1077" s="1"/>
      <c r="BL1077" s="1"/>
      <c r="BM1077" s="1"/>
      <c r="BN1077" s="1"/>
      <c r="BO1077" s="1"/>
    </row>
    <row r="1078" customFormat="false" ht="12.75" hidden="false" customHeight="true" outlineLevel="0" collapsed="false">
      <c r="A1078" s="1"/>
      <c r="B1078" s="1"/>
      <c r="C1078" s="1"/>
      <c r="D1078" s="1"/>
      <c r="E1078" s="1"/>
      <c r="F1078" s="217"/>
      <c r="G1078" s="217"/>
      <c r="H1078" s="217"/>
      <c r="I1078" s="217"/>
      <c r="J1078" s="217"/>
      <c r="K1078" s="217"/>
      <c r="L1078" s="217"/>
      <c r="M1078" s="217"/>
      <c r="N1078" s="217"/>
      <c r="O1078" s="217"/>
      <c r="P1078" s="217"/>
      <c r="Q1078" s="217"/>
      <c r="R1078" s="217"/>
      <c r="S1078" s="217"/>
      <c r="T1078" s="217"/>
      <c r="U1078" s="217"/>
      <c r="V1078" s="217"/>
      <c r="W1078" s="217"/>
      <c r="X1078" s="217"/>
      <c r="Y1078" s="217"/>
      <c r="Z1078" s="217"/>
      <c r="AA1078" s="217"/>
      <c r="AB1078" s="217"/>
      <c r="AC1078" s="217"/>
      <c r="AD1078" s="217"/>
      <c r="AE1078" s="217"/>
      <c r="AF1078" s="217"/>
      <c r="AG1078" s="217"/>
      <c r="AH1078" s="217"/>
      <c r="AI1078" s="217"/>
      <c r="AJ1078" s="217"/>
      <c r="AK1078" s="217"/>
      <c r="AL1078" s="217"/>
      <c r="AM1078" s="217"/>
      <c r="AN1078" s="217"/>
      <c r="AO1078" s="217"/>
      <c r="AP1078" s="217"/>
      <c r="AQ1078" s="217"/>
      <c r="AR1078" s="217"/>
      <c r="AS1078" s="217"/>
      <c r="AT1078" s="217"/>
      <c r="AU1078" s="297" t="s">
        <v>343</v>
      </c>
      <c r="AV1078" s="297"/>
      <c r="AW1078" s="297"/>
      <c r="AX1078" s="297"/>
      <c r="AY1078" s="297"/>
      <c r="AZ1078" s="297"/>
      <c r="BA1078" s="265"/>
      <c r="BB1078" s="297" t="s">
        <v>344</v>
      </c>
      <c r="BC1078" s="297"/>
      <c r="BD1078" s="297"/>
      <c r="BE1078" s="297"/>
      <c r="BF1078" s="297"/>
      <c r="BG1078" s="297"/>
      <c r="BH1078" s="217"/>
      <c r="BI1078" s="217"/>
      <c r="BJ1078" s="217"/>
      <c r="BK1078" s="1"/>
      <c r="BL1078" s="1"/>
      <c r="BM1078" s="1"/>
      <c r="BN1078" s="1"/>
      <c r="BO1078" s="1"/>
    </row>
    <row r="1079" customFormat="false" ht="12.75" hidden="false" customHeight="true" outlineLevel="0" collapsed="false">
      <c r="A1079" s="1"/>
      <c r="B1079" s="1"/>
      <c r="C1079" s="1"/>
      <c r="D1079" s="1"/>
      <c r="E1079" s="1"/>
      <c r="F1079" s="217"/>
      <c r="G1079" s="217"/>
      <c r="H1079" s="262" t="s">
        <v>399</v>
      </c>
      <c r="I1079" s="217"/>
      <c r="J1079" s="217"/>
      <c r="K1079" s="217"/>
      <c r="L1079" s="217"/>
      <c r="M1079" s="217"/>
      <c r="N1079" s="217"/>
      <c r="O1079" s="217"/>
      <c r="P1079" s="217"/>
      <c r="Q1079" s="217"/>
      <c r="R1079" s="217"/>
      <c r="S1079" s="217"/>
      <c r="T1079" s="217"/>
      <c r="U1079" s="217"/>
      <c r="V1079" s="217"/>
      <c r="W1079" s="217"/>
      <c r="X1079" s="217"/>
      <c r="Y1079" s="217"/>
      <c r="Z1079" s="217"/>
      <c r="AA1079" s="217"/>
      <c r="AB1079" s="217"/>
      <c r="AC1079" s="217"/>
      <c r="AD1079" s="217"/>
      <c r="AE1079" s="217"/>
      <c r="AF1079" s="217"/>
      <c r="AG1079" s="217"/>
      <c r="AH1079" s="217"/>
      <c r="AI1079" s="217"/>
      <c r="AJ1079" s="217"/>
      <c r="AK1079" s="217"/>
      <c r="AL1079" s="217"/>
      <c r="AM1079" s="217"/>
      <c r="AN1079" s="217"/>
      <c r="AO1079" s="217"/>
      <c r="AP1079" s="217"/>
      <c r="AQ1079" s="217"/>
      <c r="AR1079" s="217"/>
      <c r="AS1079" s="217"/>
      <c r="AT1079" s="217"/>
      <c r="AU1079" s="217"/>
      <c r="AV1079" s="217"/>
      <c r="AW1079" s="217"/>
      <c r="AX1079" s="217"/>
      <c r="AY1079" s="217"/>
      <c r="AZ1079" s="217"/>
      <c r="BA1079" s="217"/>
      <c r="BB1079" s="217"/>
      <c r="BC1079" s="217"/>
      <c r="BD1079" s="217"/>
      <c r="BE1079" s="217"/>
      <c r="BF1079" s="217"/>
      <c r="BG1079" s="217"/>
      <c r="BH1079" s="217"/>
      <c r="BI1079" s="217"/>
      <c r="BJ1079" s="217"/>
      <c r="BK1079" s="1"/>
      <c r="BL1079" s="1"/>
      <c r="BM1079" s="1"/>
      <c r="BN1079" s="1"/>
      <c r="BO1079" s="1"/>
    </row>
    <row r="1080" customFormat="false" ht="12.75" hidden="false" customHeight="true" outlineLevel="0" collapsed="false">
      <c r="A1080" s="1"/>
      <c r="B1080" s="1"/>
      <c r="C1080" s="1"/>
      <c r="D1080" s="1"/>
      <c r="E1080" s="1"/>
      <c r="F1080" s="217"/>
      <c r="G1080" s="217"/>
      <c r="H1080" s="217"/>
      <c r="I1080" s="217"/>
      <c r="J1080" s="217"/>
      <c r="K1080" s="217"/>
      <c r="L1080" s="217"/>
      <c r="M1080" s="217"/>
      <c r="N1080" s="217"/>
      <c r="O1080" s="217"/>
      <c r="P1080" s="217"/>
      <c r="Q1080" s="217"/>
      <c r="R1080" s="217"/>
      <c r="S1080" s="217"/>
      <c r="T1080" s="217"/>
      <c r="U1080" s="217"/>
      <c r="V1080" s="217"/>
      <c r="W1080" s="217"/>
      <c r="X1080" s="217"/>
      <c r="Y1080" s="217"/>
      <c r="Z1080" s="217"/>
      <c r="AA1080" s="217"/>
      <c r="AB1080" s="217"/>
      <c r="AC1080" s="217"/>
      <c r="AD1080" s="217"/>
      <c r="AE1080" s="217"/>
      <c r="AF1080" s="217"/>
      <c r="AG1080" s="217"/>
      <c r="AH1080" s="217"/>
      <c r="AI1080" s="217"/>
      <c r="AJ1080" s="217"/>
      <c r="AK1080" s="217"/>
      <c r="AL1080" s="217"/>
      <c r="AM1080" s="217"/>
      <c r="AN1080" s="217"/>
      <c r="AO1080" s="217"/>
      <c r="AP1080" s="217"/>
      <c r="AQ1080" s="217"/>
      <c r="AR1080" s="217"/>
      <c r="AS1080" s="217"/>
      <c r="AT1080" s="217"/>
      <c r="AU1080" s="13"/>
      <c r="AV1080" s="13"/>
      <c r="AW1080" s="13"/>
      <c r="AX1080" s="13"/>
      <c r="AY1080" s="13"/>
      <c r="AZ1080" s="13"/>
      <c r="BA1080" s="13"/>
      <c r="BB1080" s="13"/>
      <c r="BC1080" s="13"/>
      <c r="BD1080" s="13"/>
      <c r="BE1080" s="13"/>
      <c r="BF1080" s="13"/>
      <c r="BG1080" s="13"/>
      <c r="BH1080" s="217"/>
      <c r="BI1080" s="217"/>
      <c r="BJ1080" s="217"/>
      <c r="BK1080" s="1"/>
      <c r="BL1080" s="1"/>
      <c r="BM1080" s="1"/>
      <c r="BN1080" s="1"/>
      <c r="BO1080" s="1"/>
    </row>
    <row r="1081" customFormat="false" ht="12.75" hidden="false" customHeight="true" outlineLevel="0" collapsed="false">
      <c r="A1081" s="1"/>
      <c r="B1081" s="1"/>
      <c r="C1081" s="1"/>
      <c r="D1081" s="1"/>
      <c r="E1081" s="1"/>
      <c r="F1081" s="217"/>
      <c r="G1081" s="217"/>
      <c r="H1081" s="298" t="s">
        <v>400</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7"/>
      <c r="AU1081" s="217"/>
      <c r="AV1081" s="217"/>
      <c r="AW1081" s="217"/>
      <c r="AX1081" s="217"/>
      <c r="AY1081" s="217"/>
      <c r="AZ1081" s="217"/>
      <c r="BA1081" s="217"/>
      <c r="BB1081" s="217"/>
      <c r="BC1081" s="217"/>
      <c r="BD1081" s="217"/>
      <c r="BE1081" s="217"/>
      <c r="BF1081" s="217"/>
      <c r="BG1081" s="217"/>
      <c r="BH1081" s="217"/>
      <c r="BI1081" s="217"/>
      <c r="BJ1081" s="217"/>
      <c r="BK1081" s="1"/>
      <c r="BL1081" s="1"/>
      <c r="BM1081" s="1"/>
      <c r="BN1081" s="1"/>
      <c r="BO1081" s="1"/>
    </row>
    <row r="1082" customFormat="false" ht="12.75" hidden="false" customHeight="true" outlineLevel="0" collapsed="false">
      <c r="A1082" s="1"/>
      <c r="B1082" s="1"/>
      <c r="C1082" s="1"/>
      <c r="D1082" s="1"/>
      <c r="E1082" s="1"/>
      <c r="F1082" s="217"/>
      <c r="G1082" s="217"/>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7"/>
      <c r="AU1082" s="299" t="n">
        <v>0.185492118069673</v>
      </c>
      <c r="AV1082" s="299"/>
      <c r="AW1082" s="299"/>
      <c r="AX1082" s="299"/>
      <c r="AY1082" s="299"/>
      <c r="AZ1082" s="299"/>
      <c r="BA1082" s="300"/>
      <c r="BB1082" s="299" t="n">
        <v>0.182229197095468</v>
      </c>
      <c r="BC1082" s="299"/>
      <c r="BD1082" s="299"/>
      <c r="BE1082" s="299"/>
      <c r="BF1082" s="299"/>
      <c r="BG1082" s="299"/>
      <c r="BH1082" s="217"/>
      <c r="BI1082" s="217"/>
      <c r="BJ1082" s="217"/>
      <c r="BK1082" s="1"/>
      <c r="BL1082" s="1"/>
      <c r="BM1082" s="1"/>
      <c r="BN1082" s="1"/>
      <c r="BO1082" s="1"/>
    </row>
    <row r="1083" customFormat="false" ht="12.75" hidden="false" customHeight="true" outlineLevel="0" collapsed="false">
      <c r="A1083" s="1"/>
      <c r="B1083" s="1"/>
      <c r="C1083" s="1"/>
      <c r="D1083" s="1"/>
      <c r="E1083" s="1"/>
      <c r="F1083" s="217"/>
      <c r="G1083" s="217"/>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7"/>
      <c r="AU1083" s="301"/>
      <c r="AV1083" s="300"/>
      <c r="AW1083" s="300"/>
      <c r="AX1083" s="300"/>
      <c r="AY1083" s="300"/>
      <c r="AZ1083" s="300"/>
      <c r="BA1083" s="300"/>
      <c r="BB1083" s="301"/>
      <c r="BC1083" s="300"/>
      <c r="BD1083" s="300"/>
      <c r="BE1083" s="300"/>
      <c r="BF1083" s="300"/>
      <c r="BG1083" s="300"/>
      <c r="BH1083" s="217"/>
      <c r="BI1083" s="217"/>
      <c r="BJ1083" s="217"/>
      <c r="BK1083" s="1"/>
      <c r="BL1083" s="1"/>
      <c r="BM1083" s="1"/>
      <c r="BN1083" s="1"/>
      <c r="BO1083" s="1"/>
    </row>
    <row r="1084" customFormat="false" ht="12.75" hidden="false" customHeight="true" outlineLevel="0" collapsed="false">
      <c r="A1084" s="1"/>
      <c r="B1084" s="1"/>
      <c r="C1084" s="1"/>
      <c r="D1084" s="1"/>
      <c r="E1084" s="1"/>
      <c r="F1084" s="217"/>
      <c r="G1084" s="217"/>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7"/>
      <c r="AU1084" s="301"/>
      <c r="AV1084" s="300"/>
      <c r="AW1084" s="300"/>
      <c r="AX1084" s="300"/>
      <c r="AY1084" s="300"/>
      <c r="AZ1084" s="300"/>
      <c r="BA1084" s="300"/>
      <c r="BB1084" s="301"/>
      <c r="BC1084" s="300"/>
      <c r="BD1084" s="300"/>
      <c r="BE1084" s="300"/>
      <c r="BF1084" s="300"/>
      <c r="BG1084" s="300"/>
      <c r="BH1084" s="217"/>
      <c r="BI1084" s="217"/>
      <c r="BJ1084" s="217"/>
      <c r="BK1084" s="1"/>
      <c r="BL1084" s="1"/>
      <c r="BM1084" s="1"/>
      <c r="BN1084" s="1"/>
      <c r="BO1084" s="1"/>
    </row>
    <row r="1085" customFormat="false" ht="12.75" hidden="false" customHeight="true" outlineLevel="0" collapsed="false">
      <c r="A1085" s="1"/>
      <c r="B1085" s="1"/>
      <c r="C1085" s="1"/>
      <c r="D1085" s="1"/>
      <c r="E1085" s="1"/>
      <c r="F1085" s="217"/>
      <c r="G1085" s="217"/>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7"/>
      <c r="AU1085" s="301"/>
      <c r="AV1085" s="300"/>
      <c r="AW1085" s="300"/>
      <c r="AX1085" s="300"/>
      <c r="AY1085" s="300"/>
      <c r="AZ1085" s="300"/>
      <c r="BA1085" s="300"/>
      <c r="BB1085" s="301"/>
      <c r="BC1085" s="300"/>
      <c r="BD1085" s="300"/>
      <c r="BE1085" s="300"/>
      <c r="BF1085" s="300"/>
      <c r="BG1085" s="300"/>
      <c r="BH1085" s="217"/>
      <c r="BI1085" s="217"/>
      <c r="BJ1085" s="217"/>
      <c r="BK1085" s="1"/>
      <c r="BL1085" s="1"/>
      <c r="BM1085" s="1"/>
      <c r="BN1085" s="1"/>
      <c r="BO1085" s="1"/>
    </row>
    <row r="1086" customFormat="false" ht="12.75" hidden="false" customHeight="true" outlineLevel="0" collapsed="false">
      <c r="A1086" s="1"/>
      <c r="B1086" s="1"/>
      <c r="C1086" s="1"/>
      <c r="D1086" s="1"/>
      <c r="E1086" s="1"/>
      <c r="F1086" s="217"/>
      <c r="G1086" s="217"/>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7"/>
      <c r="AU1086" s="300"/>
      <c r="AV1086" s="300"/>
      <c r="AW1086" s="300"/>
      <c r="AX1086" s="300"/>
      <c r="AY1086" s="300"/>
      <c r="AZ1086" s="300"/>
      <c r="BA1086" s="300"/>
      <c r="BB1086" s="300"/>
      <c r="BC1086" s="300"/>
      <c r="BD1086" s="300"/>
      <c r="BE1086" s="300"/>
      <c r="BF1086" s="300"/>
      <c r="BG1086" s="300"/>
      <c r="BH1086" s="217"/>
      <c r="BI1086" s="217"/>
      <c r="BJ1086" s="217"/>
      <c r="BK1086" s="1"/>
      <c r="BL1086" s="1"/>
      <c r="BM1086" s="1"/>
      <c r="BN1086" s="1"/>
      <c r="BO1086" s="1"/>
    </row>
    <row r="1087" customFormat="false" ht="12.75" hidden="false" customHeight="true" outlineLevel="0" collapsed="false">
      <c r="A1087" s="1"/>
      <c r="B1087" s="1"/>
      <c r="C1087" s="1"/>
      <c r="D1087" s="1"/>
      <c r="E1087" s="1"/>
      <c r="F1087" s="217"/>
      <c r="G1087" s="217"/>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7"/>
      <c r="AT1087" s="217"/>
      <c r="AU1087" s="217"/>
      <c r="AV1087" s="217"/>
      <c r="AW1087" s="217"/>
      <c r="AX1087" s="217"/>
      <c r="AY1087" s="217"/>
      <c r="AZ1087" s="217"/>
      <c r="BA1087" s="217"/>
      <c r="BB1087" s="217"/>
      <c r="BC1087" s="217"/>
      <c r="BD1087" s="217"/>
      <c r="BE1087" s="217"/>
      <c r="BF1087" s="217"/>
      <c r="BG1087" s="217"/>
      <c r="BH1087" s="217"/>
      <c r="BI1087" s="217"/>
      <c r="BJ1087" s="217"/>
      <c r="BK1087" s="1"/>
      <c r="BL1087" s="1"/>
      <c r="BM1087" s="1"/>
      <c r="BN1087" s="1"/>
      <c r="BO1087" s="1"/>
    </row>
    <row r="1088" customFormat="false" ht="12.75" hidden="false" customHeight="true" outlineLevel="0" collapsed="false">
      <c r="A1088" s="1"/>
      <c r="B1088" s="1"/>
      <c r="C1088" s="1"/>
      <c r="D1088" s="1"/>
      <c r="E1088" s="1"/>
      <c r="F1088" s="217"/>
      <c r="G1088" s="217"/>
      <c r="H1088" s="203" t="s">
        <v>401</v>
      </c>
      <c r="I1088" s="197"/>
      <c r="J1088" s="197"/>
      <c r="K1088" s="197"/>
      <c r="L1088" s="197"/>
      <c r="M1088" s="197"/>
      <c r="N1088" s="197"/>
      <c r="O1088" s="197"/>
      <c r="P1088" s="197"/>
      <c r="Q1088" s="197"/>
      <c r="R1088" s="197"/>
      <c r="S1088" s="197"/>
      <c r="T1088" s="197"/>
      <c r="U1088" s="197"/>
      <c r="V1088" s="197"/>
      <c r="W1088" s="197"/>
      <c r="X1088" s="197"/>
      <c r="Y1088" s="197"/>
      <c r="Z1088" s="197"/>
      <c r="AA1088" s="197"/>
      <c r="AB1088" s="197"/>
      <c r="AC1088" s="197"/>
      <c r="AD1088" s="197"/>
      <c r="AE1088" s="197"/>
      <c r="AF1088" s="197"/>
      <c r="AG1088" s="197"/>
      <c r="AH1088" s="197"/>
      <c r="AI1088" s="197"/>
      <c r="AJ1088" s="197"/>
      <c r="AK1088" s="197"/>
      <c r="AL1088" s="197"/>
      <c r="AM1088" s="197"/>
      <c r="AN1088" s="197"/>
      <c r="AO1088" s="197"/>
      <c r="AP1088" s="197"/>
      <c r="AQ1088" s="197"/>
      <c r="AR1088" s="197"/>
      <c r="AS1088" s="217"/>
      <c r="AT1088" s="217"/>
      <c r="AU1088" s="217"/>
      <c r="AV1088" s="217"/>
      <c r="AW1088" s="217"/>
      <c r="AX1088" s="217"/>
      <c r="AY1088" s="217"/>
      <c r="AZ1088" s="217"/>
      <c r="BA1088" s="217"/>
      <c r="BB1088" s="217"/>
      <c r="BC1088" s="217"/>
      <c r="BD1088" s="217"/>
      <c r="BE1088" s="217"/>
      <c r="BF1088" s="217"/>
      <c r="BG1088" s="217"/>
      <c r="BH1088" s="217"/>
      <c r="BI1088" s="217"/>
      <c r="BJ1088" s="217"/>
      <c r="BK1088" s="1"/>
      <c r="BL1088" s="1"/>
      <c r="BM1088" s="1"/>
      <c r="BN1088" s="1"/>
      <c r="BO1088" s="1"/>
    </row>
    <row r="1089" customFormat="false" ht="12.75" hidden="false" customHeight="true" outlineLevel="0" collapsed="false">
      <c r="A1089" s="1"/>
      <c r="B1089" s="1"/>
      <c r="C1089" s="1"/>
      <c r="D1089" s="1"/>
      <c r="E1089" s="1"/>
      <c r="F1089" s="217"/>
      <c r="G1089" s="217"/>
      <c r="H1089" s="203"/>
      <c r="I1089" s="203"/>
      <c r="J1089" s="203"/>
      <c r="K1089" s="203"/>
      <c r="L1089" s="203"/>
      <c r="M1089" s="203"/>
      <c r="N1089" s="203"/>
      <c r="O1089" s="203"/>
      <c r="P1089" s="203"/>
      <c r="Q1089" s="203"/>
      <c r="R1089" s="203"/>
      <c r="S1089" s="203"/>
      <c r="T1089" s="203"/>
      <c r="U1089" s="203"/>
      <c r="V1089" s="217"/>
      <c r="W1089" s="203"/>
      <c r="X1089" s="203"/>
      <c r="Y1089" s="203"/>
      <c r="Z1089" s="203"/>
      <c r="AA1089" s="203"/>
      <c r="AB1089" s="203"/>
      <c r="AC1089" s="203"/>
      <c r="AD1089" s="203"/>
      <c r="AE1089" s="203"/>
      <c r="AF1089" s="203"/>
      <c r="AG1089" s="203"/>
      <c r="AH1089" s="203"/>
      <c r="AI1089" s="203"/>
      <c r="AJ1089" s="203"/>
      <c r="AK1089" s="203"/>
      <c r="AL1089" s="203"/>
      <c r="AM1089" s="203"/>
      <c r="AN1089" s="203"/>
      <c r="AO1089" s="203"/>
      <c r="AP1089" s="203"/>
      <c r="AQ1089" s="203"/>
      <c r="AR1089" s="203"/>
      <c r="AS1089" s="217"/>
      <c r="AT1089" s="217"/>
      <c r="AU1089" s="217"/>
      <c r="AV1089" s="217"/>
      <c r="AW1089" s="217"/>
      <c r="AX1089" s="217"/>
      <c r="AY1089" s="217"/>
      <c r="AZ1089" s="217"/>
      <c r="BA1089" s="217"/>
      <c r="BB1089" s="217"/>
      <c r="BC1089" s="217"/>
      <c r="BD1089" s="217"/>
      <c r="BE1089" s="217"/>
      <c r="BF1089" s="217"/>
      <c r="BG1089" s="217"/>
      <c r="BH1089" s="217"/>
      <c r="BI1089" s="217"/>
      <c r="BJ1089" s="217"/>
      <c r="BK1089" s="1"/>
      <c r="BL1089" s="1"/>
      <c r="BM1089" s="1"/>
      <c r="BN1089" s="1"/>
      <c r="BO1089" s="1"/>
    </row>
    <row r="1090" customFormat="false" ht="12.75" hidden="false" customHeight="true" outlineLevel="0" collapsed="false">
      <c r="A1090" s="1"/>
      <c r="B1090" s="1"/>
      <c r="C1090" s="1"/>
      <c r="D1090" s="1"/>
      <c r="E1090" s="1"/>
      <c r="F1090" s="217"/>
      <c r="G1090" s="217"/>
      <c r="H1090" s="262" t="s">
        <v>402</v>
      </c>
      <c r="I1090" s="217"/>
      <c r="J1090" s="217"/>
      <c r="K1090" s="217"/>
      <c r="L1090" s="217"/>
      <c r="M1090" s="217"/>
      <c r="N1090" s="217"/>
      <c r="O1090" s="217"/>
      <c r="P1090" s="217"/>
      <c r="Q1090" s="217"/>
      <c r="R1090" s="303"/>
      <c r="S1090" s="303"/>
      <c r="T1090" s="303"/>
      <c r="U1090" s="303"/>
      <c r="V1090" s="303"/>
      <c r="W1090" s="203"/>
      <c r="X1090" s="217"/>
      <c r="Y1090" s="203"/>
      <c r="Z1090" s="217"/>
      <c r="AA1090" s="217"/>
      <c r="AB1090" s="217"/>
      <c r="AC1090" s="217"/>
      <c r="AD1090" s="217"/>
      <c r="AE1090" s="217"/>
      <c r="AF1090" s="217"/>
      <c r="AG1090" s="217"/>
      <c r="AH1090" s="217"/>
      <c r="AI1090" s="217"/>
      <c r="AJ1090" s="217"/>
      <c r="AK1090" s="217"/>
      <c r="AL1090" s="217"/>
      <c r="AM1090" s="217"/>
      <c r="AN1090" s="217"/>
      <c r="AO1090" s="217"/>
      <c r="AP1090" s="217"/>
      <c r="AQ1090" s="217"/>
      <c r="AR1090" s="217"/>
      <c r="AS1090" s="217"/>
      <c r="AT1090" s="217"/>
      <c r="AU1090" s="217"/>
      <c r="AV1090" s="217"/>
      <c r="AW1090" s="217"/>
      <c r="AX1090" s="217"/>
      <c r="AY1090" s="217"/>
      <c r="AZ1090" s="217"/>
      <c r="BA1090" s="217"/>
      <c r="BB1090" s="217"/>
      <c r="BC1090" s="217"/>
      <c r="BD1090" s="217"/>
      <c r="BE1090" s="217"/>
      <c r="BF1090" s="217"/>
      <c r="BG1090" s="217"/>
      <c r="BH1090" s="217"/>
      <c r="BI1090" s="217"/>
      <c r="BJ1090" s="217"/>
      <c r="BK1090" s="1"/>
      <c r="BL1090" s="1"/>
      <c r="BM1090" s="1"/>
      <c r="BN1090" s="1"/>
      <c r="BO1090" s="1"/>
    </row>
    <row r="1091" customFormat="false" ht="12.75" hidden="false" customHeight="true" outlineLevel="0" collapsed="false">
      <c r="A1091" s="1"/>
      <c r="B1091" s="1"/>
      <c r="C1091" s="1"/>
      <c r="D1091" s="1"/>
      <c r="E1091" s="1"/>
      <c r="F1091" s="217"/>
      <c r="G1091" s="217"/>
      <c r="H1091" s="217"/>
      <c r="I1091" s="217"/>
      <c r="J1091" s="217"/>
      <c r="K1091" s="217"/>
      <c r="L1091" s="217"/>
      <c r="M1091" s="217"/>
      <c r="N1091" s="217"/>
      <c r="O1091" s="217"/>
      <c r="P1091" s="217"/>
      <c r="Q1091" s="217"/>
      <c r="R1091" s="303"/>
      <c r="S1091" s="303"/>
      <c r="T1091" s="303"/>
      <c r="U1091" s="303"/>
      <c r="V1091" s="303"/>
      <c r="W1091" s="203"/>
      <c r="X1091" s="217"/>
      <c r="Y1091" s="203"/>
      <c r="Z1091" s="217"/>
      <c r="AA1091" s="217"/>
      <c r="AB1091" s="217"/>
      <c r="AC1091" s="217"/>
      <c r="AD1091" s="217"/>
      <c r="AE1091" s="217"/>
      <c r="AF1091" s="217"/>
      <c r="AG1091" s="217"/>
      <c r="AH1091" s="217"/>
      <c r="AI1091" s="217"/>
      <c r="AJ1091" s="217"/>
      <c r="AK1091" s="217"/>
      <c r="AL1091" s="217"/>
      <c r="AM1091" s="217"/>
      <c r="AN1091" s="217"/>
      <c r="AO1091" s="217"/>
      <c r="AP1091" s="217"/>
      <c r="AQ1091" s="217"/>
      <c r="AR1091" s="217"/>
      <c r="AS1091" s="217"/>
      <c r="AT1091" s="217"/>
      <c r="AU1091" s="12"/>
      <c r="AV1091" s="12"/>
      <c r="AW1091" s="12"/>
      <c r="AX1091" s="12"/>
      <c r="AY1091" s="12"/>
      <c r="AZ1091" s="12"/>
      <c r="BA1091" s="12"/>
      <c r="BB1091" s="12"/>
      <c r="BC1091" s="12"/>
      <c r="BD1091" s="12"/>
      <c r="BE1091" s="12"/>
      <c r="BF1091" s="12"/>
      <c r="BG1091" s="12"/>
      <c r="BH1091" s="217"/>
      <c r="BI1091" s="217"/>
      <c r="BJ1091" s="217"/>
      <c r="BK1091" s="1"/>
      <c r="BL1091" s="1"/>
      <c r="BM1091" s="1"/>
      <c r="BN1091" s="1"/>
      <c r="BO1091" s="1"/>
    </row>
    <row r="1092" customFormat="false" ht="12.75" hidden="false" customHeight="true" outlineLevel="0" collapsed="false">
      <c r="A1092" s="1"/>
      <c r="B1092" s="1"/>
      <c r="C1092" s="1"/>
      <c r="D1092" s="1"/>
      <c r="E1092" s="1"/>
      <c r="F1092" s="217"/>
      <c r="G1092" s="217"/>
      <c r="H1092" s="298" t="s">
        <v>403</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7"/>
      <c r="AU1092" s="217"/>
      <c r="AV1092" s="217"/>
      <c r="AW1092" s="217"/>
      <c r="AX1092" s="217"/>
      <c r="AY1092" s="217"/>
      <c r="AZ1092" s="217"/>
      <c r="BA1092" s="217"/>
      <c r="BB1092" s="217"/>
      <c r="BC1092" s="217"/>
      <c r="BD1092" s="217"/>
      <c r="BE1092" s="217"/>
      <c r="BF1092" s="217"/>
      <c r="BG1092" s="217"/>
      <c r="BH1092" s="217"/>
      <c r="BI1092" s="217"/>
      <c r="BJ1092" s="217"/>
      <c r="BK1092" s="1"/>
      <c r="BL1092" s="1"/>
      <c r="BM1092" s="1"/>
      <c r="BN1092" s="1"/>
      <c r="BO1092" s="1"/>
    </row>
    <row r="1093" customFormat="false" ht="12.75" hidden="false" customHeight="true" outlineLevel="0" collapsed="false">
      <c r="A1093" s="1"/>
      <c r="B1093" s="1"/>
      <c r="C1093" s="1"/>
      <c r="D1093" s="1"/>
      <c r="E1093" s="1"/>
      <c r="F1093" s="217"/>
      <c r="G1093" s="217"/>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7"/>
      <c r="AU1093" s="299" t="n">
        <v>0.330978730034038</v>
      </c>
      <c r="AV1093" s="299"/>
      <c r="AW1093" s="299"/>
      <c r="AX1093" s="299"/>
      <c r="AY1093" s="299"/>
      <c r="AZ1093" s="299"/>
      <c r="BA1093" s="300"/>
      <c r="BB1093" s="299" t="n">
        <v>0.287578551911467</v>
      </c>
      <c r="BC1093" s="299"/>
      <c r="BD1093" s="299"/>
      <c r="BE1093" s="299"/>
      <c r="BF1093" s="299"/>
      <c r="BG1093" s="299"/>
      <c r="BH1093" s="217"/>
      <c r="BI1093" s="217"/>
      <c r="BJ1093" s="217"/>
      <c r="BK1093" s="1"/>
      <c r="BL1093" s="1"/>
      <c r="BM1093" s="1"/>
      <c r="BN1093" s="1"/>
      <c r="BO1093" s="1"/>
    </row>
    <row r="1094" customFormat="false" ht="12.75" hidden="false" customHeight="true" outlineLevel="0" collapsed="false">
      <c r="A1094" s="1"/>
      <c r="B1094" s="1"/>
      <c r="C1094" s="1"/>
      <c r="D1094" s="1"/>
      <c r="E1094" s="1"/>
      <c r="F1094" s="217"/>
      <c r="G1094" s="217"/>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7"/>
      <c r="AU1094" s="217"/>
      <c r="AV1094" s="217"/>
      <c r="AW1094" s="217"/>
      <c r="AX1094" s="217"/>
      <c r="AY1094" s="217"/>
      <c r="AZ1094" s="217"/>
      <c r="BA1094" s="217"/>
      <c r="BB1094" s="217"/>
      <c r="BC1094" s="217"/>
      <c r="BD1094" s="217"/>
      <c r="BE1094" s="217"/>
      <c r="BF1094" s="217"/>
      <c r="BG1094" s="217"/>
      <c r="BH1094" s="217"/>
      <c r="BI1094" s="217"/>
      <c r="BJ1094" s="217"/>
      <c r="BK1094" s="1"/>
      <c r="BL1094" s="1"/>
      <c r="BM1094" s="1"/>
      <c r="BN1094" s="1"/>
      <c r="BO1094" s="1"/>
    </row>
    <row r="1095" customFormat="false" ht="12.75" hidden="false" customHeight="true" outlineLevel="0" collapsed="false">
      <c r="A1095" s="1"/>
      <c r="B1095" s="1"/>
      <c r="C1095" s="1"/>
      <c r="D1095" s="1"/>
      <c r="E1095" s="1"/>
      <c r="F1095" s="217"/>
      <c r="G1095" s="217"/>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7"/>
      <c r="AU1095" s="304"/>
      <c r="AV1095" s="304"/>
      <c r="AW1095" s="304"/>
      <c r="AX1095" s="304"/>
      <c r="AY1095" s="304"/>
      <c r="AZ1095" s="304"/>
      <c r="BA1095" s="265"/>
      <c r="BB1095" s="304"/>
      <c r="BC1095" s="304"/>
      <c r="BD1095" s="304"/>
      <c r="BE1095" s="304"/>
      <c r="BF1095" s="304"/>
      <c r="BG1095" s="304"/>
      <c r="BH1095" s="217"/>
      <c r="BI1095" s="217"/>
      <c r="BJ1095" s="217"/>
      <c r="BK1095" s="1"/>
      <c r="BL1095" s="1"/>
      <c r="BM1095" s="1"/>
      <c r="BN1095" s="1"/>
      <c r="BO1095" s="1"/>
    </row>
    <row r="1096" customFormat="false" ht="12.75" hidden="false" customHeight="true" outlineLevel="0" collapsed="false">
      <c r="A1096" s="1"/>
      <c r="B1096" s="1"/>
      <c r="C1096" s="1"/>
      <c r="D1096" s="1"/>
      <c r="E1096" s="1"/>
      <c r="F1096" s="217"/>
      <c r="G1096" s="217"/>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7"/>
      <c r="AU1096" s="217"/>
      <c r="AV1096" s="217"/>
      <c r="AW1096" s="217"/>
      <c r="AX1096" s="217"/>
      <c r="AY1096" s="217"/>
      <c r="AZ1096" s="217"/>
      <c r="BA1096" s="217"/>
      <c r="BB1096" s="217"/>
      <c r="BC1096" s="217"/>
      <c r="BD1096" s="217"/>
      <c r="BE1096" s="217"/>
      <c r="BF1096" s="217"/>
      <c r="BG1096" s="217"/>
      <c r="BH1096" s="217"/>
      <c r="BI1096" s="217"/>
      <c r="BJ1096" s="217"/>
      <c r="BK1096" s="1"/>
      <c r="BL1096" s="1"/>
      <c r="BM1096" s="1"/>
      <c r="BN1096" s="1"/>
      <c r="BO1096" s="1"/>
    </row>
    <row r="1097" customFormat="false" ht="12.75" hidden="false" customHeight="true" outlineLevel="0" collapsed="false">
      <c r="A1097" s="225"/>
      <c r="B1097" s="225"/>
      <c r="C1097" s="225"/>
      <c r="D1097" s="225"/>
      <c r="E1097" s="1"/>
      <c r="F1097" s="217"/>
      <c r="G1097" s="217"/>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7"/>
      <c r="AU1097" s="13"/>
      <c r="AV1097" s="13"/>
      <c r="AW1097" s="13"/>
      <c r="AX1097" s="13"/>
      <c r="AY1097" s="13"/>
      <c r="AZ1097" s="13"/>
      <c r="BA1097" s="13"/>
      <c r="BB1097" s="13"/>
      <c r="BC1097" s="13"/>
      <c r="BD1097" s="13"/>
      <c r="BE1097" s="13"/>
      <c r="BF1097" s="13"/>
      <c r="BG1097" s="13"/>
      <c r="BH1097" s="217"/>
      <c r="BI1097" s="217"/>
      <c r="BJ1097" s="217"/>
      <c r="BK1097" s="225"/>
      <c r="BL1097" s="225"/>
      <c r="BM1097" s="225"/>
      <c r="BN1097" s="225"/>
      <c r="BO1097" s="225"/>
    </row>
    <row r="1098" customFormat="false" ht="12.75" hidden="false" customHeight="true" outlineLevel="0" collapsed="false">
      <c r="A1098" s="225"/>
      <c r="B1098" s="225"/>
      <c r="C1098" s="225"/>
      <c r="D1098" s="225"/>
      <c r="E1098" s="1"/>
      <c r="F1098" s="217"/>
      <c r="G1098" s="217"/>
      <c r="H1098" s="197"/>
      <c r="I1098" s="197"/>
      <c r="J1098" s="197"/>
      <c r="K1098" s="197"/>
      <c r="L1098" s="197"/>
      <c r="M1098" s="197"/>
      <c r="N1098" s="197"/>
      <c r="O1098" s="197"/>
      <c r="P1098" s="197"/>
      <c r="Q1098" s="197"/>
      <c r="R1098" s="197"/>
      <c r="S1098" s="197"/>
      <c r="T1098" s="197"/>
      <c r="U1098" s="197"/>
      <c r="V1098" s="197"/>
      <c r="W1098" s="197"/>
      <c r="X1098" s="197"/>
      <c r="Y1098" s="197"/>
      <c r="Z1098" s="197"/>
      <c r="AA1098" s="197"/>
      <c r="AB1098" s="197"/>
      <c r="AC1098" s="197"/>
      <c r="AD1098" s="197"/>
      <c r="AE1098" s="197"/>
      <c r="AF1098" s="197"/>
      <c r="AG1098" s="197"/>
      <c r="AH1098" s="197"/>
      <c r="AI1098" s="197"/>
      <c r="AJ1098" s="197"/>
      <c r="AK1098" s="197"/>
      <c r="AL1098" s="197"/>
      <c r="AM1098" s="197"/>
      <c r="AN1098" s="197"/>
      <c r="AO1098" s="197"/>
      <c r="AP1098" s="197"/>
      <c r="AQ1098" s="197"/>
      <c r="AR1098" s="197"/>
      <c r="AS1098" s="217"/>
      <c r="AT1098" s="217"/>
      <c r="AU1098" s="301"/>
      <c r="AV1098" s="300"/>
      <c r="AW1098" s="300"/>
      <c r="AX1098" s="300"/>
      <c r="AY1098" s="300"/>
      <c r="AZ1098" s="300"/>
      <c r="BA1098" s="300"/>
      <c r="BB1098" s="301"/>
      <c r="BC1098" s="300"/>
      <c r="BD1098" s="300"/>
      <c r="BE1098" s="300"/>
      <c r="BF1098" s="300"/>
      <c r="BG1098" s="300"/>
      <c r="BH1098" s="217"/>
      <c r="BI1098" s="217"/>
      <c r="BJ1098" s="217"/>
      <c r="BK1098" s="225"/>
      <c r="BL1098" s="225"/>
      <c r="BM1098" s="225"/>
      <c r="BN1098" s="225"/>
      <c r="BO1098" s="225"/>
    </row>
    <row r="1099" customFormat="false" ht="12.75" hidden="false" customHeight="true" outlineLevel="0" collapsed="false">
      <c r="A1099" s="225"/>
      <c r="B1099" s="225"/>
      <c r="C1099" s="225"/>
      <c r="D1099" s="225"/>
      <c r="E1099" s="1"/>
      <c r="F1099" s="217"/>
      <c r="G1099" s="217"/>
      <c r="H1099" s="203" t="s">
        <v>401</v>
      </c>
      <c r="I1099" s="197"/>
      <c r="J1099" s="197"/>
      <c r="K1099" s="197"/>
      <c r="L1099" s="197"/>
      <c r="M1099" s="197"/>
      <c r="N1099" s="197"/>
      <c r="O1099" s="197"/>
      <c r="P1099" s="197"/>
      <c r="Q1099" s="197"/>
      <c r="R1099" s="197"/>
      <c r="S1099" s="197"/>
      <c r="T1099" s="197"/>
      <c r="U1099" s="197"/>
      <c r="V1099" s="197"/>
      <c r="W1099" s="197"/>
      <c r="X1099" s="197"/>
      <c r="Y1099" s="197"/>
      <c r="Z1099" s="197"/>
      <c r="AA1099" s="197"/>
      <c r="AB1099" s="197"/>
      <c r="AC1099" s="197"/>
      <c r="AD1099" s="197"/>
      <c r="AE1099" s="197"/>
      <c r="AF1099" s="197"/>
      <c r="AG1099" s="197"/>
      <c r="AH1099" s="197"/>
      <c r="AI1099" s="197"/>
      <c r="AJ1099" s="197"/>
      <c r="AK1099" s="197"/>
      <c r="AL1099" s="197"/>
      <c r="AM1099" s="197"/>
      <c r="AN1099" s="197"/>
      <c r="AO1099" s="197"/>
      <c r="AP1099" s="197"/>
      <c r="AQ1099" s="197"/>
      <c r="AR1099" s="197"/>
      <c r="AS1099" s="217"/>
      <c r="AT1099" s="217"/>
      <c r="AU1099" s="304"/>
      <c r="AV1099" s="304"/>
      <c r="AW1099" s="304"/>
      <c r="AX1099" s="304"/>
      <c r="AY1099" s="304"/>
      <c r="AZ1099" s="304"/>
      <c r="BA1099" s="304"/>
      <c r="BB1099" s="304"/>
      <c r="BC1099" s="304"/>
      <c r="BD1099" s="304"/>
      <c r="BE1099" s="304"/>
      <c r="BF1099" s="304"/>
      <c r="BG1099" s="304"/>
      <c r="BH1099" s="217"/>
      <c r="BI1099" s="217"/>
      <c r="BJ1099" s="217"/>
      <c r="BK1099" s="225"/>
      <c r="BL1099" s="225"/>
      <c r="BM1099" s="225"/>
      <c r="BN1099" s="225"/>
      <c r="BO1099" s="225"/>
    </row>
    <row r="1100" customFormat="false" ht="12.75" hidden="false" customHeight="true" outlineLevel="0" collapsed="false">
      <c r="A1100" s="225"/>
      <c r="B1100" s="225"/>
      <c r="C1100" s="225"/>
      <c r="D1100" s="225"/>
      <c r="E1100" s="1"/>
      <c r="F1100" s="217"/>
      <c r="G1100" s="217"/>
      <c r="H1100" s="197"/>
      <c r="I1100" s="197"/>
      <c r="J1100" s="197"/>
      <c r="K1100" s="197"/>
      <c r="L1100" s="197"/>
      <c r="M1100" s="197"/>
      <c r="N1100" s="197"/>
      <c r="O1100" s="197"/>
      <c r="P1100" s="197"/>
      <c r="Q1100" s="197"/>
      <c r="R1100" s="197"/>
      <c r="S1100" s="197"/>
      <c r="T1100" s="197"/>
      <c r="U1100" s="197"/>
      <c r="V1100" s="197"/>
      <c r="W1100" s="197"/>
      <c r="X1100" s="197"/>
      <c r="Y1100" s="197"/>
      <c r="Z1100" s="197"/>
      <c r="AA1100" s="197"/>
      <c r="AB1100" s="197"/>
      <c r="AC1100" s="197"/>
      <c r="AD1100" s="197"/>
      <c r="AE1100" s="197"/>
      <c r="AF1100" s="197"/>
      <c r="AG1100" s="197"/>
      <c r="AH1100" s="197"/>
      <c r="AI1100" s="197"/>
      <c r="AJ1100" s="197"/>
      <c r="AK1100" s="197"/>
      <c r="AL1100" s="197"/>
      <c r="AM1100" s="197"/>
      <c r="AN1100" s="197"/>
      <c r="AO1100" s="197"/>
      <c r="AP1100" s="197"/>
      <c r="AQ1100" s="197"/>
      <c r="AR1100" s="197"/>
      <c r="AS1100" s="217"/>
      <c r="AT1100" s="217"/>
      <c r="AU1100" s="12"/>
      <c r="AV1100" s="12"/>
      <c r="AW1100" s="12"/>
      <c r="AX1100" s="12"/>
      <c r="AY1100" s="12"/>
      <c r="AZ1100" s="12"/>
      <c r="BA1100" s="12"/>
      <c r="BB1100" s="12"/>
      <c r="BC1100" s="12"/>
      <c r="BD1100" s="12"/>
      <c r="BE1100" s="12"/>
      <c r="BF1100" s="12"/>
      <c r="BG1100" s="12"/>
      <c r="BH1100" s="217"/>
      <c r="BI1100" s="217"/>
      <c r="BJ1100" s="217"/>
      <c r="BK1100" s="225"/>
      <c r="BL1100" s="225"/>
      <c r="BM1100" s="225"/>
      <c r="BN1100" s="225"/>
      <c r="BO1100" s="225"/>
    </row>
    <row r="1101" customFormat="false" ht="12.75" hidden="false" customHeight="true" outlineLevel="0" collapsed="false">
      <c r="A1101" s="225"/>
      <c r="B1101" s="225"/>
      <c r="C1101" s="225"/>
      <c r="D1101" s="225"/>
      <c r="E1101" s="1"/>
      <c r="F1101" s="217"/>
      <c r="G1101" s="217"/>
      <c r="H1101" s="262" t="s">
        <v>404</v>
      </c>
      <c r="I1101" s="217"/>
      <c r="J1101" s="217"/>
      <c r="K1101" s="217"/>
      <c r="L1101" s="217"/>
      <c r="M1101" s="217"/>
      <c r="N1101" s="217"/>
      <c r="O1101" s="217"/>
      <c r="P1101" s="217"/>
      <c r="Q1101" s="217"/>
      <c r="R1101" s="303"/>
      <c r="S1101" s="303"/>
      <c r="T1101" s="303"/>
      <c r="U1101" s="303"/>
      <c r="V1101" s="303"/>
      <c r="W1101" s="203"/>
      <c r="X1101" s="217"/>
      <c r="Y1101" s="203"/>
      <c r="Z1101" s="217"/>
      <c r="AA1101" s="217"/>
      <c r="AB1101" s="217"/>
      <c r="AC1101" s="217"/>
      <c r="AD1101" s="217"/>
      <c r="AE1101" s="217"/>
      <c r="AF1101" s="217"/>
      <c r="AG1101" s="217"/>
      <c r="AH1101" s="217"/>
      <c r="AI1101" s="217"/>
      <c r="AJ1101" s="217"/>
      <c r="AK1101" s="217"/>
      <c r="AL1101" s="217"/>
      <c r="AM1101" s="217"/>
      <c r="AN1101" s="217"/>
      <c r="AO1101" s="217"/>
      <c r="AP1101" s="217"/>
      <c r="AQ1101" s="217"/>
      <c r="AR1101" s="217"/>
      <c r="AS1101" s="217"/>
      <c r="AT1101" s="217"/>
      <c r="AU1101" s="12"/>
      <c r="AV1101" s="12"/>
      <c r="AW1101" s="12"/>
      <c r="AX1101" s="12"/>
      <c r="AY1101" s="12"/>
      <c r="AZ1101" s="12"/>
      <c r="BA1101" s="12"/>
      <c r="BB1101" s="12"/>
      <c r="BC1101" s="12"/>
      <c r="BD1101" s="12"/>
      <c r="BE1101" s="12"/>
      <c r="BF1101" s="12"/>
      <c r="BG1101" s="12"/>
      <c r="BH1101" s="217"/>
      <c r="BI1101" s="217"/>
      <c r="BJ1101" s="217"/>
      <c r="BK1101" s="225"/>
      <c r="BL1101" s="225"/>
      <c r="BM1101" s="225"/>
      <c r="BN1101" s="225"/>
      <c r="BO1101" s="225"/>
    </row>
    <row r="1102" customFormat="false" ht="12.75" hidden="false" customHeight="true" outlineLevel="0" collapsed="false">
      <c r="A1102" s="225"/>
      <c r="B1102" s="225"/>
      <c r="C1102" s="225"/>
      <c r="D1102" s="225"/>
      <c r="E1102" s="1"/>
      <c r="F1102" s="217"/>
      <c r="G1102" s="217"/>
      <c r="H1102" s="217"/>
      <c r="I1102" s="217"/>
      <c r="J1102" s="217"/>
      <c r="K1102" s="217"/>
      <c r="L1102" s="217"/>
      <c r="M1102" s="217"/>
      <c r="N1102" s="217"/>
      <c r="O1102" s="217"/>
      <c r="P1102" s="217"/>
      <c r="Q1102" s="217"/>
      <c r="R1102" s="303"/>
      <c r="S1102" s="303"/>
      <c r="T1102" s="303"/>
      <c r="U1102" s="303"/>
      <c r="V1102" s="303"/>
      <c r="W1102" s="203"/>
      <c r="X1102" s="217"/>
      <c r="Y1102" s="203"/>
      <c r="Z1102" s="217"/>
      <c r="AA1102" s="217"/>
      <c r="AB1102" s="217"/>
      <c r="AC1102" s="217"/>
      <c r="AD1102" s="217"/>
      <c r="AE1102" s="217"/>
      <c r="AF1102" s="217"/>
      <c r="AG1102" s="217"/>
      <c r="AH1102" s="217"/>
      <c r="AI1102" s="217"/>
      <c r="AJ1102" s="217"/>
      <c r="AK1102" s="217"/>
      <c r="AL1102" s="217"/>
      <c r="AM1102" s="217"/>
      <c r="AN1102" s="217"/>
      <c r="AO1102" s="217"/>
      <c r="AP1102" s="217"/>
      <c r="AQ1102" s="217"/>
      <c r="AR1102" s="217"/>
      <c r="AS1102" s="217"/>
      <c r="AT1102" s="217"/>
      <c r="AU1102" s="12"/>
      <c r="AV1102" s="12"/>
      <c r="AW1102" s="12"/>
      <c r="AX1102" s="12"/>
      <c r="AY1102" s="12"/>
      <c r="AZ1102" s="12"/>
      <c r="BA1102" s="12"/>
      <c r="BB1102" s="12"/>
      <c r="BC1102" s="12"/>
      <c r="BD1102" s="12"/>
      <c r="BE1102" s="12"/>
      <c r="BF1102" s="12"/>
      <c r="BG1102" s="12"/>
      <c r="BH1102" s="217"/>
      <c r="BI1102" s="217"/>
      <c r="BJ1102" s="217"/>
      <c r="BK1102" s="225"/>
      <c r="BL1102" s="225"/>
      <c r="BM1102" s="225"/>
      <c r="BN1102" s="225"/>
      <c r="BO1102" s="225"/>
    </row>
    <row r="1103" customFormat="false" ht="12.75" hidden="false" customHeight="true" outlineLevel="0" collapsed="false">
      <c r="A1103" s="225"/>
      <c r="B1103" s="225"/>
      <c r="C1103" s="225"/>
      <c r="D1103" s="225"/>
      <c r="E1103" s="1"/>
      <c r="F1103" s="217"/>
      <c r="G1103" s="217"/>
      <c r="H1103" s="298" t="s">
        <v>403</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7"/>
      <c r="AU1103" s="217"/>
      <c r="AV1103" s="217"/>
      <c r="AW1103" s="217"/>
      <c r="AX1103" s="217"/>
      <c r="AY1103" s="217"/>
      <c r="AZ1103" s="217"/>
      <c r="BA1103" s="217"/>
      <c r="BB1103" s="217"/>
      <c r="BC1103" s="217"/>
      <c r="BD1103" s="217"/>
      <c r="BE1103" s="217"/>
      <c r="BF1103" s="217"/>
      <c r="BG1103" s="217"/>
      <c r="BH1103" s="217"/>
      <c r="BI1103" s="217"/>
      <c r="BJ1103" s="217"/>
      <c r="BK1103" s="225"/>
      <c r="BL1103" s="225"/>
      <c r="BM1103" s="225"/>
      <c r="BN1103" s="225"/>
      <c r="BO1103" s="225"/>
    </row>
    <row r="1104" customFormat="false" ht="12.75" hidden="false" customHeight="true" outlineLevel="0" collapsed="false">
      <c r="A1104" s="225"/>
      <c r="B1104" s="225"/>
      <c r="C1104" s="225"/>
      <c r="D1104" s="225"/>
      <c r="E1104" s="1"/>
      <c r="F1104" s="217"/>
      <c r="G1104" s="217"/>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7"/>
      <c r="AU1104" s="299" t="n">
        <v>0.293613089771975</v>
      </c>
      <c r="AV1104" s="299"/>
      <c r="AW1104" s="299"/>
      <c r="AX1104" s="299"/>
      <c r="AY1104" s="299"/>
      <c r="AZ1104" s="299"/>
      <c r="BA1104" s="300"/>
      <c r="BB1104" s="299" t="n">
        <v>0.312749695624411</v>
      </c>
      <c r="BC1104" s="299"/>
      <c r="BD1104" s="299"/>
      <c r="BE1104" s="299"/>
      <c r="BF1104" s="299"/>
      <c r="BG1104" s="299"/>
      <c r="BH1104" s="217"/>
      <c r="BI1104" s="217"/>
      <c r="BJ1104" s="217"/>
      <c r="BK1104" s="225"/>
      <c r="BL1104" s="225"/>
      <c r="BM1104" s="225"/>
      <c r="BN1104" s="225"/>
      <c r="BO1104" s="225"/>
    </row>
    <row r="1105" customFormat="false" ht="12.75" hidden="false" customHeight="true" outlineLevel="0" collapsed="false">
      <c r="A1105" s="225"/>
      <c r="B1105" s="225"/>
      <c r="C1105" s="225"/>
      <c r="D1105" s="225"/>
      <c r="E1105" s="1"/>
      <c r="F1105" s="217"/>
      <c r="G1105" s="217"/>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7"/>
      <c r="AU1105" s="217"/>
      <c r="AV1105" s="217"/>
      <c r="AW1105" s="217"/>
      <c r="AX1105" s="217"/>
      <c r="AY1105" s="217"/>
      <c r="AZ1105" s="217"/>
      <c r="BA1105" s="217"/>
      <c r="BB1105" s="217"/>
      <c r="BC1105" s="217"/>
      <c r="BD1105" s="217"/>
      <c r="BE1105" s="217"/>
      <c r="BF1105" s="217"/>
      <c r="BG1105" s="217"/>
      <c r="BH1105" s="217"/>
      <c r="BI1105" s="217"/>
      <c r="BJ1105" s="217"/>
      <c r="BK1105" s="225"/>
      <c r="BL1105" s="225"/>
      <c r="BM1105" s="225"/>
      <c r="BN1105" s="225"/>
      <c r="BO1105" s="225"/>
    </row>
    <row r="1106" customFormat="false" ht="12.75" hidden="false" customHeight="true" outlineLevel="0" collapsed="false">
      <c r="A1106" s="225"/>
      <c r="B1106" s="225"/>
      <c r="C1106" s="225"/>
      <c r="D1106" s="225"/>
      <c r="E1106" s="1"/>
      <c r="F1106" s="217"/>
      <c r="G1106" s="217"/>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7"/>
      <c r="AU1106" s="217"/>
      <c r="AV1106" s="217"/>
      <c r="AW1106" s="217"/>
      <c r="AX1106" s="217"/>
      <c r="AY1106" s="217"/>
      <c r="AZ1106" s="217"/>
      <c r="BA1106" s="217"/>
      <c r="BB1106" s="217"/>
      <c r="BC1106" s="217"/>
      <c r="BD1106" s="217"/>
      <c r="BE1106" s="217"/>
      <c r="BF1106" s="217"/>
      <c r="BG1106" s="217"/>
      <c r="BH1106" s="217"/>
      <c r="BI1106" s="217"/>
      <c r="BJ1106" s="217"/>
      <c r="BK1106" s="225"/>
      <c r="BL1106" s="225"/>
      <c r="BM1106" s="225"/>
      <c r="BN1106" s="225"/>
      <c r="BO1106" s="225"/>
    </row>
    <row r="1107" customFormat="false" ht="12.75" hidden="false" customHeight="true" outlineLevel="0" collapsed="false">
      <c r="A1107" s="225"/>
      <c r="B1107" s="225"/>
      <c r="C1107" s="225"/>
      <c r="D1107" s="225"/>
      <c r="E1107" s="1"/>
      <c r="F1107" s="217"/>
      <c r="G1107" s="217"/>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7"/>
      <c r="AU1107" s="217"/>
      <c r="AV1107" s="217"/>
      <c r="AW1107" s="217"/>
      <c r="AX1107" s="217"/>
      <c r="AY1107" s="217"/>
      <c r="AZ1107" s="217"/>
      <c r="BA1107" s="217"/>
      <c r="BB1107" s="217"/>
      <c r="BC1107" s="217"/>
      <c r="BD1107" s="217"/>
      <c r="BE1107" s="217"/>
      <c r="BF1107" s="217"/>
      <c r="BG1107" s="217"/>
      <c r="BH1107" s="217"/>
      <c r="BI1107" s="217"/>
      <c r="BJ1107" s="217"/>
      <c r="BK1107" s="225"/>
      <c r="BL1107" s="225"/>
      <c r="BM1107" s="225"/>
      <c r="BN1107" s="225"/>
      <c r="BO1107" s="225"/>
    </row>
    <row r="1108" customFormat="false" ht="12.75" hidden="false" customHeight="true" outlineLevel="0" collapsed="false">
      <c r="A1108" s="225"/>
      <c r="B1108" s="225"/>
      <c r="C1108" s="225"/>
      <c r="D1108" s="225"/>
      <c r="E1108" s="1"/>
      <c r="F1108" s="203"/>
      <c r="G1108" s="203"/>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3"/>
      <c r="AU1108" s="203"/>
      <c r="AV1108" s="203"/>
      <c r="AW1108" s="203"/>
      <c r="AX1108" s="203"/>
      <c r="AY1108" s="203"/>
      <c r="AZ1108" s="203"/>
      <c r="BA1108" s="203"/>
      <c r="BB1108" s="203"/>
      <c r="BC1108" s="203"/>
      <c r="BD1108" s="203"/>
      <c r="BE1108" s="203"/>
      <c r="BF1108" s="203"/>
      <c r="BG1108" s="203"/>
      <c r="BH1108" s="203"/>
      <c r="BI1108" s="203"/>
      <c r="BJ1108" s="203"/>
      <c r="BK1108" s="225"/>
      <c r="BL1108" s="225"/>
      <c r="BM1108" s="225"/>
      <c r="BN1108" s="225"/>
      <c r="BO1108" s="225"/>
    </row>
    <row r="1109" customFormat="false" ht="12.75" hidden="false" customHeight="true" outlineLevel="0" collapsed="false">
      <c r="A1109" s="225"/>
      <c r="B1109" s="225"/>
      <c r="C1109" s="225"/>
      <c r="D1109" s="225"/>
      <c r="E1109" s="1"/>
      <c r="F1109" s="203"/>
      <c r="G1109" s="203"/>
      <c r="H1109" s="197"/>
      <c r="I1109" s="197"/>
      <c r="J1109" s="197"/>
      <c r="K1109" s="197"/>
      <c r="L1109" s="197"/>
      <c r="M1109" s="197"/>
      <c r="N1109" s="197"/>
      <c r="O1109" s="197"/>
      <c r="P1109" s="197"/>
      <c r="Q1109" s="197"/>
      <c r="R1109" s="197"/>
      <c r="S1109" s="197"/>
      <c r="T1109" s="197"/>
      <c r="U1109" s="197"/>
      <c r="V1109" s="197"/>
      <c r="W1109" s="197"/>
      <c r="X1109" s="197"/>
      <c r="Y1109" s="197"/>
      <c r="Z1109" s="197"/>
      <c r="AA1109" s="197"/>
      <c r="AB1109" s="197"/>
      <c r="AC1109" s="197"/>
      <c r="AD1109" s="197"/>
      <c r="AE1109" s="197"/>
      <c r="AF1109" s="197"/>
      <c r="AG1109" s="197"/>
      <c r="AH1109" s="197"/>
      <c r="AI1109" s="197"/>
      <c r="AJ1109" s="197"/>
      <c r="AK1109" s="197"/>
      <c r="AL1109" s="197"/>
      <c r="AM1109" s="197"/>
      <c r="AN1109" s="197"/>
      <c r="AO1109" s="197"/>
      <c r="AP1109" s="197"/>
      <c r="AQ1109" s="197"/>
      <c r="AR1109" s="197"/>
      <c r="AS1109" s="217"/>
      <c r="AT1109" s="203"/>
      <c r="AU1109" s="203"/>
      <c r="AV1109" s="203"/>
      <c r="AW1109" s="203"/>
      <c r="AX1109" s="203"/>
      <c r="AY1109" s="203"/>
      <c r="AZ1109" s="203"/>
      <c r="BA1109" s="203"/>
      <c r="BB1109" s="203"/>
      <c r="BC1109" s="203"/>
      <c r="BD1109" s="203"/>
      <c r="BE1109" s="203"/>
      <c r="BF1109" s="203"/>
      <c r="BG1109" s="203"/>
      <c r="BH1109" s="203"/>
      <c r="BI1109" s="203"/>
      <c r="BJ1109" s="203"/>
      <c r="BK1109" s="225"/>
      <c r="BL1109" s="225"/>
      <c r="BM1109" s="225"/>
      <c r="BN1109" s="225"/>
      <c r="BO1109" s="225"/>
    </row>
    <row r="1110" customFormat="false" ht="12.75" hidden="false" customHeight="true" outlineLevel="0" collapsed="false">
      <c r="A1110" s="225"/>
      <c r="B1110" s="225"/>
      <c r="C1110" s="225"/>
      <c r="D1110" s="225"/>
      <c r="E1110" s="1"/>
      <c r="F1110" s="203"/>
      <c r="G1110" s="203"/>
      <c r="H1110" s="203" t="s">
        <v>401</v>
      </c>
      <c r="I1110" s="197"/>
      <c r="J1110" s="197"/>
      <c r="K1110" s="197"/>
      <c r="L1110" s="197"/>
      <c r="M1110" s="197"/>
      <c r="N1110" s="197"/>
      <c r="O1110" s="197"/>
      <c r="P1110" s="197"/>
      <c r="Q1110" s="197"/>
      <c r="R1110" s="197"/>
      <c r="S1110" s="197"/>
      <c r="T1110" s="197"/>
      <c r="U1110" s="197"/>
      <c r="V1110" s="197"/>
      <c r="W1110" s="197"/>
      <c r="X1110" s="197"/>
      <c r="Y1110" s="197"/>
      <c r="Z1110" s="197"/>
      <c r="AA1110" s="197"/>
      <c r="AB1110" s="197"/>
      <c r="AC1110" s="197"/>
      <c r="AD1110" s="197"/>
      <c r="AE1110" s="197"/>
      <c r="AF1110" s="197"/>
      <c r="AG1110" s="197"/>
      <c r="AH1110" s="197"/>
      <c r="AI1110" s="197"/>
      <c r="AJ1110" s="197"/>
      <c r="AK1110" s="197"/>
      <c r="AL1110" s="197"/>
      <c r="AM1110" s="197"/>
      <c r="AN1110" s="197"/>
      <c r="AO1110" s="197"/>
      <c r="AP1110" s="197"/>
      <c r="AQ1110" s="197"/>
      <c r="AR1110" s="197"/>
      <c r="AS1110" s="217"/>
      <c r="AT1110" s="203"/>
      <c r="AU1110" s="203"/>
      <c r="AV1110" s="203"/>
      <c r="AW1110" s="203"/>
      <c r="AX1110" s="203"/>
      <c r="AY1110" s="203"/>
      <c r="AZ1110" s="203"/>
      <c r="BA1110" s="203"/>
      <c r="BB1110" s="203"/>
      <c r="BC1110" s="203"/>
      <c r="BD1110" s="203"/>
      <c r="BE1110" s="203"/>
      <c r="BF1110" s="203"/>
      <c r="BG1110" s="203"/>
      <c r="BH1110" s="203"/>
      <c r="BI1110" s="203"/>
      <c r="BJ1110" s="203"/>
      <c r="BK1110" s="225"/>
      <c r="BL1110" s="225"/>
      <c r="BM1110" s="225"/>
      <c r="BN1110" s="225"/>
      <c r="BO1110" s="225"/>
    </row>
    <row r="1111" customFormat="false" ht="12.75" hidden="false" customHeight="true" outlineLevel="0" collapsed="false">
      <c r="A1111" s="225"/>
      <c r="B1111" s="225"/>
      <c r="C1111" s="225"/>
      <c r="D1111" s="225"/>
      <c r="E1111" s="1"/>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225"/>
      <c r="BL1111" s="225"/>
      <c r="BM1111" s="225"/>
      <c r="BN1111" s="225"/>
      <c r="BO1111" s="225"/>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05</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40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305" t="s">
        <v>406</v>
      </c>
      <c r="AX1118" s="305"/>
      <c r="AY1118" s="305"/>
      <c r="AZ1118" s="305"/>
      <c r="BA1118" s="305"/>
      <c r="BB1118" s="305"/>
      <c r="BC1118" s="75"/>
      <c r="BD1118" s="305" t="s">
        <v>407</v>
      </c>
      <c r="BE1118" s="305"/>
      <c r="BF1118" s="305"/>
      <c r="BG1118" s="305"/>
      <c r="BH1118" s="305"/>
      <c r="BI1118" s="305"/>
      <c r="BJ1118" s="13"/>
      <c r="BK1118" s="1"/>
      <c r="BL1118" s="1"/>
      <c r="BM1118" s="1"/>
      <c r="BN1118" s="1"/>
      <c r="BO1118" s="1"/>
    </row>
    <row r="1119" customFormat="false" ht="12.75" hidden="false" customHeight="true" outlineLevel="0" collapsed="false">
      <c r="A1119" s="1"/>
      <c r="B1119" s="1"/>
      <c r="C1119" s="1"/>
      <c r="D1119" s="1"/>
      <c r="E1119" s="1"/>
      <c r="F1119" s="13"/>
      <c r="G1119" s="230" t="s">
        <v>205</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917769.66</v>
      </c>
      <c r="AX1119" s="50"/>
      <c r="AY1119" s="50"/>
      <c r="AZ1119" s="50"/>
      <c r="BA1119" s="50"/>
      <c r="BB1119" s="50"/>
      <c r="BC1119" s="13"/>
      <c r="BD1119" s="50" t="n">
        <v>925978.184309</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306" t="s">
        <v>321</v>
      </c>
      <c r="H1121" s="306"/>
      <c r="I1121" s="307" t="s">
        <v>408</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3"/>
      <c r="AW1121" s="136"/>
      <c r="AX1121" s="136"/>
      <c r="AY1121" s="136"/>
      <c r="AZ1121" s="136"/>
      <c r="BA1121" s="136"/>
      <c r="BB1121" s="136"/>
      <c r="BC1121" s="13"/>
      <c r="BD1121" s="136"/>
      <c r="BE1121" s="136"/>
      <c r="BF1121" s="136"/>
      <c r="BG1121" s="136"/>
      <c r="BH1121" s="136"/>
      <c r="BI1121" s="136"/>
      <c r="BJ1121" s="13"/>
      <c r="BK1121" s="1"/>
      <c r="BL1121" s="1"/>
      <c r="BM1121" s="1"/>
      <c r="BN1121" s="1"/>
      <c r="BO1121" s="1"/>
    </row>
    <row r="1122" customFormat="false" ht="12.75" hidden="false" customHeight="true" outlineLevel="0" collapsed="false">
      <c r="A1122" s="1"/>
      <c r="B1122" s="1"/>
      <c r="C1122" s="1"/>
      <c r="D1122" s="1"/>
      <c r="E1122" s="1"/>
      <c r="F1122" s="13"/>
      <c r="G1122" s="308"/>
      <c r="H1122" s="308"/>
      <c r="I1122" s="309" t="s">
        <v>409</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3"/>
      <c r="AW1122" s="224" t="n">
        <v>1200</v>
      </c>
      <c r="AX1122" s="224"/>
      <c r="AY1122" s="224"/>
      <c r="AZ1122" s="224"/>
      <c r="BA1122" s="224"/>
      <c r="BB1122" s="224"/>
      <c r="BC1122" s="13"/>
      <c r="BD1122" s="224" t="n">
        <v>0</v>
      </c>
      <c r="BE1122" s="224"/>
      <c r="BF1122" s="224"/>
      <c r="BG1122" s="224"/>
      <c r="BH1122" s="224"/>
      <c r="BI1122" s="224"/>
      <c r="BJ1122" s="13"/>
      <c r="BK1122" s="1"/>
      <c r="BL1122" s="1"/>
      <c r="BM1122" s="1"/>
      <c r="BN1122" s="1"/>
      <c r="BO1122" s="1"/>
    </row>
    <row r="1123" customFormat="false" ht="12.75" hidden="false" customHeight="true" outlineLevel="0" collapsed="false">
      <c r="A1123" s="1"/>
      <c r="B1123" s="1"/>
      <c r="C1123" s="1"/>
      <c r="D1123" s="1"/>
      <c r="E1123" s="1"/>
      <c r="F1123" s="13"/>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3"/>
      <c r="AW1123" s="310"/>
      <c r="AX1123" s="310"/>
      <c r="AY1123" s="310"/>
      <c r="AZ1123" s="310"/>
      <c r="BA1123" s="310"/>
      <c r="BB1123" s="310"/>
      <c r="BC1123" s="13"/>
      <c r="BD1123" s="310"/>
      <c r="BE1123" s="310"/>
      <c r="BF1123" s="310"/>
      <c r="BG1123" s="310"/>
      <c r="BH1123" s="310"/>
      <c r="BI1123" s="310"/>
      <c r="BJ1123" s="13"/>
      <c r="BK1123" s="1"/>
      <c r="BL1123" s="1"/>
      <c r="BM1123" s="1"/>
      <c r="BN1123" s="1"/>
      <c r="BO1123" s="1"/>
    </row>
    <row r="1124" customFormat="false" ht="12.75" hidden="false" customHeight="true" outlineLevel="0" collapsed="false">
      <c r="A1124" s="1"/>
      <c r="B1124" s="1"/>
      <c r="C1124" s="1"/>
      <c r="D1124" s="1"/>
      <c r="E1124" s="1"/>
      <c r="F1124" s="13"/>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3"/>
      <c r="AW1124" s="310"/>
      <c r="AX1124" s="310"/>
      <c r="AY1124" s="310"/>
      <c r="AZ1124" s="310"/>
      <c r="BA1124" s="310"/>
      <c r="BB1124" s="310"/>
      <c r="BC1124" s="13"/>
      <c r="BD1124" s="310"/>
      <c r="BE1124" s="310"/>
      <c r="BF1124" s="310"/>
      <c r="BG1124" s="310"/>
      <c r="BH1124" s="310"/>
      <c r="BI1124" s="310"/>
      <c r="BJ1124" s="13"/>
      <c r="BK1124" s="1"/>
      <c r="BL1124" s="1"/>
      <c r="BM1124" s="1"/>
      <c r="BN1124" s="1"/>
      <c r="BO1124" s="1"/>
    </row>
    <row r="1125" customFormat="false" ht="12.75" hidden="false" customHeight="true" outlineLevel="0" collapsed="false">
      <c r="A1125" s="1"/>
      <c r="B1125" s="1"/>
      <c r="C1125" s="1"/>
      <c r="D1125" s="1"/>
      <c r="E1125" s="1"/>
      <c r="F1125" s="13"/>
      <c r="G1125" s="209"/>
      <c r="H1125" s="209"/>
      <c r="I1125" s="309" t="s">
        <v>410</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3"/>
      <c r="AW1125" s="224" t="n">
        <v>2400</v>
      </c>
      <c r="AX1125" s="224"/>
      <c r="AY1125" s="224"/>
      <c r="AZ1125" s="224"/>
      <c r="BA1125" s="224"/>
      <c r="BB1125" s="224"/>
      <c r="BC1125" s="13"/>
      <c r="BD1125" s="224" t="n">
        <v>0</v>
      </c>
      <c r="BE1125" s="224"/>
      <c r="BF1125" s="224"/>
      <c r="BG1125" s="224"/>
      <c r="BH1125" s="224"/>
      <c r="BI1125" s="224"/>
      <c r="BJ1125" s="13"/>
      <c r="BK1125" s="1"/>
      <c r="BL1125" s="1"/>
      <c r="BM1125" s="1"/>
      <c r="BN1125" s="1"/>
      <c r="BO1125" s="1"/>
    </row>
    <row r="1126" customFormat="false" ht="12.75" hidden="false" customHeight="true" outlineLevel="0" collapsed="false">
      <c r="A1126" s="1"/>
      <c r="B1126" s="1"/>
      <c r="C1126" s="1"/>
      <c r="D1126" s="1"/>
      <c r="E1126" s="1"/>
      <c r="F1126" s="13"/>
      <c r="G1126" s="209"/>
      <c r="H1126" s="209"/>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3"/>
      <c r="AW1126" s="136"/>
      <c r="AX1126" s="136"/>
      <c r="AY1126" s="136"/>
      <c r="AZ1126" s="136"/>
      <c r="BA1126" s="136"/>
      <c r="BB1126" s="136"/>
      <c r="BC1126" s="13"/>
      <c r="BD1126" s="136"/>
      <c r="BE1126" s="136"/>
      <c r="BF1126" s="136"/>
      <c r="BG1126" s="136"/>
      <c r="BH1126" s="136"/>
      <c r="BI1126" s="136"/>
      <c r="BJ1126" s="13"/>
      <c r="BK1126" s="1"/>
      <c r="BL1126" s="1"/>
      <c r="BM1126" s="1"/>
      <c r="BN1126" s="1"/>
      <c r="BO1126" s="1"/>
    </row>
    <row r="1127" customFormat="false" ht="12.75" hidden="false" customHeight="true" outlineLevel="0" collapsed="false">
      <c r="A1127" s="1"/>
      <c r="B1127" s="1"/>
      <c r="C1127" s="1"/>
      <c r="D1127" s="1"/>
      <c r="E1127" s="1"/>
      <c r="F1127" s="13"/>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3"/>
      <c r="AW1127" s="136"/>
      <c r="AX1127" s="136"/>
      <c r="AY1127" s="136"/>
      <c r="AZ1127" s="136"/>
      <c r="BA1127" s="136"/>
      <c r="BB1127" s="136"/>
      <c r="BC1127" s="13"/>
      <c r="BD1127" s="136"/>
      <c r="BE1127" s="136"/>
      <c r="BF1127" s="136"/>
      <c r="BG1127" s="136"/>
      <c r="BH1127" s="136"/>
      <c r="BI1127" s="136"/>
      <c r="BJ1127" s="13"/>
      <c r="BK1127" s="1"/>
      <c r="BL1127" s="1"/>
      <c r="BM1127" s="1"/>
      <c r="BN1127" s="1"/>
      <c r="BO1127" s="1"/>
    </row>
    <row r="1128" customFormat="false" ht="12.75" hidden="false" customHeight="true" outlineLevel="0" collapsed="false">
      <c r="A1128" s="1"/>
      <c r="B1128" s="1"/>
      <c r="C1128" s="1"/>
      <c r="D1128" s="1"/>
      <c r="E1128" s="1"/>
      <c r="F1128" s="13"/>
      <c r="G1128" s="306" t="s">
        <v>324</v>
      </c>
      <c r="H1128" s="306"/>
      <c r="I1128" s="307" t="s">
        <v>411</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52"/>
      <c r="H1130" s="252"/>
      <c r="I1130" s="309" t="s">
        <v>412</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3"/>
      <c r="AW1130" s="224" t="n">
        <v>2000</v>
      </c>
      <c r="AX1130" s="224"/>
      <c r="AY1130" s="224"/>
      <c r="AZ1130" s="224"/>
      <c r="BA1130" s="224"/>
      <c r="BB1130" s="224"/>
      <c r="BC1130" s="13"/>
      <c r="BD1130" s="224" t="n">
        <v>0</v>
      </c>
      <c r="BE1130" s="224"/>
      <c r="BF1130" s="224"/>
      <c r="BG1130" s="224"/>
      <c r="BH1130" s="224"/>
      <c r="BI1130" s="224"/>
      <c r="BJ1130" s="13"/>
      <c r="BK1130" s="1"/>
      <c r="BL1130" s="1"/>
      <c r="BM1130" s="1"/>
      <c r="BN1130" s="1"/>
      <c r="BO1130" s="1"/>
    </row>
    <row r="1131" customFormat="false" ht="12.75" hidden="false" customHeight="true" outlineLevel="0" collapsed="false">
      <c r="A1131" s="1"/>
      <c r="B1131" s="1"/>
      <c r="C1131" s="1"/>
      <c r="D1131" s="1"/>
      <c r="E1131" s="1"/>
      <c r="F1131" s="13"/>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3"/>
      <c r="AW1132" s="136"/>
      <c r="AX1132" s="136"/>
      <c r="AY1132" s="136"/>
      <c r="AZ1132" s="136"/>
      <c r="BA1132" s="136"/>
      <c r="BB1132" s="136"/>
      <c r="BC1132" s="13"/>
      <c r="BD1132" s="136"/>
      <c r="BE1132" s="136"/>
      <c r="BF1132" s="136"/>
      <c r="BG1132" s="136"/>
      <c r="BH1132" s="136"/>
      <c r="BI1132" s="13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309" t="s">
        <v>413</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3"/>
      <c r="AW1133" s="224" t="n">
        <v>10000</v>
      </c>
      <c r="AX1133" s="224"/>
      <c r="AY1133" s="224"/>
      <c r="AZ1133" s="224"/>
      <c r="BA1133" s="224"/>
      <c r="BB1133" s="224"/>
      <c r="BC1133" s="13"/>
      <c r="BD1133" s="224" t="n">
        <v>0</v>
      </c>
      <c r="BE1133" s="224"/>
      <c r="BF1133" s="224"/>
      <c r="BG1133" s="224"/>
      <c r="BH1133" s="224"/>
      <c r="BI1133" s="224"/>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3"/>
      <c r="AW1134" s="136"/>
      <c r="AX1134" s="136"/>
      <c r="AY1134" s="136"/>
      <c r="AZ1134" s="136"/>
      <c r="BA1134" s="136"/>
      <c r="BB1134" s="136"/>
      <c r="BC1134" s="13"/>
      <c r="BD1134" s="136"/>
      <c r="BE1134" s="136"/>
      <c r="BF1134" s="136"/>
      <c r="BG1134" s="136"/>
      <c r="BH1134" s="136"/>
      <c r="BI1134" s="13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309" t="s">
        <v>414</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3"/>
      <c r="AW1135" s="224" t="n">
        <v>31309.92</v>
      </c>
      <c r="AX1135" s="224"/>
      <c r="AY1135" s="224"/>
      <c r="AZ1135" s="224"/>
      <c r="BA1135" s="224"/>
      <c r="BB1135" s="224"/>
      <c r="BC1135" s="13"/>
      <c r="BD1135" s="224" t="n">
        <v>32546.02</v>
      </c>
      <c r="BE1135" s="224"/>
      <c r="BF1135" s="224"/>
      <c r="BG1135" s="224"/>
      <c r="BH1135" s="224"/>
      <c r="BI1135" s="224"/>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3"/>
      <c r="AW1136" s="136"/>
      <c r="AX1136" s="136"/>
      <c r="AY1136" s="136"/>
      <c r="AZ1136" s="136"/>
      <c r="BA1136" s="136"/>
      <c r="BB1136" s="136"/>
      <c r="BC1136" s="13"/>
      <c r="BD1136" s="136"/>
      <c r="BE1136" s="136"/>
      <c r="BF1136" s="136"/>
      <c r="BG1136" s="136"/>
      <c r="BH1136" s="136"/>
      <c r="BI1136" s="13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309" t="s">
        <v>415</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3"/>
      <c r="AW1137" s="224" t="n">
        <v>0</v>
      </c>
      <c r="AX1137" s="224"/>
      <c r="AY1137" s="224"/>
      <c r="AZ1137" s="224"/>
      <c r="BA1137" s="224"/>
      <c r="BB1137" s="224"/>
      <c r="BC1137" s="13"/>
      <c r="BD1137" s="224" t="n">
        <v>0</v>
      </c>
      <c r="BE1137" s="224"/>
      <c r="BF1137" s="224"/>
      <c r="BG1137" s="224"/>
      <c r="BH1137" s="224"/>
      <c r="BI1137" s="224"/>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3"/>
      <c r="AW1138" s="136"/>
      <c r="AX1138" s="136"/>
      <c r="AY1138" s="136"/>
      <c r="AZ1138" s="136"/>
      <c r="BA1138" s="136"/>
      <c r="BB1138" s="136"/>
      <c r="BC1138" s="13"/>
      <c r="BD1138" s="136"/>
      <c r="BE1138" s="136"/>
      <c r="BF1138" s="136"/>
      <c r="BG1138" s="136"/>
      <c r="BH1138" s="136"/>
      <c r="BI1138" s="13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309" t="s">
        <v>416</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3"/>
      <c r="AW1139" s="224" t="n">
        <v>0</v>
      </c>
      <c r="AX1139" s="224"/>
      <c r="AY1139" s="224"/>
      <c r="AZ1139" s="224"/>
      <c r="BA1139" s="224"/>
      <c r="BB1139" s="224"/>
      <c r="BC1139" s="13"/>
      <c r="BD1139" s="224" t="n">
        <v>0</v>
      </c>
      <c r="BE1139" s="224"/>
      <c r="BF1139" s="224"/>
      <c r="BG1139" s="224"/>
      <c r="BH1139" s="224"/>
      <c r="BI1139" s="224"/>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3"/>
      <c r="AW1140" s="136"/>
      <c r="AX1140" s="136"/>
      <c r="AY1140" s="136"/>
      <c r="AZ1140" s="136"/>
      <c r="BA1140" s="136"/>
      <c r="BB1140" s="136"/>
      <c r="BC1140" s="13"/>
      <c r="BD1140" s="136"/>
      <c r="BE1140" s="136"/>
      <c r="BF1140" s="136"/>
      <c r="BG1140" s="136"/>
      <c r="BH1140" s="136"/>
      <c r="BI1140" s="13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309" t="s">
        <v>417</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3"/>
      <c r="AW1141" s="224" t="n">
        <v>2000</v>
      </c>
      <c r="AX1141" s="224"/>
      <c r="AY1141" s="224"/>
      <c r="AZ1141" s="224"/>
      <c r="BA1141" s="224"/>
      <c r="BB1141" s="224"/>
      <c r="BC1141" s="13"/>
      <c r="BD1141" s="224" t="n">
        <v>0</v>
      </c>
      <c r="BE1141" s="224"/>
      <c r="BF1141" s="224"/>
      <c r="BG1141" s="224"/>
      <c r="BH1141" s="224"/>
      <c r="BI1141" s="224"/>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3"/>
      <c r="AW1142" s="136"/>
      <c r="AX1142" s="136"/>
      <c r="AY1142" s="136"/>
      <c r="AZ1142" s="136"/>
      <c r="BA1142" s="136"/>
      <c r="BB1142" s="136"/>
      <c r="BC1142" s="13"/>
      <c r="BD1142" s="136"/>
      <c r="BE1142" s="136"/>
      <c r="BF1142" s="136"/>
      <c r="BG1142" s="136"/>
      <c r="BH1142" s="136"/>
      <c r="BI1142" s="136"/>
      <c r="BJ1142" s="13"/>
      <c r="BK1142" s="1"/>
      <c r="BL1142" s="1"/>
      <c r="BM1142" s="1"/>
      <c r="BN1142" s="1"/>
      <c r="BO1142" s="1"/>
    </row>
    <row r="1143" customFormat="false" ht="12.75" hidden="false" customHeight="true" outlineLevel="0" collapsed="false">
      <c r="A1143" s="1"/>
      <c r="B1143" s="1"/>
      <c r="C1143" s="1"/>
      <c r="D1143" s="1"/>
      <c r="E1143" s="1"/>
      <c r="F1143" s="13"/>
      <c r="G1143" s="209"/>
      <c r="H1143" s="209"/>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309" t="s">
        <v>418</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3"/>
      <c r="AW1144" s="224" t="n">
        <v>0</v>
      </c>
      <c r="AX1144" s="224"/>
      <c r="AY1144" s="224"/>
      <c r="AZ1144" s="224"/>
      <c r="BA1144" s="224"/>
      <c r="BB1144" s="224"/>
      <c r="BC1144" s="13"/>
      <c r="BD1144" s="224" t="n">
        <v>0</v>
      </c>
      <c r="BE1144" s="224"/>
      <c r="BF1144" s="224"/>
      <c r="BG1144" s="224"/>
      <c r="BH1144" s="224"/>
      <c r="BI1144" s="224"/>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3"/>
      <c r="AW1145" s="136"/>
      <c r="AX1145" s="136"/>
      <c r="AY1145" s="136"/>
      <c r="AZ1145" s="136"/>
      <c r="BA1145" s="136"/>
      <c r="BB1145" s="136"/>
      <c r="BC1145" s="13"/>
      <c r="BD1145" s="136"/>
      <c r="BE1145" s="136"/>
      <c r="BF1145" s="136"/>
      <c r="BG1145" s="136"/>
      <c r="BH1145" s="136"/>
      <c r="BI1145" s="13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3"/>
      <c r="AW1146" s="13"/>
      <c r="AX1146" s="13"/>
      <c r="AY1146" s="13"/>
      <c r="AZ1146" s="13"/>
      <c r="BA1146" s="13"/>
      <c r="BB1146" s="13"/>
      <c r="BC1146" s="13"/>
      <c r="BD1146" s="13"/>
      <c r="BE1146" s="13"/>
      <c r="BF1146" s="13"/>
      <c r="BG1146" s="13"/>
      <c r="BH1146" s="13"/>
      <c r="BI1146" s="13"/>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309" t="s">
        <v>419</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3"/>
      <c r="AW1147" s="224" t="n">
        <v>0</v>
      </c>
      <c r="AX1147" s="224"/>
      <c r="AY1147" s="224"/>
      <c r="AZ1147" s="224"/>
      <c r="BA1147" s="224"/>
      <c r="BB1147" s="224"/>
      <c r="BC1147" s="13"/>
      <c r="BD1147" s="224" t="n">
        <v>0</v>
      </c>
      <c r="BE1147" s="224"/>
      <c r="BF1147" s="224"/>
      <c r="BG1147" s="224"/>
      <c r="BH1147" s="224"/>
      <c r="BI1147" s="224"/>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3"/>
      <c r="AW1148" s="136"/>
      <c r="AX1148" s="136"/>
      <c r="AY1148" s="136"/>
      <c r="AZ1148" s="136"/>
      <c r="BA1148" s="136"/>
      <c r="BB1148" s="136"/>
      <c r="BC1148" s="13"/>
      <c r="BD1148" s="136"/>
      <c r="BE1148" s="136"/>
      <c r="BF1148" s="136"/>
      <c r="BG1148" s="136"/>
      <c r="BH1148" s="136"/>
      <c r="BI1148" s="136"/>
      <c r="BJ1148" s="13"/>
      <c r="BK1148" s="1"/>
      <c r="BL1148" s="1"/>
      <c r="BM1148" s="1"/>
      <c r="BN1148" s="1"/>
      <c r="BO1148" s="1"/>
    </row>
    <row r="1149" customFormat="false" ht="12.75" hidden="false" customHeight="true" outlineLevel="0" collapsed="false">
      <c r="A1149" s="1"/>
      <c r="B1149" s="1"/>
      <c r="C1149" s="1"/>
      <c r="D1149" s="1"/>
      <c r="E1149" s="1"/>
      <c r="F1149" s="13"/>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3"/>
      <c r="AW1150" s="136"/>
      <c r="AX1150" s="136"/>
      <c r="AY1150" s="136"/>
      <c r="AZ1150" s="136"/>
      <c r="BA1150" s="136"/>
      <c r="BB1150" s="136"/>
      <c r="BC1150" s="13"/>
      <c r="BD1150" s="136"/>
      <c r="BE1150" s="136"/>
      <c r="BF1150" s="136"/>
      <c r="BG1150" s="136"/>
      <c r="BH1150" s="136"/>
      <c r="BI1150" s="13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3"/>
      <c r="AW1151" s="136"/>
      <c r="AX1151" s="136"/>
      <c r="AY1151" s="136"/>
      <c r="AZ1151" s="136"/>
      <c r="BA1151" s="136"/>
      <c r="BB1151" s="136"/>
      <c r="BC1151" s="13"/>
      <c r="BD1151" s="136"/>
      <c r="BE1151" s="136"/>
      <c r="BF1151" s="136"/>
      <c r="BG1151" s="136"/>
      <c r="BH1151" s="136"/>
      <c r="BI1151" s="136"/>
      <c r="BJ1151" s="13"/>
      <c r="BK1151" s="1"/>
      <c r="BL1151" s="1"/>
      <c r="BM1151" s="1"/>
      <c r="BN1151" s="1"/>
      <c r="BO1151" s="1"/>
    </row>
    <row r="1152" customFormat="false" ht="12.75" hidden="false" customHeight="true" outlineLevel="0" collapsed="false">
      <c r="A1152" s="225"/>
      <c r="B1152" s="225"/>
      <c r="C1152" s="225"/>
      <c r="D1152" s="225"/>
      <c r="E1152" s="1"/>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c r="BK1152" s="225"/>
      <c r="BL1152" s="225"/>
      <c r="BM1152" s="225"/>
      <c r="BN1152" s="225"/>
      <c r="BO1152" s="225"/>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05</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40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3"/>
      <c r="AW1159" s="136"/>
      <c r="AX1159" s="136"/>
      <c r="AY1159" s="136"/>
      <c r="AZ1159" s="136"/>
      <c r="BA1159" s="136"/>
      <c r="BB1159" s="136"/>
      <c r="BC1159" s="13"/>
      <c r="BD1159" s="136"/>
      <c r="BE1159" s="136"/>
      <c r="BF1159" s="136"/>
      <c r="BG1159" s="136"/>
      <c r="BH1159" s="136"/>
      <c r="BI1159" s="136"/>
      <c r="BJ1159" s="13"/>
      <c r="BK1159" s="1"/>
      <c r="BL1159" s="1"/>
      <c r="BM1159" s="1"/>
      <c r="BN1159" s="1"/>
      <c r="BO1159" s="1"/>
    </row>
    <row r="1160" customFormat="false" ht="12.75" hidden="false" customHeight="true" outlineLevel="0" collapsed="false">
      <c r="A1160" s="1"/>
      <c r="B1160" s="1"/>
      <c r="C1160" s="1"/>
      <c r="D1160" s="1"/>
      <c r="E1160" s="1"/>
      <c r="F1160" s="13"/>
      <c r="G1160" s="306" t="s">
        <v>326</v>
      </c>
      <c r="H1160" s="306"/>
      <c r="I1160" s="307" t="s">
        <v>420</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3"/>
      <c r="AW1160" s="312"/>
      <c r="AX1160" s="312"/>
      <c r="AY1160" s="312"/>
      <c r="AZ1160" s="312"/>
      <c r="BA1160" s="312"/>
      <c r="BB1160" s="312"/>
      <c r="BC1160" s="75"/>
      <c r="BD1160" s="312"/>
      <c r="BE1160" s="312"/>
      <c r="BF1160" s="312"/>
      <c r="BG1160" s="312"/>
      <c r="BH1160" s="312"/>
      <c r="BI1160" s="312"/>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309" t="s">
        <v>421</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3"/>
      <c r="AW1161" s="224" t="n">
        <v>62925.65</v>
      </c>
      <c r="AX1161" s="224"/>
      <c r="AY1161" s="224"/>
      <c r="AZ1161" s="224"/>
      <c r="BA1161" s="224"/>
      <c r="BB1161" s="224"/>
      <c r="BC1161" s="13"/>
      <c r="BD1161" s="224" t="n">
        <v>3500</v>
      </c>
      <c r="BE1161" s="224"/>
      <c r="BF1161" s="224"/>
      <c r="BG1161" s="224"/>
      <c r="BH1161" s="224"/>
      <c r="BI1161" s="224"/>
      <c r="BJ1161" s="13"/>
      <c r="BK1161" s="1"/>
      <c r="BL1161" s="1"/>
      <c r="BM1161" s="1"/>
      <c r="BN1161" s="1"/>
      <c r="BO1161" s="1"/>
    </row>
    <row r="1162" customFormat="false" ht="12.75" hidden="false" customHeight="true" outlineLevel="0" collapsed="false">
      <c r="A1162" s="1"/>
      <c r="B1162" s="1"/>
      <c r="C1162" s="1"/>
      <c r="D1162" s="1"/>
      <c r="E1162" s="1"/>
      <c r="F1162" s="13"/>
      <c r="G1162" s="13"/>
      <c r="H1162" s="13"/>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3"/>
      <c r="AW1162" s="13"/>
      <c r="AX1162" s="13"/>
      <c r="AY1162" s="13"/>
      <c r="AZ1162" s="13"/>
      <c r="BA1162" s="13"/>
      <c r="BB1162" s="13"/>
      <c r="BC1162" s="13"/>
      <c r="BD1162" s="13"/>
      <c r="BE1162" s="13"/>
      <c r="BF1162" s="13"/>
      <c r="BG1162" s="13"/>
      <c r="BH1162" s="13"/>
      <c r="BI1162" s="13"/>
      <c r="BJ1162" s="13"/>
      <c r="BK1162" s="1"/>
      <c r="BL1162" s="1"/>
      <c r="BM1162" s="1"/>
      <c r="BN1162" s="1"/>
      <c r="BO1162" s="1"/>
    </row>
    <row r="1163" customFormat="false" ht="12.75" hidden="false" customHeight="true" outlineLevel="0" collapsed="false">
      <c r="A1163" s="1"/>
      <c r="B1163" s="1"/>
      <c r="C1163" s="1"/>
      <c r="D1163" s="1"/>
      <c r="E1163" s="1"/>
      <c r="F1163" s="13"/>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3"/>
      <c r="AW1163" s="136"/>
      <c r="AX1163" s="136"/>
      <c r="AY1163" s="136"/>
      <c r="AZ1163" s="136"/>
      <c r="BA1163" s="136"/>
      <c r="BB1163" s="136"/>
      <c r="BC1163" s="13"/>
      <c r="BD1163" s="136"/>
      <c r="BE1163" s="136"/>
      <c r="BF1163" s="136"/>
      <c r="BG1163" s="136"/>
      <c r="BH1163" s="136"/>
      <c r="BI1163" s="136"/>
      <c r="BJ1163" s="13"/>
      <c r="BK1163" s="1"/>
      <c r="BL1163" s="1"/>
      <c r="BM1163" s="1"/>
      <c r="BN1163" s="1"/>
      <c r="BO1163" s="1"/>
    </row>
    <row r="1164" customFormat="false" ht="12.75" hidden="false" customHeight="true" outlineLevel="0" collapsed="false">
      <c r="A1164" s="1"/>
      <c r="B1164" s="1"/>
      <c r="C1164" s="1"/>
      <c r="D1164" s="1"/>
      <c r="E1164" s="1"/>
      <c r="F1164" s="13"/>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3"/>
      <c r="AW1164" s="314"/>
      <c r="AX1164" s="314"/>
      <c r="AY1164" s="314"/>
      <c r="AZ1164" s="314"/>
      <c r="BA1164" s="314"/>
      <c r="BB1164" s="314"/>
      <c r="BC1164" s="13"/>
      <c r="BD1164" s="314"/>
      <c r="BE1164" s="314"/>
      <c r="BF1164" s="314"/>
      <c r="BG1164" s="314"/>
      <c r="BH1164" s="314"/>
      <c r="BI1164" s="314"/>
      <c r="BJ1164" s="13"/>
      <c r="BK1164" s="1"/>
      <c r="BL1164" s="1"/>
      <c r="BM1164" s="1"/>
      <c r="BN1164" s="1"/>
      <c r="BO1164" s="1"/>
    </row>
    <row r="1165" customFormat="false" ht="12.75" hidden="false" customHeight="true" outlineLevel="0" collapsed="false">
      <c r="A1165" s="1"/>
      <c r="B1165" s="1"/>
      <c r="C1165" s="1"/>
      <c r="D1165" s="1"/>
      <c r="E1165" s="1"/>
      <c r="F1165" s="13"/>
      <c r="G1165" s="308"/>
      <c r="H1165" s="308"/>
      <c r="I1165" s="309" t="s">
        <v>422</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3"/>
      <c r="AW1165" s="224" t="n">
        <v>0</v>
      </c>
      <c r="AX1165" s="224"/>
      <c r="AY1165" s="224"/>
      <c r="AZ1165" s="224"/>
      <c r="BA1165" s="224"/>
      <c r="BB1165" s="224"/>
      <c r="BC1165" s="13"/>
      <c r="BD1165" s="224" t="n">
        <v>0</v>
      </c>
      <c r="BE1165" s="224"/>
      <c r="BF1165" s="224"/>
      <c r="BG1165" s="224"/>
      <c r="BH1165" s="224"/>
      <c r="BI1165" s="224"/>
      <c r="BJ1165" s="13"/>
      <c r="BK1165" s="1"/>
      <c r="BL1165" s="1"/>
      <c r="BM1165" s="1"/>
      <c r="BN1165" s="1"/>
      <c r="BO1165" s="1"/>
    </row>
    <row r="1166" customFormat="false" ht="12.75" hidden="false" customHeight="true" outlineLevel="0" collapsed="false">
      <c r="A1166" s="1"/>
      <c r="B1166" s="1"/>
      <c r="C1166" s="1"/>
      <c r="D1166" s="1"/>
      <c r="E1166" s="1"/>
      <c r="F1166" s="13"/>
      <c r="G1166" s="306" t="s">
        <v>328</v>
      </c>
      <c r="H1166" s="306"/>
      <c r="I1166" s="307" t="s">
        <v>423</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3"/>
      <c r="AW1166" s="224" t="n">
        <v>0</v>
      </c>
      <c r="AX1166" s="224"/>
      <c r="AY1166" s="224"/>
      <c r="AZ1166" s="224"/>
      <c r="BA1166" s="224"/>
      <c r="BB1166" s="224"/>
      <c r="BC1166" s="13"/>
      <c r="BD1166" s="224" t="n">
        <v>0</v>
      </c>
      <c r="BE1166" s="224"/>
      <c r="BF1166" s="224"/>
      <c r="BG1166" s="224"/>
      <c r="BH1166" s="224"/>
      <c r="BI1166" s="224"/>
      <c r="BJ1166" s="13"/>
      <c r="BK1166" s="1"/>
      <c r="BL1166" s="1"/>
      <c r="BM1166" s="1"/>
      <c r="BN1166" s="1"/>
      <c r="BO1166" s="1"/>
    </row>
    <row r="1167" customFormat="false" ht="12.75" hidden="false" customHeight="true" outlineLevel="0" collapsed="false">
      <c r="A1167" s="1"/>
      <c r="B1167" s="1"/>
      <c r="C1167" s="1"/>
      <c r="D1167" s="1"/>
      <c r="E1167" s="1"/>
      <c r="F1167" s="13"/>
      <c r="G1167" s="209"/>
      <c r="H1167" s="209"/>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3"/>
      <c r="AW1167" s="314"/>
      <c r="AX1167" s="315"/>
      <c r="AY1167" s="315"/>
      <c r="AZ1167" s="315"/>
      <c r="BA1167" s="315"/>
      <c r="BB1167" s="315"/>
      <c r="BC1167" s="13"/>
      <c r="BD1167" s="314"/>
      <c r="BE1167" s="315"/>
      <c r="BF1167" s="315"/>
      <c r="BG1167" s="315"/>
      <c r="BH1167" s="315"/>
      <c r="BI1167" s="315"/>
      <c r="BJ1167" s="13"/>
      <c r="BK1167" s="1"/>
      <c r="BL1167" s="1"/>
      <c r="BM1167" s="1"/>
      <c r="BN1167" s="1"/>
      <c r="BO1167" s="1"/>
    </row>
    <row r="1168" customFormat="false" ht="12.75" hidden="false" customHeight="true" outlineLevel="0" collapsed="false">
      <c r="A1168" s="1"/>
      <c r="B1168" s="1"/>
      <c r="C1168" s="1"/>
      <c r="D1168" s="1"/>
      <c r="E1168" s="1"/>
      <c r="F1168" s="13"/>
      <c r="G1168" s="209"/>
      <c r="H1168" s="209"/>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3"/>
      <c r="AW1168" s="136"/>
      <c r="AX1168" s="136"/>
      <c r="AY1168" s="136"/>
      <c r="AZ1168" s="136"/>
      <c r="BA1168" s="136"/>
      <c r="BB1168" s="136"/>
      <c r="BC1168" s="13"/>
      <c r="BD1168" s="136"/>
      <c r="BE1168" s="136"/>
      <c r="BF1168" s="136"/>
      <c r="BG1168" s="136"/>
      <c r="BH1168" s="136"/>
      <c r="BI1168" s="136"/>
      <c r="BJ1168" s="13"/>
      <c r="BK1168" s="1"/>
      <c r="BL1168" s="1"/>
      <c r="BM1168" s="1"/>
      <c r="BN1168" s="1"/>
      <c r="BO1168" s="1"/>
    </row>
    <row r="1169" customFormat="false" ht="12.75" hidden="false" customHeight="true" outlineLevel="0" collapsed="false">
      <c r="A1169" s="1"/>
      <c r="B1169" s="1"/>
      <c r="C1169" s="1"/>
      <c r="D1169" s="1"/>
      <c r="E1169" s="1"/>
      <c r="F1169" s="13"/>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3"/>
      <c r="AW1169" s="136"/>
      <c r="AX1169" s="136"/>
      <c r="AY1169" s="136"/>
      <c r="AZ1169" s="136"/>
      <c r="BA1169" s="136"/>
      <c r="BB1169" s="136"/>
      <c r="BC1169" s="13"/>
      <c r="BD1169" s="136"/>
      <c r="BE1169" s="136"/>
      <c r="BF1169" s="136"/>
      <c r="BG1169" s="136"/>
      <c r="BH1169" s="136"/>
      <c r="BI1169" s="136"/>
      <c r="BJ1169" s="13"/>
      <c r="BK1169" s="1"/>
      <c r="BL1169" s="1"/>
      <c r="BM1169" s="1"/>
      <c r="BN1169" s="1"/>
      <c r="BO1169" s="1"/>
    </row>
    <row r="1170" customFormat="false" ht="12.75" hidden="false" customHeight="true" outlineLevel="0" collapsed="false">
      <c r="A1170" s="1"/>
      <c r="B1170" s="1"/>
      <c r="C1170" s="1"/>
      <c r="D1170" s="1"/>
      <c r="E1170" s="1"/>
      <c r="F1170" s="13"/>
      <c r="G1170" s="306" t="s">
        <v>330</v>
      </c>
      <c r="H1170" s="306"/>
      <c r="I1170" s="307" t="s">
        <v>424</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3"/>
      <c r="AW1170" s="224" t="n">
        <v>100</v>
      </c>
      <c r="AX1170" s="224"/>
      <c r="AY1170" s="224"/>
      <c r="AZ1170" s="224"/>
      <c r="BA1170" s="224"/>
      <c r="BB1170" s="224"/>
      <c r="BC1170" s="13"/>
      <c r="BD1170" s="224" t="n">
        <v>100</v>
      </c>
      <c r="BE1170" s="224"/>
      <c r="BF1170" s="224"/>
      <c r="BG1170" s="224"/>
      <c r="BH1170" s="224"/>
      <c r="BI1170" s="224"/>
      <c r="BJ1170" s="13"/>
      <c r="BK1170" s="1"/>
      <c r="BL1170" s="1"/>
      <c r="BM1170" s="1"/>
      <c r="BN1170" s="1"/>
      <c r="BO1170" s="1"/>
    </row>
    <row r="1171" customFormat="false" ht="12.75" hidden="false" customHeight="true" outlineLevel="0" collapsed="false">
      <c r="A1171" s="1"/>
      <c r="B1171" s="1"/>
      <c r="C1171" s="1"/>
      <c r="D1171" s="1"/>
      <c r="E1171" s="1"/>
      <c r="F1171" s="13"/>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3"/>
      <c r="AW1171" s="13"/>
      <c r="AX1171" s="13"/>
      <c r="AY1171" s="13"/>
      <c r="AZ1171" s="13"/>
      <c r="BA1171" s="13"/>
      <c r="BB1171" s="13"/>
      <c r="BC1171" s="13"/>
      <c r="BD1171" s="13"/>
      <c r="BE1171" s="13"/>
      <c r="BF1171" s="13"/>
      <c r="BG1171" s="13"/>
      <c r="BH1171" s="13"/>
      <c r="BI1171" s="13"/>
      <c r="BJ1171" s="13"/>
      <c r="BK1171" s="1"/>
      <c r="BL1171" s="1"/>
      <c r="BM1171" s="1"/>
      <c r="BN1171" s="1"/>
      <c r="BO1171" s="1"/>
    </row>
    <row r="1172" customFormat="false" ht="12.75" hidden="false" customHeight="true" outlineLevel="0" collapsed="false">
      <c r="A1172" s="1"/>
      <c r="B1172" s="1"/>
      <c r="C1172" s="1"/>
      <c r="D1172" s="1"/>
      <c r="E1172" s="1"/>
      <c r="F1172" s="13"/>
      <c r="G1172" s="306" t="s">
        <v>332</v>
      </c>
      <c r="H1172" s="306"/>
      <c r="I1172" s="307" t="s">
        <v>425</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3"/>
      <c r="AW1172" s="314"/>
      <c r="AX1172" s="314"/>
      <c r="AY1172" s="314"/>
      <c r="AZ1172" s="314"/>
      <c r="BA1172" s="314"/>
      <c r="BB1172" s="314"/>
      <c r="BC1172" s="13"/>
      <c r="BD1172" s="314"/>
      <c r="BE1172" s="314"/>
      <c r="BF1172" s="314"/>
      <c r="BG1172" s="314"/>
      <c r="BH1172" s="314"/>
      <c r="BI1172" s="314"/>
      <c r="BJ1172" s="13"/>
      <c r="BK1172" s="1"/>
      <c r="BL1172" s="1"/>
      <c r="BM1172" s="1"/>
      <c r="BN1172" s="1"/>
      <c r="BO1172" s="1"/>
    </row>
    <row r="1173" customFormat="false" ht="12.75" hidden="false" customHeight="true" outlineLevel="0" collapsed="false">
      <c r="A1173" s="1"/>
      <c r="B1173" s="1"/>
      <c r="C1173" s="1"/>
      <c r="D1173" s="1"/>
      <c r="E1173" s="1"/>
      <c r="F1173" s="13"/>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3"/>
      <c r="AW1173" s="13"/>
      <c r="AX1173" s="13"/>
      <c r="AY1173" s="13"/>
      <c r="AZ1173" s="13"/>
      <c r="BA1173" s="13"/>
      <c r="BB1173" s="13"/>
      <c r="BC1173" s="13"/>
      <c r="BD1173" s="13"/>
      <c r="BE1173" s="13"/>
      <c r="BF1173" s="13"/>
      <c r="BG1173" s="13"/>
      <c r="BH1173" s="13"/>
      <c r="BI1173" s="13"/>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309" t="s">
        <v>426</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3"/>
      <c r="AW1174" s="224" t="n">
        <v>0</v>
      </c>
      <c r="AX1174" s="224"/>
      <c r="AY1174" s="224"/>
      <c r="AZ1174" s="224"/>
      <c r="BA1174" s="224"/>
      <c r="BB1174" s="224"/>
      <c r="BC1174" s="13"/>
      <c r="BD1174" s="224" t="n">
        <v>0</v>
      </c>
      <c r="BE1174" s="224"/>
      <c r="BF1174" s="224"/>
      <c r="BG1174" s="224"/>
      <c r="BH1174" s="224"/>
      <c r="BI1174" s="224"/>
      <c r="BJ1174" s="13"/>
      <c r="BK1174" s="1"/>
      <c r="BL1174" s="1"/>
      <c r="BM1174" s="1"/>
      <c r="BN1174" s="1"/>
      <c r="BO1174" s="1"/>
    </row>
    <row r="1175" customFormat="false" ht="12.75" hidden="false" customHeight="true" outlineLevel="0" collapsed="false">
      <c r="A1175" s="1"/>
      <c r="B1175" s="1"/>
      <c r="C1175" s="1"/>
      <c r="D1175" s="1"/>
      <c r="E1175" s="1"/>
      <c r="F1175" s="13"/>
      <c r="G1175" s="13"/>
      <c r="H1175" s="13"/>
      <c r="I1175" s="309" t="s">
        <v>427</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3"/>
      <c r="AW1175" s="224" t="n">
        <v>488175.75</v>
      </c>
      <c r="AX1175" s="224"/>
      <c r="AY1175" s="224"/>
      <c r="AZ1175" s="224"/>
      <c r="BA1175" s="224"/>
      <c r="BB1175" s="224"/>
      <c r="BC1175" s="13"/>
      <c r="BD1175" s="224" t="n">
        <v>510344.75</v>
      </c>
      <c r="BE1175" s="224"/>
      <c r="BF1175" s="224"/>
      <c r="BG1175" s="224"/>
      <c r="BH1175" s="224"/>
      <c r="BI1175" s="224"/>
      <c r="BJ1175" s="13"/>
      <c r="BK1175" s="1"/>
      <c r="BL1175" s="1"/>
      <c r="BM1175" s="1"/>
      <c r="BN1175" s="1"/>
      <c r="BO1175" s="1"/>
    </row>
    <row r="1176" customFormat="false" ht="12.75" hidden="false" customHeight="true" outlineLevel="0" collapsed="false">
      <c r="A1176" s="1"/>
      <c r="B1176" s="1"/>
      <c r="C1176" s="1"/>
      <c r="D1176" s="1"/>
      <c r="E1176" s="1"/>
      <c r="F1176" s="13"/>
      <c r="G1176" s="306" t="s">
        <v>334</v>
      </c>
      <c r="H1176" s="306"/>
      <c r="I1176" s="307" t="s">
        <v>428</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3"/>
      <c r="AW1176" s="224" t="n">
        <v>0</v>
      </c>
      <c r="AX1176" s="224"/>
      <c r="AY1176" s="224"/>
      <c r="AZ1176" s="224"/>
      <c r="BA1176" s="224"/>
      <c r="BB1176" s="224"/>
      <c r="BC1176" s="13"/>
      <c r="BD1176" s="224" t="n">
        <v>0</v>
      </c>
      <c r="BE1176" s="224"/>
      <c r="BF1176" s="224"/>
      <c r="BG1176" s="224"/>
      <c r="BH1176" s="224"/>
      <c r="BI1176" s="224"/>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3"/>
      <c r="AW1177" s="314"/>
      <c r="AX1177" s="314"/>
      <c r="AY1177" s="314"/>
      <c r="AZ1177" s="314"/>
      <c r="BA1177" s="314"/>
      <c r="BB1177" s="314"/>
      <c r="BC1177" s="13"/>
      <c r="BD1177" s="314"/>
      <c r="BE1177" s="314"/>
      <c r="BF1177" s="314"/>
      <c r="BG1177" s="314"/>
      <c r="BH1177" s="314"/>
      <c r="BI1177" s="314"/>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3"/>
      <c r="AW1178" s="136"/>
      <c r="AX1178" s="136"/>
      <c r="AY1178" s="136"/>
      <c r="AZ1178" s="136"/>
      <c r="BA1178" s="136"/>
      <c r="BB1178" s="136"/>
      <c r="BC1178" s="13"/>
      <c r="BD1178" s="136"/>
      <c r="BE1178" s="136"/>
      <c r="BF1178" s="136"/>
      <c r="BG1178" s="136"/>
      <c r="BH1178" s="136"/>
      <c r="BI1178" s="136"/>
      <c r="BJ1178" s="13"/>
      <c r="BK1178" s="1"/>
      <c r="BL1178" s="1"/>
      <c r="BM1178" s="1"/>
      <c r="BN1178" s="1"/>
      <c r="BO1178" s="1"/>
    </row>
    <row r="1179" customFormat="false" ht="12.75" hidden="false" customHeight="true" outlineLevel="0" collapsed="false">
      <c r="A1179" s="1"/>
      <c r="B1179" s="1"/>
      <c r="C1179" s="1"/>
      <c r="D1179" s="1"/>
      <c r="E1179" s="1"/>
      <c r="F1179" s="13"/>
      <c r="G1179" s="306" t="s">
        <v>429</v>
      </c>
      <c r="H1179" s="306"/>
      <c r="I1179" s="307" t="s">
        <v>430</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3"/>
      <c r="AW1179" s="224" t="n">
        <v>95964.63</v>
      </c>
      <c r="AX1179" s="224"/>
      <c r="AY1179" s="224"/>
      <c r="AZ1179" s="224"/>
      <c r="BA1179" s="224"/>
      <c r="BB1179" s="224"/>
      <c r="BC1179" s="13"/>
      <c r="BD1179" s="224" t="n">
        <v>93368.71</v>
      </c>
      <c r="BE1179" s="224"/>
      <c r="BF1179" s="224"/>
      <c r="BG1179" s="224"/>
      <c r="BH1179" s="224"/>
      <c r="BI1179" s="224"/>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3"/>
      <c r="AW1180" s="136"/>
      <c r="AX1180" s="136"/>
      <c r="AY1180" s="136"/>
      <c r="AZ1180" s="136"/>
      <c r="BA1180" s="136"/>
      <c r="BB1180" s="136"/>
      <c r="BC1180" s="13"/>
      <c r="BD1180" s="136"/>
      <c r="BE1180" s="136"/>
      <c r="BF1180" s="136"/>
      <c r="BG1180" s="136"/>
      <c r="BH1180" s="136"/>
      <c r="BI1180" s="136"/>
      <c r="BJ1180" s="13"/>
      <c r="BK1180" s="1"/>
      <c r="BL1180" s="1"/>
      <c r="BM1180" s="1"/>
      <c r="BN1180" s="1"/>
      <c r="BO1180" s="1"/>
    </row>
    <row r="1181" customFormat="false" ht="12.75" hidden="false" customHeight="true" outlineLevel="0" collapsed="false">
      <c r="A1181" s="1"/>
      <c r="B1181" s="1"/>
      <c r="C1181" s="1"/>
      <c r="D1181" s="1"/>
      <c r="E1181" s="1"/>
      <c r="F1181" s="13"/>
      <c r="G1181" s="306" t="s">
        <v>431</v>
      </c>
      <c r="H1181" s="306"/>
      <c r="I1181" s="307" t="s">
        <v>432</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3"/>
      <c r="AW1181" s="224" t="n">
        <v>0</v>
      </c>
      <c r="AX1181" s="224"/>
      <c r="AY1181" s="224"/>
      <c r="AZ1181" s="224"/>
      <c r="BA1181" s="224"/>
      <c r="BB1181" s="224"/>
      <c r="BC1181" s="13"/>
      <c r="BD1181" s="224" t="n">
        <v>0</v>
      </c>
      <c r="BE1181" s="224"/>
      <c r="BF1181" s="224"/>
      <c r="BG1181" s="224"/>
      <c r="BH1181" s="224"/>
      <c r="BI1181" s="224"/>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3"/>
      <c r="AW1182" s="136"/>
      <c r="AX1182" s="136"/>
      <c r="AY1182" s="136"/>
      <c r="AZ1182" s="136"/>
      <c r="BA1182" s="136"/>
      <c r="BB1182" s="136"/>
      <c r="BC1182" s="13"/>
      <c r="BD1182" s="136"/>
      <c r="BE1182" s="136"/>
      <c r="BF1182" s="136"/>
      <c r="BG1182" s="136"/>
      <c r="BH1182" s="136"/>
      <c r="BI1182" s="136"/>
      <c r="BJ1182" s="13"/>
      <c r="BK1182" s="1"/>
      <c r="BL1182" s="1"/>
      <c r="BM1182" s="1"/>
      <c r="BN1182" s="1"/>
      <c r="BO1182" s="1"/>
    </row>
    <row r="1183" customFormat="false" ht="12.75" hidden="false" customHeight="true" outlineLevel="0" collapsed="false">
      <c r="A1183" s="1"/>
      <c r="B1183" s="1"/>
      <c r="C1183" s="1"/>
      <c r="D1183" s="1"/>
      <c r="E1183" s="1"/>
      <c r="F1183" s="13"/>
      <c r="G1183" s="306" t="s">
        <v>433</v>
      </c>
      <c r="H1183" s="306"/>
      <c r="I1183" s="307" t="s">
        <v>434</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3"/>
      <c r="AW1183" s="224" t="n">
        <v>0</v>
      </c>
      <c r="AX1183" s="224"/>
      <c r="AY1183" s="224"/>
      <c r="AZ1183" s="224"/>
      <c r="BA1183" s="224"/>
      <c r="BB1183" s="224"/>
      <c r="BC1183" s="13"/>
      <c r="BD1183" s="224" t="n">
        <v>0</v>
      </c>
      <c r="BE1183" s="224"/>
      <c r="BF1183" s="224"/>
      <c r="BG1183" s="224"/>
      <c r="BH1183" s="224"/>
      <c r="BI1183" s="224"/>
      <c r="BJ1183" s="13"/>
      <c r="BK1183" s="1"/>
      <c r="BL1183" s="1"/>
      <c r="BM1183" s="1"/>
      <c r="BN1183" s="1"/>
      <c r="BO1183" s="1"/>
    </row>
    <row r="1184" customFormat="false" ht="12.75" hidden="false" customHeight="true" outlineLevel="0" collapsed="false">
      <c r="A1184" s="1"/>
      <c r="B1184" s="1"/>
      <c r="C1184" s="1"/>
      <c r="D1184" s="1"/>
      <c r="E1184" s="1"/>
      <c r="F1184" s="13"/>
      <c r="G1184" s="13"/>
      <c r="H1184" s="13"/>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3"/>
      <c r="AW1184" s="136"/>
      <c r="AX1184" s="136"/>
      <c r="AY1184" s="136"/>
      <c r="AZ1184" s="136"/>
      <c r="BA1184" s="136"/>
      <c r="BB1184" s="136"/>
      <c r="BC1184" s="13"/>
      <c r="BD1184" s="136"/>
      <c r="BE1184" s="136"/>
      <c r="BF1184" s="136"/>
      <c r="BG1184" s="136"/>
      <c r="BH1184" s="136"/>
      <c r="BI1184" s="136"/>
      <c r="BJ1184" s="13"/>
      <c r="BK1184" s="1"/>
      <c r="BL1184" s="1"/>
      <c r="BM1184" s="1"/>
      <c r="BN1184" s="1"/>
      <c r="BO1184" s="1"/>
    </row>
    <row r="1185" customFormat="false" ht="12.75" hidden="false" customHeight="true" outlineLevel="0" collapsed="false">
      <c r="A1185" s="1"/>
      <c r="B1185" s="1"/>
      <c r="C1185" s="1"/>
      <c r="D1185" s="1"/>
      <c r="E1185" s="1"/>
      <c r="F1185" s="13"/>
      <c r="G1185" s="209"/>
      <c r="H1185" s="209"/>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3"/>
      <c r="AW1185" s="13"/>
      <c r="AX1185" s="13"/>
      <c r="AY1185" s="13"/>
      <c r="AZ1185" s="13"/>
      <c r="BA1185" s="13"/>
      <c r="BB1185" s="13"/>
      <c r="BC1185" s="13"/>
      <c r="BD1185" s="13"/>
      <c r="BE1185" s="13"/>
      <c r="BF1185" s="13"/>
      <c r="BG1185" s="13"/>
      <c r="BH1185" s="13"/>
      <c r="BI1185" s="13"/>
      <c r="BJ1185" s="13"/>
      <c r="BK1185" s="1"/>
      <c r="BL1185" s="1"/>
      <c r="BM1185" s="1"/>
      <c r="BN1185" s="1"/>
      <c r="BO1185" s="1"/>
    </row>
    <row r="1186" customFormat="false" ht="12.75" hidden="false" customHeight="true" outlineLevel="0" collapsed="false">
      <c r="A1186" s="1"/>
      <c r="B1186" s="1"/>
      <c r="C1186" s="1"/>
      <c r="D1186" s="1"/>
      <c r="E1186" s="1"/>
      <c r="F1186" s="13"/>
      <c r="G1186" s="306" t="s">
        <v>435</v>
      </c>
      <c r="H1186" s="306"/>
      <c r="I1186" s="307" t="s">
        <v>436</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3"/>
      <c r="AW1186" s="224" t="n">
        <v>101215.04</v>
      </c>
      <c r="AX1186" s="224"/>
      <c r="AY1186" s="224"/>
      <c r="AZ1186" s="224"/>
      <c r="BA1186" s="224"/>
      <c r="BB1186" s="224"/>
      <c r="BC1186" s="13"/>
      <c r="BD1186" s="224" t="n">
        <v>98455.04</v>
      </c>
      <c r="BE1186" s="224"/>
      <c r="BF1186" s="224"/>
      <c r="BG1186" s="224"/>
      <c r="BH1186" s="224"/>
      <c r="BI1186" s="224"/>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3"/>
      <c r="AW1187" s="136"/>
      <c r="AX1187" s="136"/>
      <c r="AY1187" s="136"/>
      <c r="AZ1187" s="136"/>
      <c r="BA1187" s="136"/>
      <c r="BB1187" s="136"/>
      <c r="BC1187" s="13"/>
      <c r="BD1187" s="136"/>
      <c r="BE1187" s="136"/>
      <c r="BF1187" s="136"/>
      <c r="BG1187" s="136"/>
      <c r="BH1187" s="136"/>
      <c r="BI1187" s="136"/>
      <c r="BJ1187" s="13"/>
      <c r="BK1187" s="1"/>
      <c r="BL1187" s="1"/>
      <c r="BM1187" s="1"/>
      <c r="BN1187" s="1"/>
      <c r="BO1187" s="1"/>
    </row>
    <row r="1188" customFormat="false" ht="12.75" hidden="false" customHeight="true" outlineLevel="0" collapsed="false">
      <c r="A1188" s="1"/>
      <c r="B1188" s="1"/>
      <c r="C1188" s="1"/>
      <c r="D1188" s="1"/>
      <c r="E1188" s="1"/>
      <c r="F1188" s="13"/>
      <c r="G1188" s="306" t="s">
        <v>437</v>
      </c>
      <c r="H1188" s="306"/>
      <c r="I1188" s="307" t="s">
        <v>438</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3"/>
      <c r="AW1188" s="224" t="n">
        <v>0</v>
      </c>
      <c r="AX1188" s="224"/>
      <c r="AY1188" s="224"/>
      <c r="AZ1188" s="224"/>
      <c r="BA1188" s="224"/>
      <c r="BB1188" s="224"/>
      <c r="BC1188" s="13"/>
      <c r="BD1188" s="224" t="n">
        <v>0</v>
      </c>
      <c r="BE1188" s="224"/>
      <c r="BF1188" s="224"/>
      <c r="BG1188" s="224"/>
      <c r="BH1188" s="224"/>
      <c r="BI1188" s="224"/>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3"/>
      <c r="AW1189" s="314"/>
      <c r="AX1189" s="314"/>
      <c r="AY1189" s="314"/>
      <c r="AZ1189" s="314"/>
      <c r="BA1189" s="314"/>
      <c r="BB1189" s="314"/>
      <c r="BC1189" s="13"/>
      <c r="BD1189" s="314"/>
      <c r="BE1189" s="314"/>
      <c r="BF1189" s="314"/>
      <c r="BG1189" s="314"/>
      <c r="BH1189" s="314"/>
      <c r="BI1189" s="314"/>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3"/>
      <c r="AW1190" s="136"/>
      <c r="AX1190" s="136"/>
      <c r="AY1190" s="136"/>
      <c r="AZ1190" s="136"/>
      <c r="BA1190" s="136"/>
      <c r="BB1190" s="136"/>
      <c r="BC1190" s="13"/>
      <c r="BD1190" s="136"/>
      <c r="BE1190" s="136"/>
      <c r="BF1190" s="136"/>
      <c r="BG1190" s="136"/>
      <c r="BH1190" s="136"/>
      <c r="BI1190" s="136"/>
      <c r="BJ1190" s="13"/>
      <c r="BK1190" s="1"/>
      <c r="BL1190" s="1"/>
      <c r="BM1190" s="1"/>
      <c r="BN1190" s="1"/>
      <c r="BO1190" s="1"/>
    </row>
    <row r="1191" customFormat="false" ht="12.75" hidden="false" customHeight="true" outlineLevel="0" collapsed="false">
      <c r="A1191" s="1"/>
      <c r="B1191" s="1"/>
      <c r="C1191" s="1"/>
      <c r="D1191" s="1"/>
      <c r="E1191" s="1"/>
      <c r="F1191" s="13"/>
      <c r="G1191" s="306" t="s">
        <v>439</v>
      </c>
      <c r="H1191" s="306"/>
      <c r="I1191" s="307" t="s">
        <v>440</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3"/>
      <c r="AW1191" s="224" t="n">
        <v>62599.28</v>
      </c>
      <c r="AX1191" s="224"/>
      <c r="AY1191" s="224"/>
      <c r="AZ1191" s="224"/>
      <c r="BA1191" s="224"/>
      <c r="BB1191" s="224"/>
      <c r="BC1191" s="13"/>
      <c r="BD1191" s="224" t="n">
        <v>60879.99</v>
      </c>
      <c r="BE1191" s="224"/>
      <c r="BF1191" s="224"/>
      <c r="BG1191" s="224"/>
      <c r="BH1191" s="224"/>
      <c r="BI1191" s="224"/>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3"/>
      <c r="AW1192" s="136"/>
      <c r="AX1192" s="136"/>
      <c r="AY1192" s="136"/>
      <c r="AZ1192" s="136"/>
      <c r="BA1192" s="136"/>
      <c r="BB1192" s="136"/>
      <c r="BC1192" s="13"/>
      <c r="BD1192" s="136"/>
      <c r="BE1192" s="136"/>
      <c r="BF1192" s="136"/>
      <c r="BG1192" s="136"/>
      <c r="BH1192" s="136"/>
      <c r="BI1192" s="136"/>
      <c r="BJ1192" s="13"/>
      <c r="BK1192" s="1"/>
      <c r="BL1192" s="1"/>
      <c r="BM1192" s="1"/>
      <c r="BN1192" s="1"/>
      <c r="BO1192" s="1"/>
    </row>
    <row r="1193" customFormat="false" ht="12.75" hidden="false" customHeight="true" outlineLevel="0" collapsed="false">
      <c r="A1193" s="1"/>
      <c r="B1193" s="1"/>
      <c r="C1193" s="1"/>
      <c r="D1193" s="1"/>
      <c r="E1193" s="1"/>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1"/>
      <c r="BL1193" s="1"/>
      <c r="BM1193" s="1"/>
      <c r="BN1193" s="1"/>
      <c r="BO1193" s="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05</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405</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12"/>
      <c r="AX1200" s="312"/>
      <c r="AY1200" s="312"/>
      <c r="AZ1200" s="312"/>
      <c r="BA1200" s="312"/>
      <c r="BB1200" s="312"/>
      <c r="BC1200" s="75"/>
      <c r="BD1200" s="312"/>
      <c r="BE1200" s="312"/>
      <c r="BF1200" s="312"/>
      <c r="BG1200" s="312"/>
      <c r="BH1200" s="312"/>
      <c r="BI1200" s="312"/>
      <c r="BJ1200" s="13"/>
      <c r="BK1200" s="1"/>
      <c r="BL1200" s="1"/>
      <c r="BM1200" s="1"/>
      <c r="BN1200" s="1"/>
      <c r="BO1200" s="1"/>
    </row>
    <row r="1201" customFormat="false" ht="12.75" hidden="false" customHeight="true" outlineLevel="0" collapsed="false">
      <c r="A1201" s="1"/>
      <c r="B1201" s="1"/>
      <c r="C1201" s="1"/>
      <c r="D1201" s="1"/>
      <c r="E1201" s="1"/>
      <c r="F1201" s="13"/>
      <c r="G1201" s="306" t="s">
        <v>441</v>
      </c>
      <c r="H1201" s="306"/>
      <c r="I1201" s="307" t="s">
        <v>442</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3"/>
      <c r="AW1201" s="224" t="n">
        <v>0</v>
      </c>
      <c r="AX1201" s="224"/>
      <c r="AY1201" s="224"/>
      <c r="AZ1201" s="224"/>
      <c r="BA1201" s="224"/>
      <c r="BB1201" s="224"/>
      <c r="BC1201" s="13"/>
      <c r="BD1201" s="224" t="n">
        <v>0</v>
      </c>
      <c r="BE1201" s="224"/>
      <c r="BF1201" s="224"/>
      <c r="BG1201" s="224"/>
      <c r="BH1201" s="224"/>
      <c r="BI1201" s="224"/>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3"/>
      <c r="AW1203" s="136"/>
      <c r="AX1203" s="136"/>
      <c r="AY1203" s="136"/>
      <c r="AZ1203" s="136"/>
      <c r="BA1203" s="136"/>
      <c r="BB1203" s="136"/>
      <c r="BC1203" s="13"/>
      <c r="BD1203" s="136"/>
      <c r="BE1203" s="136"/>
      <c r="BF1203" s="136"/>
      <c r="BG1203" s="136"/>
      <c r="BH1203" s="136"/>
      <c r="BI1203" s="136"/>
      <c r="BJ1203" s="13"/>
      <c r="BK1203" s="1"/>
      <c r="BL1203" s="1"/>
      <c r="BM1203" s="1"/>
      <c r="BN1203" s="1"/>
      <c r="BO1203" s="1"/>
    </row>
    <row r="1204" customFormat="false" ht="12.75" hidden="false" customHeight="true" outlineLevel="0" collapsed="false">
      <c r="A1204" s="1"/>
      <c r="B1204" s="1"/>
      <c r="C1204" s="1"/>
      <c r="D1204" s="1"/>
      <c r="E1204" s="1"/>
      <c r="F1204" s="13"/>
      <c r="G1204" s="306" t="s">
        <v>443</v>
      </c>
      <c r="H1204" s="306"/>
      <c r="I1204" s="307" t="s">
        <v>444</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3"/>
      <c r="AW1204" s="224" t="n">
        <v>57879.39</v>
      </c>
      <c r="AX1204" s="224"/>
      <c r="AY1204" s="224"/>
      <c r="AZ1204" s="224"/>
      <c r="BA1204" s="224"/>
      <c r="BB1204" s="224"/>
      <c r="BC1204" s="13"/>
      <c r="BD1204" s="224" t="n">
        <v>56260.41</v>
      </c>
      <c r="BE1204" s="224"/>
      <c r="BF1204" s="224"/>
      <c r="BG1204" s="224"/>
      <c r="BH1204" s="224"/>
      <c r="BI1204" s="224"/>
      <c r="BJ1204" s="13"/>
      <c r="BK1204" s="1"/>
      <c r="BL1204" s="1"/>
      <c r="BM1204" s="1"/>
      <c r="BN1204" s="1"/>
      <c r="BO1204" s="1"/>
    </row>
    <row r="1205" customFormat="false" ht="12.75" hidden="false" customHeight="true" outlineLevel="0" collapsed="false">
      <c r="A1205" s="1"/>
      <c r="B1205" s="1"/>
      <c r="C1205" s="1"/>
      <c r="D1205" s="1"/>
      <c r="E1205" s="1"/>
      <c r="F1205" s="13"/>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3"/>
      <c r="AW1205" s="314"/>
      <c r="AX1205" s="314"/>
      <c r="AY1205" s="314"/>
      <c r="AZ1205" s="314"/>
      <c r="BA1205" s="314"/>
      <c r="BB1205" s="314"/>
      <c r="BC1205" s="13"/>
      <c r="BD1205" s="314"/>
      <c r="BE1205" s="314"/>
      <c r="BF1205" s="314"/>
      <c r="BG1205" s="314"/>
      <c r="BH1205" s="314"/>
      <c r="BI1205" s="314"/>
      <c r="BJ1205" s="13"/>
      <c r="BK1205" s="1"/>
      <c r="BL1205" s="1"/>
      <c r="BM1205" s="1"/>
      <c r="BN1205" s="1"/>
      <c r="BO1205" s="1"/>
    </row>
    <row r="1206" customFormat="false" ht="12.75" hidden="false" customHeight="true" outlineLevel="0" collapsed="false">
      <c r="A1206" s="1"/>
      <c r="B1206" s="1"/>
      <c r="C1206" s="1"/>
      <c r="D1206" s="1"/>
      <c r="E1206" s="1"/>
      <c r="F1206" s="13"/>
      <c r="G1206" s="306" t="s">
        <v>445</v>
      </c>
      <c r="H1206" s="306"/>
      <c r="I1206" s="307" t="s">
        <v>446</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3"/>
      <c r="AW1206" s="224" t="n">
        <v>0</v>
      </c>
      <c r="AX1206" s="224"/>
      <c r="AY1206" s="224"/>
      <c r="AZ1206" s="224"/>
      <c r="BA1206" s="224"/>
      <c r="BB1206" s="224"/>
      <c r="BC1206" s="13"/>
      <c r="BD1206" s="224" t="n">
        <v>0</v>
      </c>
      <c r="BE1206" s="224"/>
      <c r="BF1206" s="224"/>
      <c r="BG1206" s="224"/>
      <c r="BH1206" s="224"/>
      <c r="BI1206" s="224"/>
      <c r="BJ1206" s="13"/>
      <c r="BK1206" s="1"/>
      <c r="BL1206" s="1"/>
      <c r="BM1206" s="1"/>
      <c r="BN1206" s="1"/>
      <c r="BO1206" s="1"/>
    </row>
    <row r="1207" customFormat="false" ht="12.75" hidden="false" customHeight="true" outlineLevel="0" collapsed="false">
      <c r="A1207" s="1"/>
      <c r="B1207" s="1"/>
      <c r="C1207" s="1"/>
      <c r="D1207" s="1"/>
      <c r="E1207" s="1"/>
      <c r="F1207" s="13"/>
      <c r="G1207" s="209"/>
      <c r="H1207" s="209"/>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3"/>
      <c r="AW1207" s="314"/>
      <c r="AX1207" s="315"/>
      <c r="AY1207" s="315"/>
      <c r="AZ1207" s="315"/>
      <c r="BA1207" s="315"/>
      <c r="BB1207" s="315"/>
      <c r="BC1207" s="13"/>
      <c r="BD1207" s="314"/>
      <c r="BE1207" s="315"/>
      <c r="BF1207" s="315"/>
      <c r="BG1207" s="315"/>
      <c r="BH1207" s="315"/>
      <c r="BI1207" s="315"/>
      <c r="BJ1207" s="13"/>
      <c r="BK1207" s="1"/>
      <c r="BL1207" s="1"/>
      <c r="BM1207" s="1"/>
      <c r="BN1207" s="1"/>
      <c r="BO1207" s="1"/>
    </row>
    <row r="1208" customFormat="false" ht="12.75" hidden="false" customHeight="true" outlineLevel="0" collapsed="false">
      <c r="A1208" s="1"/>
      <c r="B1208" s="1"/>
      <c r="C1208" s="1"/>
      <c r="D1208" s="1"/>
      <c r="E1208" s="1"/>
      <c r="F1208" s="13"/>
      <c r="G1208" s="209"/>
      <c r="H1208" s="209"/>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3"/>
      <c r="AW1208" s="136"/>
      <c r="AX1208" s="136"/>
      <c r="AY1208" s="136"/>
      <c r="AZ1208" s="136"/>
      <c r="BA1208" s="136"/>
      <c r="BB1208" s="136"/>
      <c r="BC1208" s="13"/>
      <c r="BD1208" s="136"/>
      <c r="BE1208" s="136"/>
      <c r="BF1208" s="136"/>
      <c r="BG1208" s="136"/>
      <c r="BH1208" s="136"/>
      <c r="BI1208" s="136"/>
      <c r="BJ1208" s="13"/>
      <c r="BK1208" s="1"/>
      <c r="BL1208" s="1"/>
      <c r="BM1208" s="1"/>
      <c r="BN1208" s="1"/>
      <c r="BO1208" s="1"/>
    </row>
    <row r="1209" customFormat="false" ht="12.75" hidden="false" customHeight="true" outlineLevel="0" collapsed="false">
      <c r="A1209" s="1"/>
      <c r="B1209" s="1"/>
      <c r="C1209" s="1"/>
      <c r="D1209" s="1"/>
      <c r="E1209" s="1"/>
      <c r="F1209" s="13"/>
      <c r="G1209" s="306" t="s">
        <v>447</v>
      </c>
      <c r="H1209" s="306"/>
      <c r="I1209" s="307" t="s">
        <v>448</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3"/>
      <c r="AW1209" s="224" t="n">
        <v>0</v>
      </c>
      <c r="AX1209" s="224"/>
      <c r="AY1209" s="224"/>
      <c r="AZ1209" s="224"/>
      <c r="BA1209" s="224"/>
      <c r="BB1209" s="224"/>
      <c r="BC1209" s="13"/>
      <c r="BD1209" s="224" t="n">
        <v>0</v>
      </c>
      <c r="BE1209" s="224"/>
      <c r="BF1209" s="224"/>
      <c r="BG1209" s="224"/>
      <c r="BH1209" s="224"/>
      <c r="BI1209" s="224"/>
      <c r="BJ1209" s="13"/>
      <c r="BK1209" s="1"/>
      <c r="BL1209" s="1"/>
      <c r="BM1209" s="1"/>
      <c r="BN1209" s="1"/>
      <c r="BO1209" s="1"/>
    </row>
    <row r="1210" customFormat="false" ht="12.75" hidden="false" customHeight="true" outlineLevel="0" collapsed="false">
      <c r="A1210" s="1"/>
      <c r="B1210" s="1"/>
      <c r="C1210" s="1"/>
      <c r="D1210" s="1"/>
      <c r="E1210" s="1"/>
      <c r="F1210" s="13"/>
      <c r="G1210" s="306" t="s">
        <v>449</v>
      </c>
      <c r="H1210" s="306"/>
      <c r="I1210" s="307" t="s">
        <v>450</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3"/>
      <c r="AW1210" s="224" t="n">
        <v>0</v>
      </c>
      <c r="AX1210" s="224"/>
      <c r="AY1210" s="224"/>
      <c r="AZ1210" s="224"/>
      <c r="BA1210" s="224"/>
      <c r="BB1210" s="224"/>
      <c r="BC1210" s="13"/>
      <c r="BD1210" s="224" t="n">
        <v>0</v>
      </c>
      <c r="BE1210" s="224"/>
      <c r="BF1210" s="224"/>
      <c r="BG1210" s="224"/>
      <c r="BH1210" s="224"/>
      <c r="BI1210" s="224"/>
      <c r="BJ1210" s="13"/>
      <c r="BK1210" s="1"/>
      <c r="BL1210" s="1"/>
      <c r="BM1210" s="1"/>
      <c r="BN1210" s="1"/>
      <c r="BO1210" s="1"/>
    </row>
    <row r="1211" customFormat="false" ht="12.75" hidden="false" customHeight="true" outlineLevel="0" collapsed="false">
      <c r="A1211" s="1"/>
      <c r="B1211" s="1"/>
      <c r="C1211" s="1"/>
      <c r="D1211" s="1"/>
      <c r="E1211" s="1"/>
      <c r="F1211" s="13"/>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3"/>
      <c r="AW1212" s="314"/>
      <c r="AX1212" s="314"/>
      <c r="AY1212" s="314"/>
      <c r="AZ1212" s="314"/>
      <c r="BA1212" s="314"/>
      <c r="BB1212" s="314"/>
      <c r="BC1212" s="13"/>
      <c r="BD1212" s="314"/>
      <c r="BE1212" s="314"/>
      <c r="BF1212" s="314"/>
      <c r="BG1212" s="314"/>
      <c r="BH1212" s="314"/>
      <c r="BI1212" s="314"/>
      <c r="BJ1212" s="13"/>
      <c r="BK1212" s="1"/>
      <c r="BL1212" s="1"/>
      <c r="BM1212" s="1"/>
      <c r="BN1212" s="1"/>
      <c r="BO1212" s="1"/>
    </row>
    <row r="1213" customFormat="false" ht="12.75" hidden="false" customHeight="true" outlineLevel="0" collapsed="false">
      <c r="A1213" s="1"/>
      <c r="B1213" s="1"/>
      <c r="C1213" s="1"/>
      <c r="D1213" s="1"/>
      <c r="E1213" s="1"/>
      <c r="F1213" s="13"/>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306" t="s">
        <v>451</v>
      </c>
      <c r="H1214" s="306"/>
      <c r="I1214" s="307" t="s">
        <v>452</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3"/>
      <c r="AW1214" s="224" t="n">
        <v>0</v>
      </c>
      <c r="AX1214" s="224"/>
      <c r="AY1214" s="224"/>
      <c r="AZ1214" s="224"/>
      <c r="BA1214" s="224"/>
      <c r="BB1214" s="224"/>
      <c r="BC1214" s="13"/>
      <c r="BD1214" s="224" t="n">
        <v>70523.2643090004</v>
      </c>
      <c r="BE1214" s="224"/>
      <c r="BF1214" s="224"/>
      <c r="BG1214" s="224"/>
      <c r="BH1214" s="224"/>
      <c r="BI1214" s="224"/>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3"/>
      <c r="AW1215" s="314"/>
      <c r="AX1215" s="314"/>
      <c r="AY1215" s="314"/>
      <c r="AZ1215" s="314"/>
      <c r="BA1215" s="314"/>
      <c r="BB1215" s="314"/>
      <c r="BC1215" s="13"/>
      <c r="BD1215" s="314"/>
      <c r="BE1215" s="314"/>
      <c r="BF1215" s="314"/>
      <c r="BG1215" s="314"/>
      <c r="BH1215" s="314"/>
      <c r="BI1215" s="314"/>
      <c r="BJ1215" s="13"/>
      <c r="BK1215" s="1"/>
      <c r="BL1215" s="1"/>
      <c r="BM1215" s="1"/>
      <c r="BN1215" s="1"/>
      <c r="BO1215" s="1"/>
    </row>
    <row r="1216" customFormat="false" ht="12.75" hidden="false" customHeight="true" outlineLevel="0" collapsed="false">
      <c r="A1216" s="1"/>
      <c r="B1216" s="1"/>
      <c r="C1216" s="1"/>
      <c r="D1216" s="1"/>
      <c r="E1216" s="1"/>
      <c r="F1216" s="13"/>
      <c r="G1216" s="313"/>
      <c r="H1216" s="308"/>
      <c r="I1216" s="309" t="s">
        <v>453</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3"/>
      <c r="AW1216" s="314"/>
      <c r="AX1216" s="314"/>
      <c r="AY1216" s="314"/>
      <c r="AZ1216" s="314"/>
      <c r="BA1216" s="314"/>
      <c r="BB1216" s="314"/>
      <c r="BC1216" s="13"/>
      <c r="BD1216" s="314"/>
      <c r="BE1216" s="314"/>
      <c r="BF1216" s="314"/>
      <c r="BG1216" s="314"/>
      <c r="BH1216" s="314"/>
      <c r="BI1216" s="314"/>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309" t="s">
        <v>454</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3"/>
      <c r="AW1217" s="136"/>
      <c r="AX1217" s="136"/>
      <c r="AY1217" s="136"/>
      <c r="AZ1217" s="136"/>
      <c r="BA1217" s="136"/>
      <c r="BB1217" s="136"/>
      <c r="BC1217" s="13"/>
      <c r="BD1217" s="136"/>
      <c r="BE1217" s="136"/>
      <c r="BF1217" s="136"/>
      <c r="BG1217" s="136"/>
      <c r="BH1217" s="136"/>
      <c r="BI1217" s="136"/>
      <c r="BJ1217" s="13"/>
      <c r="BK1217" s="1"/>
      <c r="BL1217" s="1"/>
      <c r="BM1217" s="1"/>
      <c r="BN1217" s="1"/>
      <c r="BO1217" s="1"/>
    </row>
    <row r="1218" customFormat="false" ht="12.75" hidden="false" customHeight="true" outlineLevel="0" collapsed="false">
      <c r="A1218" s="1"/>
      <c r="B1218" s="1"/>
      <c r="C1218" s="1"/>
      <c r="D1218" s="1"/>
      <c r="E1218" s="1"/>
      <c r="F1218" s="13"/>
      <c r="G1218" s="13"/>
      <c r="H1218" s="13"/>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3"/>
      <c r="AW1218" s="136"/>
      <c r="AX1218" s="136"/>
      <c r="AY1218" s="136"/>
      <c r="AZ1218" s="136"/>
      <c r="BA1218" s="136"/>
      <c r="BB1218" s="136"/>
      <c r="BC1218" s="13"/>
      <c r="BD1218" s="136"/>
      <c r="BE1218" s="136"/>
      <c r="BF1218" s="136"/>
      <c r="BG1218" s="136"/>
      <c r="BH1218" s="136"/>
      <c r="BI1218" s="136"/>
      <c r="BJ1218" s="13"/>
      <c r="BK1218" s="1"/>
      <c r="BL1218" s="1"/>
      <c r="BM1218" s="1"/>
      <c r="BN1218" s="1"/>
      <c r="BO1218" s="1"/>
    </row>
    <row r="1219" customFormat="false" ht="12.75" hidden="false" customHeight="true" outlineLevel="0" collapsed="false">
      <c r="A1219" s="1"/>
      <c r="B1219" s="1"/>
      <c r="C1219" s="1"/>
      <c r="D1219" s="1"/>
      <c r="E1219" s="1"/>
      <c r="F1219" s="13"/>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3"/>
      <c r="AW1219" s="314"/>
      <c r="AX1219" s="314"/>
      <c r="AY1219" s="314"/>
      <c r="AZ1219" s="314"/>
      <c r="BA1219" s="314"/>
      <c r="BB1219" s="314"/>
      <c r="BC1219" s="13"/>
      <c r="BD1219" s="314"/>
      <c r="BE1219" s="314"/>
      <c r="BF1219" s="314"/>
      <c r="BG1219" s="314"/>
      <c r="BH1219" s="314"/>
      <c r="BI1219" s="314"/>
      <c r="BJ1219" s="13"/>
      <c r="BK1219" s="1"/>
      <c r="BL1219" s="1"/>
      <c r="BM1219" s="1"/>
      <c r="BN1219" s="1"/>
      <c r="BO1219" s="1"/>
    </row>
    <row r="1220" customFormat="false" ht="12.75" hidden="false" customHeight="true" outlineLevel="0" collapsed="false">
      <c r="A1220" s="1"/>
      <c r="B1220" s="1"/>
      <c r="C1220" s="1"/>
      <c r="D1220" s="1"/>
      <c r="E1220" s="1"/>
      <c r="F1220" s="13"/>
      <c r="G1220" s="306" t="s">
        <v>455</v>
      </c>
      <c r="H1220" s="306"/>
      <c r="I1220" s="307" t="s">
        <v>456</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3"/>
      <c r="AW1220" s="224" t="n">
        <v>0</v>
      </c>
      <c r="AX1220" s="224"/>
      <c r="AY1220" s="224"/>
      <c r="AZ1220" s="224"/>
      <c r="BA1220" s="224"/>
      <c r="BB1220" s="224"/>
      <c r="BC1220" s="13"/>
      <c r="BD1220" s="224" t="n">
        <v>0</v>
      </c>
      <c r="BE1220" s="224"/>
      <c r="BF1220" s="224"/>
      <c r="BG1220" s="224"/>
      <c r="BH1220" s="224"/>
      <c r="BI1220" s="224"/>
      <c r="BJ1220" s="13"/>
      <c r="BK1220" s="1"/>
      <c r="BL1220" s="1"/>
      <c r="BM1220" s="1"/>
      <c r="BN1220" s="1"/>
      <c r="BO1220" s="1"/>
    </row>
    <row r="1221" customFormat="false" ht="12.75" hidden="false" customHeight="true" outlineLevel="0" collapsed="false">
      <c r="A1221" s="1"/>
      <c r="B1221" s="1"/>
      <c r="C1221" s="1"/>
      <c r="D1221" s="1"/>
      <c r="E1221" s="1"/>
      <c r="F1221" s="13"/>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3"/>
      <c r="AW1221" s="314"/>
      <c r="AX1221" s="314"/>
      <c r="AY1221" s="314"/>
      <c r="AZ1221" s="314"/>
      <c r="BA1221" s="314"/>
      <c r="BB1221" s="314"/>
      <c r="BC1221" s="13"/>
      <c r="BD1221" s="314"/>
      <c r="BE1221" s="314"/>
      <c r="BF1221" s="314"/>
      <c r="BG1221" s="314"/>
      <c r="BH1221" s="314"/>
      <c r="BI1221" s="314"/>
      <c r="BJ1221" s="13"/>
      <c r="BK1221" s="1"/>
      <c r="BL1221" s="1"/>
      <c r="BM1221" s="1"/>
      <c r="BN1221" s="1"/>
      <c r="BO1221" s="1"/>
    </row>
    <row r="1222" customFormat="false" ht="12.75" hidden="false" customHeight="true" outlineLevel="0" collapsed="false">
      <c r="A1222" s="1"/>
      <c r="B1222" s="1"/>
      <c r="C1222" s="1"/>
      <c r="D1222" s="1"/>
      <c r="E1222" s="1"/>
      <c r="F1222" s="13"/>
      <c r="G1222" s="306" t="s">
        <v>457</v>
      </c>
      <c r="H1222" s="306"/>
      <c r="I1222" s="307" t="s">
        <v>458</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3"/>
      <c r="AW1222" s="224" t="n">
        <v>0</v>
      </c>
      <c r="AX1222" s="224"/>
      <c r="AY1222" s="224"/>
      <c r="AZ1222" s="224"/>
      <c r="BA1222" s="224"/>
      <c r="BB1222" s="224"/>
      <c r="BC1222" s="13"/>
      <c r="BD1222" s="224" t="n">
        <v>0</v>
      </c>
      <c r="BE1222" s="224"/>
      <c r="BF1222" s="224"/>
      <c r="BG1222" s="224"/>
      <c r="BH1222" s="224"/>
      <c r="BI1222" s="224"/>
      <c r="BJ1222" s="13"/>
      <c r="BK1222" s="1"/>
      <c r="BL1222" s="1"/>
      <c r="BM1222" s="1"/>
      <c r="BN1222" s="1"/>
      <c r="BO1222" s="1"/>
    </row>
    <row r="1223" customFormat="false" ht="12.75" hidden="false" customHeight="true" outlineLevel="0" collapsed="false">
      <c r="A1223" s="1"/>
      <c r="B1223" s="1"/>
      <c r="C1223" s="1"/>
      <c r="D1223" s="1"/>
      <c r="E1223" s="1"/>
      <c r="F1223" s="13"/>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3"/>
      <c r="AW1223" s="314"/>
      <c r="AX1223" s="314"/>
      <c r="AY1223" s="314"/>
      <c r="AZ1223" s="314"/>
      <c r="BA1223" s="314"/>
      <c r="BB1223" s="314"/>
      <c r="BC1223" s="13"/>
      <c r="BD1223" s="314"/>
      <c r="BE1223" s="314"/>
      <c r="BF1223" s="314"/>
      <c r="BG1223" s="314"/>
      <c r="BH1223" s="314"/>
      <c r="BI1223" s="314"/>
      <c r="BJ1223" s="13"/>
      <c r="BK1223" s="1"/>
      <c r="BL1223" s="1"/>
      <c r="BM1223" s="1"/>
      <c r="BN1223" s="1"/>
      <c r="BO1223" s="1"/>
    </row>
    <row r="1224" customFormat="false" ht="12.75" hidden="false" customHeight="true" outlineLevel="0" collapsed="false">
      <c r="A1224" s="1"/>
      <c r="B1224" s="1"/>
      <c r="C1224" s="1"/>
      <c r="D1224" s="1"/>
      <c r="E1224" s="1"/>
      <c r="F1224" s="13"/>
      <c r="G1224" s="306" t="s">
        <v>459</v>
      </c>
      <c r="H1224" s="306"/>
      <c r="I1224" s="307" t="s">
        <v>460</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3"/>
      <c r="AW1224" s="224" t="n">
        <v>0</v>
      </c>
      <c r="AX1224" s="224"/>
      <c r="AY1224" s="224"/>
      <c r="AZ1224" s="224"/>
      <c r="BA1224" s="224"/>
      <c r="BB1224" s="224"/>
      <c r="BC1224" s="13"/>
      <c r="BD1224" s="224" t="n">
        <v>0</v>
      </c>
      <c r="BE1224" s="224"/>
      <c r="BF1224" s="224"/>
      <c r="BG1224" s="224"/>
      <c r="BH1224" s="224"/>
      <c r="BI1224" s="224"/>
      <c r="BJ1224" s="13"/>
      <c r="BK1224" s="1"/>
      <c r="BL1224" s="1"/>
      <c r="BM1224" s="1"/>
      <c r="BN1224" s="1"/>
      <c r="BO1224" s="1"/>
    </row>
    <row r="1225" customFormat="false" ht="12.75" hidden="false" customHeight="true" outlineLevel="0" collapsed="false">
      <c r="A1225" s="1"/>
      <c r="B1225" s="1"/>
      <c r="C1225" s="1"/>
      <c r="D1225" s="1"/>
      <c r="E1225" s="1"/>
      <c r="F1225" s="13"/>
      <c r="G1225" s="209"/>
      <c r="H1225" s="209"/>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3"/>
      <c r="AW1225" s="13"/>
      <c r="AX1225" s="13"/>
      <c r="AY1225" s="13"/>
      <c r="AZ1225" s="13"/>
      <c r="BA1225" s="13"/>
      <c r="BB1225" s="13"/>
      <c r="BC1225" s="13"/>
      <c r="BD1225" s="13"/>
      <c r="BE1225" s="13"/>
      <c r="BF1225" s="13"/>
      <c r="BG1225" s="13"/>
      <c r="BH1225" s="13"/>
      <c r="BI1225" s="13"/>
      <c r="BJ1225" s="13"/>
      <c r="BK1225" s="1"/>
      <c r="BL1225" s="1"/>
      <c r="BM1225" s="1"/>
      <c r="BN1225" s="1"/>
      <c r="BO1225" s="1"/>
    </row>
    <row r="1226" customFormat="false" ht="12.75" hidden="false" customHeight="true" outlineLevel="0" collapsed="false">
      <c r="A1226" s="1"/>
      <c r="B1226" s="1"/>
      <c r="C1226" s="1"/>
      <c r="D1226" s="1"/>
      <c r="E1226" s="1"/>
      <c r="F1226" s="13"/>
      <c r="G1226" s="306" t="s">
        <v>461</v>
      </c>
      <c r="H1226" s="306"/>
      <c r="I1226" s="307" t="s">
        <v>462</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3"/>
      <c r="AW1226" s="314"/>
      <c r="AX1226" s="314"/>
      <c r="AY1226" s="314"/>
      <c r="AZ1226" s="314"/>
      <c r="BA1226" s="314"/>
      <c r="BB1226" s="314"/>
      <c r="BC1226" s="13"/>
      <c r="BD1226" s="314"/>
      <c r="BE1226" s="314"/>
      <c r="BF1226" s="314"/>
      <c r="BG1226" s="314"/>
      <c r="BH1226" s="314"/>
      <c r="BI1226" s="314"/>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3"/>
      <c r="AW1227" s="136"/>
      <c r="AX1227" s="136"/>
      <c r="AY1227" s="136"/>
      <c r="AZ1227" s="136"/>
      <c r="BA1227" s="136"/>
      <c r="BB1227" s="136"/>
      <c r="BC1227" s="13"/>
      <c r="BD1227" s="136"/>
      <c r="BE1227" s="136"/>
      <c r="BF1227" s="136"/>
      <c r="BG1227" s="136"/>
      <c r="BH1227" s="136"/>
      <c r="BI1227" s="136"/>
      <c r="BJ1227" s="13"/>
      <c r="BK1227" s="1"/>
      <c r="BL1227" s="1"/>
      <c r="BM1227" s="1"/>
      <c r="BN1227" s="1"/>
      <c r="BO1227" s="1"/>
    </row>
    <row r="1228" customFormat="false" ht="12.75" hidden="false" customHeight="true" outlineLevel="0" collapsed="false">
      <c r="A1228" s="1"/>
      <c r="B1228" s="1"/>
      <c r="C1228" s="1"/>
      <c r="D1228" s="1"/>
      <c r="E1228" s="1"/>
      <c r="F1228" s="13"/>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3"/>
      <c r="AW1228" s="314"/>
      <c r="AX1228" s="315"/>
      <c r="AY1228" s="315"/>
      <c r="AZ1228" s="315"/>
      <c r="BA1228" s="315"/>
      <c r="BB1228" s="315"/>
      <c r="BC1228" s="13"/>
      <c r="BD1228" s="314"/>
      <c r="BE1228" s="315"/>
      <c r="BF1228" s="315"/>
      <c r="BG1228" s="315"/>
      <c r="BH1228" s="315"/>
      <c r="BI1228" s="315"/>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309" t="s">
        <v>463</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3"/>
      <c r="AW1229" s="224" t="n">
        <v>0</v>
      </c>
      <c r="AX1229" s="224"/>
      <c r="AY1229" s="224"/>
      <c r="AZ1229" s="224"/>
      <c r="BA1229" s="224"/>
      <c r="BB1229" s="224"/>
      <c r="BC1229" s="13"/>
      <c r="BD1229" s="224" t="n">
        <v>0</v>
      </c>
      <c r="BE1229" s="224"/>
      <c r="BF1229" s="224"/>
      <c r="BG1229" s="224"/>
      <c r="BH1229" s="224"/>
      <c r="BI1229" s="224"/>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309" t="s">
        <v>464</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3"/>
      <c r="AW1230" s="224" t="n">
        <v>0</v>
      </c>
      <c r="AX1230" s="224"/>
      <c r="AY1230" s="224"/>
      <c r="AZ1230" s="224"/>
      <c r="BA1230" s="224"/>
      <c r="BB1230" s="224"/>
      <c r="BC1230" s="13"/>
      <c r="BD1230" s="224" t="n">
        <v>0</v>
      </c>
      <c r="BE1230" s="224"/>
      <c r="BF1230" s="224"/>
      <c r="BG1230" s="224"/>
      <c r="BH1230" s="224"/>
      <c r="BI1230" s="224"/>
      <c r="BJ1230" s="13"/>
      <c r="BK1230" s="1"/>
      <c r="BL1230" s="1"/>
      <c r="BM1230" s="1"/>
      <c r="BN1230" s="1"/>
      <c r="BO1230" s="1"/>
    </row>
    <row r="1231" customFormat="false" ht="12.75" hidden="false" customHeight="true" outlineLevel="0" collapsed="false">
      <c r="A1231" s="1"/>
      <c r="B1231" s="1"/>
      <c r="C1231" s="1"/>
      <c r="D1231" s="1"/>
      <c r="E1231" s="1"/>
      <c r="F1231" s="13"/>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5</v>
      </c>
      <c r="AV1231" s="13"/>
      <c r="AW1231" s="318" t="n">
        <v>917769.66</v>
      </c>
      <c r="AX1231" s="318"/>
      <c r="AY1231" s="318"/>
      <c r="AZ1231" s="318"/>
      <c r="BA1231" s="318"/>
      <c r="BB1231" s="318"/>
      <c r="BC1231" s="13"/>
      <c r="BD1231" s="318" t="n">
        <v>925978.184309</v>
      </c>
      <c r="BE1231" s="318"/>
      <c r="BF1231" s="318"/>
      <c r="BG1231" s="318"/>
      <c r="BH1231" s="318"/>
      <c r="BI1231" s="318"/>
      <c r="BJ1231" s="13"/>
      <c r="BK1231" s="1"/>
      <c r="BL1231" s="1"/>
      <c r="BM1231" s="1"/>
      <c r="BN1231" s="1"/>
      <c r="BO1231" s="1"/>
    </row>
    <row r="1232" customFormat="false" ht="12.75" hidden="false" customHeight="true" outlineLevel="0" collapsed="false">
      <c r="A1232" s="1"/>
      <c r="B1232" s="1"/>
      <c r="C1232" s="1"/>
      <c r="D1232" s="1"/>
      <c r="E1232" s="1"/>
      <c r="F1232" s="13"/>
      <c r="G1232" s="13"/>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3"/>
      <c r="AW1232" s="136"/>
      <c r="AX1232" s="136"/>
      <c r="AY1232" s="136"/>
      <c r="AZ1232" s="136"/>
      <c r="BA1232" s="136"/>
      <c r="BB1232" s="136"/>
      <c r="BC1232" s="13"/>
      <c r="BD1232" s="136"/>
      <c r="BE1232" s="136"/>
      <c r="BF1232" s="136"/>
      <c r="BG1232" s="136"/>
      <c r="BH1232" s="136"/>
      <c r="BI1232" s="136"/>
      <c r="BJ1232" s="13"/>
      <c r="BK1232" s="1"/>
      <c r="BL1232" s="1"/>
      <c r="BM1232" s="1"/>
      <c r="BN1232" s="1"/>
      <c r="BO1232" s="1"/>
    </row>
    <row r="1233" customFormat="false" ht="12.75" hidden="false" customHeight="true" outlineLevel="0" collapsed="false">
      <c r="A1233" s="1"/>
      <c r="B1233" s="1"/>
      <c r="C1233" s="1"/>
      <c r="D1233" s="1"/>
      <c r="E1233" s="1"/>
      <c r="F1233" s="13"/>
      <c r="G1233" s="13"/>
      <c r="H1233" s="13" t="s">
        <v>466</v>
      </c>
      <c r="I1233" s="247"/>
      <c r="J1233" s="247"/>
      <c r="K1233" s="247"/>
      <c r="L1233" s="247"/>
      <c r="M1233" s="247"/>
      <c r="N1233" s="247"/>
      <c r="O1233" s="247"/>
      <c r="P1233" s="247"/>
      <c r="Q1233" s="247"/>
      <c r="R1233" s="247"/>
      <c r="S1233" s="247"/>
      <c r="T1233" s="247"/>
      <c r="U1233" s="247"/>
      <c r="V1233" s="247"/>
      <c r="W1233" s="247"/>
      <c r="X1233" s="247"/>
      <c r="Y1233" s="247"/>
      <c r="Z1233" s="247"/>
      <c r="AA1233" s="319" t="n">
        <v>0</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3"/>
      <c r="AW1233" s="136"/>
      <c r="AX1233" s="136"/>
      <c r="AY1233" s="136"/>
      <c r="AZ1233" s="136"/>
      <c r="BA1233" s="136"/>
      <c r="BB1233" s="136"/>
      <c r="BC1233" s="13"/>
      <c r="BD1233" s="136"/>
      <c r="BE1233" s="136"/>
      <c r="BF1233" s="136"/>
      <c r="BG1233" s="136"/>
      <c r="BH1233" s="136"/>
      <c r="BI1233" s="136"/>
      <c r="BJ1233" s="13"/>
      <c r="BK1233" s="1"/>
      <c r="BL1233" s="1"/>
      <c r="BM1233" s="1"/>
      <c r="BN1233" s="1"/>
      <c r="BO1233" s="1"/>
    </row>
    <row r="1234" customFormat="false" ht="12.75" hidden="false" customHeight="true" outlineLevel="0" collapsed="false">
      <c r="A1234" s="1"/>
      <c r="B1234" s="1"/>
      <c r="C1234" s="1"/>
      <c r="D1234" s="1"/>
      <c r="E1234" s="1"/>
      <c r="F1234" s="77"/>
      <c r="G1234" s="78"/>
      <c r="H1234" s="39" t="s">
        <v>198</v>
      </c>
      <c r="I1234" s="78"/>
      <c r="J1234" s="78"/>
      <c r="K1234" s="78"/>
      <c r="L1234" s="78"/>
      <c r="M1234" s="78"/>
      <c r="N1234" s="78"/>
      <c r="O1234" s="78"/>
      <c r="P1234" s="78"/>
      <c r="Q1234" s="78"/>
      <c r="R1234" s="78"/>
      <c r="S1234" s="78"/>
      <c r="T1234" s="78"/>
      <c r="U1234" s="78"/>
      <c r="V1234" s="78"/>
      <c r="W1234" s="78"/>
      <c r="X1234" s="78"/>
      <c r="Y1234" s="78"/>
      <c r="Z1234" s="78"/>
      <c r="AA1234" s="320" t="n">
        <v>80.15</v>
      </c>
      <c r="AB1234" s="320"/>
      <c r="AC1234" s="320"/>
      <c r="AD1234" s="320"/>
      <c r="AE1234" s="320"/>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c r="BI1234" s="78"/>
      <c r="BJ1234" s="78"/>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05</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6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05" t="s">
        <v>406</v>
      </c>
      <c r="AX1241" s="305"/>
      <c r="AY1241" s="305"/>
      <c r="AZ1241" s="305"/>
      <c r="BA1241" s="305"/>
      <c r="BB1241" s="305"/>
      <c r="BC1241" s="75"/>
      <c r="BD1241" s="305" t="s">
        <v>407</v>
      </c>
      <c r="BE1241" s="305"/>
      <c r="BF1241" s="305"/>
      <c r="BG1241" s="305"/>
      <c r="BH1241" s="305"/>
      <c r="BI1241" s="305"/>
      <c r="BJ1241" s="13"/>
      <c r="BK1241" s="1"/>
      <c r="BL1241" s="1"/>
      <c r="BM1241" s="1"/>
      <c r="BN1241" s="1"/>
      <c r="BO1241" s="1"/>
    </row>
    <row r="1242" customFormat="false" ht="12.75" hidden="false" customHeight="true" outlineLevel="0" collapsed="false">
      <c r="A1242" s="1"/>
      <c r="B1242" s="1"/>
      <c r="C1242" s="1"/>
      <c r="D1242" s="1"/>
      <c r="E1242" s="1"/>
      <c r="F1242" s="13"/>
      <c r="G1242" s="230" t="s">
        <v>235</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5165252.76</v>
      </c>
      <c r="AX1242" s="50"/>
      <c r="AY1242" s="50"/>
      <c r="AZ1242" s="50"/>
      <c r="BA1242" s="50"/>
      <c r="BB1242" s="50"/>
      <c r="BC1242" s="13"/>
      <c r="BD1242" s="50" t="n">
        <v>6377681.514309</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306" t="s">
        <v>321</v>
      </c>
      <c r="H1244" s="306"/>
      <c r="I1244" s="307" t="s">
        <v>468</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3"/>
      <c r="AW1244" s="224" t="n">
        <v>0</v>
      </c>
      <c r="AX1244" s="224"/>
      <c r="AY1244" s="224"/>
      <c r="AZ1244" s="224"/>
      <c r="BA1244" s="224"/>
      <c r="BB1244" s="224"/>
      <c r="BC1244" s="13"/>
      <c r="BD1244" s="224" t="n">
        <v>0</v>
      </c>
      <c r="BE1244" s="224"/>
      <c r="BF1244" s="224"/>
      <c r="BG1244" s="224"/>
      <c r="BH1244" s="224"/>
      <c r="BI1244" s="224"/>
      <c r="BJ1244" s="13"/>
      <c r="BK1244" s="1"/>
      <c r="BL1244" s="1"/>
      <c r="BM1244" s="1"/>
      <c r="BN1244" s="1"/>
      <c r="BO1244" s="1"/>
    </row>
    <row r="1245" customFormat="false" ht="12.75" hidden="false" customHeight="true" outlineLevel="0" collapsed="false">
      <c r="A1245" s="1"/>
      <c r="B1245" s="1"/>
      <c r="C1245" s="1"/>
      <c r="D1245" s="1"/>
      <c r="E1245" s="1"/>
      <c r="F1245" s="13"/>
      <c r="G1245" s="306" t="s">
        <v>324</v>
      </c>
      <c r="H1245" s="306"/>
      <c r="I1245" s="307" t="s">
        <v>469</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3"/>
      <c r="AW1245" s="224" t="n">
        <v>0</v>
      </c>
      <c r="AX1245" s="224"/>
      <c r="AY1245" s="224"/>
      <c r="AZ1245" s="224"/>
      <c r="BA1245" s="224"/>
      <c r="BB1245" s="224"/>
      <c r="BC1245" s="13"/>
      <c r="BD1245" s="224" t="n">
        <v>0</v>
      </c>
      <c r="BE1245" s="224"/>
      <c r="BF1245" s="224"/>
      <c r="BG1245" s="224"/>
      <c r="BH1245" s="224"/>
      <c r="BI1245" s="224"/>
      <c r="BJ1245" s="13"/>
      <c r="BK1245" s="1"/>
      <c r="BL1245" s="1"/>
      <c r="BM1245" s="1"/>
      <c r="BN1245" s="1"/>
      <c r="BO1245" s="1"/>
    </row>
    <row r="1246" customFormat="false" ht="12.75" hidden="false" customHeight="true" outlineLevel="0" collapsed="false">
      <c r="A1246" s="1"/>
      <c r="B1246" s="1"/>
      <c r="C1246" s="1"/>
      <c r="D1246" s="1"/>
      <c r="E1246" s="1"/>
      <c r="F1246" s="13"/>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3"/>
      <c r="AW1246" s="310"/>
      <c r="AX1246" s="310"/>
      <c r="AY1246" s="310"/>
      <c r="AZ1246" s="310"/>
      <c r="BA1246" s="310"/>
      <c r="BB1246" s="310"/>
      <c r="BC1246" s="13"/>
      <c r="BD1246" s="310"/>
      <c r="BE1246" s="310"/>
      <c r="BF1246" s="310"/>
      <c r="BG1246" s="310"/>
      <c r="BH1246" s="310"/>
      <c r="BI1246" s="310"/>
      <c r="BJ1246" s="13"/>
      <c r="BK1246" s="1"/>
      <c r="BL1246" s="1"/>
      <c r="BM1246" s="1"/>
      <c r="BN1246" s="1"/>
      <c r="BO1246" s="1"/>
    </row>
    <row r="1247" customFormat="false" ht="12.75" hidden="false" customHeight="true" outlineLevel="0" collapsed="false">
      <c r="A1247" s="1"/>
      <c r="B1247" s="1"/>
      <c r="C1247" s="1"/>
      <c r="D1247" s="1"/>
      <c r="E1247" s="1"/>
      <c r="F1247" s="13"/>
      <c r="G1247" s="306" t="s">
        <v>326</v>
      </c>
      <c r="H1247" s="306"/>
      <c r="I1247" s="307" t="s">
        <v>470</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3"/>
      <c r="AW1247" s="224" t="n">
        <v>5165252.76</v>
      </c>
      <c r="AX1247" s="224"/>
      <c r="AY1247" s="224"/>
      <c r="AZ1247" s="224"/>
      <c r="BA1247" s="224"/>
      <c r="BB1247" s="224"/>
      <c r="BC1247" s="13"/>
      <c r="BD1247" s="224" t="n">
        <v>6377681.514309</v>
      </c>
      <c r="BE1247" s="224"/>
      <c r="BF1247" s="224"/>
      <c r="BG1247" s="224"/>
      <c r="BH1247" s="224"/>
      <c r="BI1247" s="224"/>
      <c r="BJ1247" s="13"/>
      <c r="BK1247" s="1"/>
      <c r="BL1247" s="1"/>
      <c r="BM1247" s="1"/>
      <c r="BN1247" s="1"/>
      <c r="BO1247" s="1"/>
    </row>
    <row r="1248" customFormat="false" ht="12.75" hidden="false" customHeight="true" outlineLevel="0" collapsed="false">
      <c r="A1248" s="1"/>
      <c r="B1248" s="1"/>
      <c r="C1248" s="1"/>
      <c r="D1248" s="1"/>
      <c r="E1248" s="1"/>
      <c r="F1248" s="13"/>
      <c r="G1248" s="209"/>
      <c r="H1248" s="209"/>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306" t="s">
        <v>328</v>
      </c>
      <c r="H1249" s="306"/>
      <c r="I1249" s="307" t="s">
        <v>471</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3"/>
      <c r="AW1249" s="224" t="n">
        <v>0</v>
      </c>
      <c r="AX1249" s="224"/>
      <c r="AY1249" s="224"/>
      <c r="AZ1249" s="224"/>
      <c r="BA1249" s="224"/>
      <c r="BB1249" s="224"/>
      <c r="BC1249" s="13"/>
      <c r="BD1249" s="224" t="n">
        <v>0</v>
      </c>
      <c r="BE1249" s="224"/>
      <c r="BF1249" s="224"/>
      <c r="BG1249" s="224"/>
      <c r="BH1249" s="224"/>
      <c r="BI1249" s="224"/>
      <c r="BJ1249" s="13"/>
      <c r="BK1249" s="1"/>
      <c r="BL1249" s="1"/>
      <c r="BM1249" s="1"/>
      <c r="BN1249" s="1"/>
      <c r="BO1249" s="1"/>
    </row>
    <row r="1250" customFormat="false" ht="12.75" hidden="false" customHeight="true" outlineLevel="0" collapsed="false">
      <c r="A1250" s="1"/>
      <c r="B1250" s="1"/>
      <c r="C1250" s="1"/>
      <c r="D1250" s="1"/>
      <c r="E1250" s="1"/>
      <c r="F1250" s="13"/>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3"/>
      <c r="AW1250" s="136"/>
      <c r="AX1250" s="136"/>
      <c r="AY1250" s="136"/>
      <c r="AZ1250" s="136"/>
      <c r="BA1250" s="136"/>
      <c r="BB1250" s="136"/>
      <c r="BC1250" s="13"/>
      <c r="BD1250" s="136"/>
      <c r="BE1250" s="136"/>
      <c r="BF1250" s="136"/>
      <c r="BG1250" s="136"/>
      <c r="BH1250" s="136"/>
      <c r="BI1250" s="136"/>
      <c r="BJ1250" s="13"/>
      <c r="BK1250" s="1"/>
      <c r="BL1250" s="1"/>
      <c r="BM1250" s="1"/>
      <c r="BN1250" s="1"/>
      <c r="BO1250" s="1"/>
    </row>
    <row r="1251" customFormat="false" ht="12.75" hidden="false" customHeight="true" outlineLevel="0" collapsed="false">
      <c r="A1251" s="1"/>
      <c r="B1251" s="1"/>
      <c r="C1251" s="1"/>
      <c r="D1251" s="1"/>
      <c r="E1251" s="1"/>
      <c r="F1251" s="13"/>
      <c r="G1251" s="306" t="s">
        <v>330</v>
      </c>
      <c r="H1251" s="306"/>
      <c r="I1251" s="307" t="s">
        <v>472</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3"/>
      <c r="AW1251" s="224" t="n">
        <v>0</v>
      </c>
      <c r="AX1251" s="224"/>
      <c r="AY1251" s="224"/>
      <c r="AZ1251" s="224"/>
      <c r="BA1251" s="224"/>
      <c r="BB1251" s="224"/>
      <c r="BC1251" s="13"/>
      <c r="BD1251" s="224" t="n">
        <v>0</v>
      </c>
      <c r="BE1251" s="224"/>
      <c r="BF1251" s="224"/>
      <c r="BG1251" s="224"/>
      <c r="BH1251" s="224"/>
      <c r="BI1251" s="224"/>
      <c r="BJ1251" s="13"/>
      <c r="BK1251" s="1"/>
      <c r="BL1251" s="1"/>
      <c r="BM1251" s="1"/>
      <c r="BN1251" s="1"/>
      <c r="BO1251" s="1"/>
    </row>
    <row r="1252" customFormat="false" ht="12.75" hidden="false" customHeight="true" outlineLevel="0" collapsed="false">
      <c r="A1252" s="1"/>
      <c r="B1252" s="1"/>
      <c r="C1252" s="1"/>
      <c r="D1252" s="1"/>
      <c r="E1252" s="1"/>
      <c r="F1252" s="13"/>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306" t="s">
        <v>332</v>
      </c>
      <c r="H1253" s="306"/>
      <c r="I1253" s="307" t="s">
        <v>473</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3"/>
      <c r="AW1253" s="224" t="n">
        <v>0</v>
      </c>
      <c r="AX1253" s="224"/>
      <c r="AY1253" s="224"/>
      <c r="AZ1253" s="224"/>
      <c r="BA1253" s="224"/>
      <c r="BB1253" s="224"/>
      <c r="BC1253" s="13"/>
      <c r="BD1253" s="224" t="n">
        <v>0</v>
      </c>
      <c r="BE1253" s="224"/>
      <c r="BF1253" s="224"/>
      <c r="BG1253" s="224"/>
      <c r="BH1253" s="224"/>
      <c r="BI1253" s="224"/>
      <c r="BJ1253" s="13"/>
      <c r="BK1253" s="1"/>
      <c r="BL1253" s="1"/>
      <c r="BM1253" s="1"/>
      <c r="BN1253" s="1"/>
      <c r="BO1253" s="1"/>
    </row>
    <row r="1254" customFormat="false" ht="12.75" hidden="false" customHeight="true" outlineLevel="0" collapsed="false">
      <c r="A1254" s="1"/>
      <c r="B1254" s="1"/>
      <c r="C1254" s="1"/>
      <c r="D1254" s="1"/>
      <c r="E1254" s="1"/>
      <c r="F1254" s="13"/>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306" t="s">
        <v>334</v>
      </c>
      <c r="H1255" s="306"/>
      <c r="I1255" s="307" t="s">
        <v>474</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3"/>
      <c r="AW1255" s="224" t="n">
        <v>0</v>
      </c>
      <c r="AX1255" s="224"/>
      <c r="AY1255" s="224"/>
      <c r="AZ1255" s="224"/>
      <c r="BA1255" s="224"/>
      <c r="BB1255" s="224"/>
      <c r="BC1255" s="13"/>
      <c r="BD1255" s="224" t="n">
        <v>0</v>
      </c>
      <c r="BE1255" s="224"/>
      <c r="BF1255" s="224"/>
      <c r="BG1255" s="224"/>
      <c r="BH1255" s="224"/>
      <c r="BI1255" s="224"/>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306" t="s">
        <v>429</v>
      </c>
      <c r="H1257" s="306"/>
      <c r="I1257" s="307" t="s">
        <v>475</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3"/>
      <c r="AW1257" s="224" t="n">
        <v>0</v>
      </c>
      <c r="AX1257" s="224"/>
      <c r="AY1257" s="224"/>
      <c r="AZ1257" s="224"/>
      <c r="BA1257" s="224"/>
      <c r="BB1257" s="224"/>
      <c r="BC1257" s="13"/>
      <c r="BD1257" s="224" t="n">
        <v>0</v>
      </c>
      <c r="BE1257" s="224"/>
      <c r="BF1257" s="224"/>
      <c r="BG1257" s="224"/>
      <c r="BH1257" s="224"/>
      <c r="BI1257" s="224"/>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5</v>
      </c>
      <c r="AV1258" s="13"/>
      <c r="AW1258" s="318" t="n">
        <v>5165252.76</v>
      </c>
      <c r="AX1258" s="318"/>
      <c r="AY1258" s="318"/>
      <c r="AZ1258" s="318"/>
      <c r="BA1258" s="318"/>
      <c r="BB1258" s="318"/>
      <c r="BC1258" s="13"/>
      <c r="BD1258" s="318" t="n">
        <v>6377681.514309</v>
      </c>
      <c r="BE1258" s="318"/>
      <c r="BF1258" s="318"/>
      <c r="BG1258" s="318"/>
      <c r="BH1258" s="318"/>
      <c r="BI1258" s="318"/>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3"/>
      <c r="AW1259" s="136"/>
      <c r="AX1259" s="136"/>
      <c r="AY1259" s="136"/>
      <c r="AZ1259" s="136"/>
      <c r="BA1259" s="136"/>
      <c r="BB1259" s="136"/>
      <c r="BC1259" s="13"/>
      <c r="BD1259" s="136"/>
      <c r="BE1259" s="136"/>
      <c r="BF1259" s="136"/>
      <c r="BG1259" s="136"/>
      <c r="BH1259" s="136"/>
      <c r="BI1259" s="13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3"/>
      <c r="AW1261" s="136"/>
      <c r="AX1261" s="136"/>
      <c r="AY1261" s="136"/>
      <c r="AZ1261" s="136"/>
      <c r="BA1261" s="136"/>
      <c r="BB1261" s="136"/>
      <c r="BC1261" s="13"/>
      <c r="BD1261" s="136"/>
      <c r="BE1261" s="136"/>
      <c r="BF1261" s="136"/>
      <c r="BG1261" s="136"/>
      <c r="BH1261" s="136"/>
      <c r="BI1261" s="13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25"/>
      <c r="B1263" s="225"/>
      <c r="C1263" s="225"/>
      <c r="D1263" s="225"/>
      <c r="E1263" s="1"/>
      <c r="F1263" s="13"/>
      <c r="G1263" s="13"/>
      <c r="H1263" s="13"/>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3"/>
      <c r="AW1263" s="136"/>
      <c r="AX1263" s="136"/>
      <c r="AY1263" s="136"/>
      <c r="AZ1263" s="136"/>
      <c r="BA1263" s="136"/>
      <c r="BB1263" s="136"/>
      <c r="BC1263" s="13"/>
      <c r="BD1263" s="136"/>
      <c r="BE1263" s="136"/>
      <c r="BF1263" s="136"/>
      <c r="BG1263" s="136"/>
      <c r="BH1263" s="136"/>
      <c r="BI1263" s="136"/>
      <c r="BJ1263" s="13"/>
      <c r="BK1263" s="225"/>
      <c r="BL1263" s="225"/>
      <c r="BM1263" s="225"/>
      <c r="BN1263" s="225"/>
      <c r="BO1263" s="225"/>
    </row>
    <row r="1264" customFormat="false" ht="12.75" hidden="false" customHeight="true" outlineLevel="0" collapsed="false">
      <c r="A1264" s="225"/>
      <c r="B1264" s="225"/>
      <c r="C1264" s="225"/>
      <c r="D1264" s="225"/>
      <c r="E1264" s="1"/>
      <c r="F1264" s="13"/>
      <c r="G1264" s="13"/>
      <c r="H1264" s="13"/>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3"/>
      <c r="AW1264" s="136"/>
      <c r="AX1264" s="136"/>
      <c r="AY1264" s="136"/>
      <c r="AZ1264" s="136"/>
      <c r="BA1264" s="136"/>
      <c r="BB1264" s="136"/>
      <c r="BC1264" s="13"/>
      <c r="BD1264" s="136"/>
      <c r="BE1264" s="136"/>
      <c r="BF1264" s="136"/>
      <c r="BG1264" s="136"/>
      <c r="BH1264" s="136"/>
      <c r="BI1264" s="136"/>
      <c r="BJ1264" s="13"/>
      <c r="BK1264" s="225"/>
      <c r="BL1264" s="225"/>
      <c r="BM1264" s="225"/>
      <c r="BN1264" s="225"/>
      <c r="BO1264" s="225"/>
    </row>
    <row r="1265" customFormat="false" ht="12.75" hidden="false" customHeight="true" outlineLevel="0" collapsed="false">
      <c r="A1265" s="225"/>
      <c r="B1265" s="225"/>
      <c r="C1265" s="225"/>
      <c r="D1265" s="225"/>
      <c r="E1265" s="1"/>
      <c r="F1265" s="13"/>
      <c r="G1265" s="13"/>
      <c r="H1265" s="13"/>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3"/>
      <c r="AW1265" s="136"/>
      <c r="AX1265" s="136"/>
      <c r="AY1265" s="136"/>
      <c r="AZ1265" s="136"/>
      <c r="BA1265" s="136"/>
      <c r="BB1265" s="136"/>
      <c r="BC1265" s="13"/>
      <c r="BD1265" s="136"/>
      <c r="BE1265" s="136"/>
      <c r="BF1265" s="136"/>
      <c r="BG1265" s="136"/>
      <c r="BH1265" s="136"/>
      <c r="BI1265" s="136"/>
      <c r="BJ1265" s="13"/>
      <c r="BK1265" s="225"/>
      <c r="BL1265" s="225"/>
      <c r="BM1265" s="225"/>
      <c r="BN1265" s="225"/>
      <c r="BO1265" s="225"/>
    </row>
    <row r="1266" customFormat="false" ht="12.75" hidden="false" customHeight="true" outlineLevel="0" collapsed="false">
      <c r="A1266" s="225"/>
      <c r="B1266" s="225"/>
      <c r="C1266" s="225"/>
      <c r="D1266" s="225"/>
      <c r="E1266" s="1"/>
      <c r="F1266" s="13"/>
      <c r="G1266" s="209"/>
      <c r="H1266" s="209"/>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3"/>
      <c r="AW1266" s="13"/>
      <c r="AX1266" s="13"/>
      <c r="AY1266" s="13"/>
      <c r="AZ1266" s="13"/>
      <c r="BA1266" s="13"/>
      <c r="BB1266" s="13"/>
      <c r="BC1266" s="13"/>
      <c r="BD1266" s="13"/>
      <c r="BE1266" s="13"/>
      <c r="BF1266" s="13"/>
      <c r="BG1266" s="13"/>
      <c r="BH1266" s="13"/>
      <c r="BI1266" s="13"/>
      <c r="BJ1266" s="13"/>
      <c r="BK1266" s="225"/>
      <c r="BL1266" s="225"/>
      <c r="BM1266" s="225"/>
      <c r="BN1266" s="225"/>
      <c r="BO1266" s="225"/>
    </row>
    <row r="1267" customFormat="false" ht="12.75" hidden="false" customHeight="true" outlineLevel="0" collapsed="false">
      <c r="A1267" s="225"/>
      <c r="B1267" s="225"/>
      <c r="C1267" s="225"/>
      <c r="D1267" s="225"/>
      <c r="E1267" s="1"/>
      <c r="F1267" s="13"/>
      <c r="G1267" s="13"/>
      <c r="H1267" s="13"/>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3"/>
      <c r="AW1267" s="136"/>
      <c r="AX1267" s="136"/>
      <c r="AY1267" s="136"/>
      <c r="AZ1267" s="136"/>
      <c r="BA1267" s="136"/>
      <c r="BB1267" s="136"/>
      <c r="BC1267" s="13"/>
      <c r="BD1267" s="136"/>
      <c r="BE1267" s="136"/>
      <c r="BF1267" s="136"/>
      <c r="BG1267" s="136"/>
      <c r="BH1267" s="136"/>
      <c r="BI1267" s="136"/>
      <c r="BJ1267" s="13"/>
      <c r="BK1267" s="225"/>
      <c r="BL1267" s="225"/>
      <c r="BM1267" s="225"/>
      <c r="BN1267" s="225"/>
      <c r="BO1267" s="225"/>
    </row>
    <row r="1268" customFormat="false" ht="12.75" hidden="false" customHeight="true" outlineLevel="0" collapsed="false">
      <c r="A1268" s="225"/>
      <c r="B1268" s="225"/>
      <c r="C1268" s="225"/>
      <c r="D1268" s="225"/>
      <c r="E1268" s="1"/>
      <c r="F1268" s="13"/>
      <c r="G1268" s="13"/>
      <c r="H1268" s="13"/>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3"/>
      <c r="AW1268" s="136"/>
      <c r="AX1268" s="136"/>
      <c r="AY1268" s="136"/>
      <c r="AZ1268" s="136"/>
      <c r="BA1268" s="136"/>
      <c r="BB1268" s="136"/>
      <c r="BC1268" s="13"/>
      <c r="BD1268" s="136"/>
      <c r="BE1268" s="136"/>
      <c r="BF1268" s="136"/>
      <c r="BG1268" s="136"/>
      <c r="BH1268" s="136"/>
      <c r="BI1268" s="136"/>
      <c r="BJ1268" s="13"/>
      <c r="BK1268" s="225"/>
      <c r="BL1268" s="225"/>
      <c r="BM1268" s="225"/>
      <c r="BN1268" s="225"/>
      <c r="BO1268" s="225"/>
    </row>
    <row r="1269" customFormat="false" ht="12.75" hidden="false" customHeight="true" outlineLevel="0" collapsed="false">
      <c r="A1269" s="225"/>
      <c r="B1269" s="225"/>
      <c r="C1269" s="225"/>
      <c r="D1269" s="225"/>
      <c r="E1269" s="1"/>
      <c r="F1269" s="13"/>
      <c r="G1269" s="13"/>
      <c r="H1269" s="13"/>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3"/>
      <c r="AW1269" s="13"/>
      <c r="AX1269" s="13"/>
      <c r="AY1269" s="13"/>
      <c r="AZ1269" s="13"/>
      <c r="BA1269" s="13"/>
      <c r="BB1269" s="13"/>
      <c r="BC1269" s="13"/>
      <c r="BD1269" s="13"/>
      <c r="BE1269" s="13"/>
      <c r="BF1269" s="13"/>
      <c r="BG1269" s="13"/>
      <c r="BH1269" s="13"/>
      <c r="BI1269" s="13"/>
      <c r="BJ1269" s="13"/>
      <c r="BK1269" s="225"/>
      <c r="BL1269" s="225"/>
      <c r="BM1269" s="225"/>
      <c r="BN1269" s="225"/>
      <c r="BO1269" s="225"/>
    </row>
    <row r="1270" customFormat="false" ht="12.75" hidden="false" customHeight="true" outlineLevel="0" collapsed="false">
      <c r="A1270" s="225"/>
      <c r="B1270" s="225"/>
      <c r="C1270" s="225"/>
      <c r="D1270" s="225"/>
      <c r="E1270" s="1"/>
      <c r="F1270" s="13"/>
      <c r="G1270" s="13"/>
      <c r="H1270" s="13"/>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3"/>
      <c r="AW1270" s="136"/>
      <c r="AX1270" s="136"/>
      <c r="AY1270" s="136"/>
      <c r="AZ1270" s="136"/>
      <c r="BA1270" s="136"/>
      <c r="BB1270" s="136"/>
      <c r="BC1270" s="13"/>
      <c r="BD1270" s="136"/>
      <c r="BE1270" s="136"/>
      <c r="BF1270" s="136"/>
      <c r="BG1270" s="136"/>
      <c r="BH1270" s="136"/>
      <c r="BI1270" s="136"/>
      <c r="BJ1270" s="13"/>
      <c r="BK1270" s="225"/>
      <c r="BL1270" s="225"/>
      <c r="BM1270" s="225"/>
      <c r="BN1270" s="225"/>
      <c r="BO1270" s="225"/>
    </row>
    <row r="1271" customFormat="false" ht="12.75" hidden="false" customHeight="true" outlineLevel="0" collapsed="false">
      <c r="A1271" s="225"/>
      <c r="B1271" s="225"/>
      <c r="C1271" s="225"/>
      <c r="D1271" s="225"/>
      <c r="E1271" s="1"/>
      <c r="F1271" s="13"/>
      <c r="G1271" s="13"/>
      <c r="H1271" s="13"/>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3"/>
      <c r="AW1271" s="136"/>
      <c r="AX1271" s="136"/>
      <c r="AY1271" s="136"/>
      <c r="AZ1271" s="136"/>
      <c r="BA1271" s="136"/>
      <c r="BB1271" s="136"/>
      <c r="BC1271" s="13"/>
      <c r="BD1271" s="136"/>
      <c r="BE1271" s="136"/>
      <c r="BF1271" s="136"/>
      <c r="BG1271" s="136"/>
      <c r="BH1271" s="136"/>
      <c r="BI1271" s="136"/>
      <c r="BJ1271" s="13"/>
      <c r="BK1271" s="225"/>
      <c r="BL1271" s="225"/>
      <c r="BM1271" s="225"/>
      <c r="BN1271" s="225"/>
      <c r="BO1271" s="225"/>
    </row>
    <row r="1272" customFormat="false" ht="12.75" hidden="false" customHeight="true" outlineLevel="0" collapsed="false">
      <c r="A1272" s="225"/>
      <c r="B1272" s="225"/>
      <c r="C1272" s="225"/>
      <c r="D1272" s="225"/>
      <c r="E1272" s="1"/>
      <c r="F1272" s="13"/>
      <c r="G1272" s="13"/>
      <c r="H1272" s="13"/>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3"/>
      <c r="AW1272" s="13"/>
      <c r="AX1272" s="13"/>
      <c r="AY1272" s="13"/>
      <c r="AZ1272" s="13"/>
      <c r="BA1272" s="13"/>
      <c r="BB1272" s="13"/>
      <c r="BC1272" s="13"/>
      <c r="BD1272" s="13"/>
      <c r="BE1272" s="13"/>
      <c r="BF1272" s="13"/>
      <c r="BG1272" s="13"/>
      <c r="BH1272" s="13"/>
      <c r="BI1272" s="13"/>
      <c r="BJ1272" s="13"/>
      <c r="BK1272" s="225"/>
      <c r="BL1272" s="225"/>
      <c r="BM1272" s="225"/>
      <c r="BN1272" s="225"/>
      <c r="BO1272" s="225"/>
    </row>
    <row r="1273" customFormat="false" ht="12.75" hidden="false" customHeight="true" outlineLevel="0" collapsed="false">
      <c r="A1273" s="225"/>
      <c r="B1273" s="225"/>
      <c r="C1273" s="225"/>
      <c r="D1273" s="225"/>
      <c r="E1273" s="1"/>
      <c r="F1273" s="13"/>
      <c r="G1273" s="13"/>
      <c r="H1273" s="13"/>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3"/>
      <c r="AW1273" s="136"/>
      <c r="AX1273" s="136"/>
      <c r="AY1273" s="136"/>
      <c r="AZ1273" s="136"/>
      <c r="BA1273" s="136"/>
      <c r="BB1273" s="136"/>
      <c r="BC1273" s="13"/>
      <c r="BD1273" s="136"/>
      <c r="BE1273" s="136"/>
      <c r="BF1273" s="136"/>
      <c r="BG1273" s="136"/>
      <c r="BH1273" s="136"/>
      <c r="BI1273" s="136"/>
      <c r="BJ1273" s="13"/>
      <c r="BK1273" s="225"/>
      <c r="BL1273" s="225"/>
      <c r="BM1273" s="225"/>
      <c r="BN1273" s="225"/>
      <c r="BO1273" s="225"/>
    </row>
    <row r="1274" customFormat="false" ht="12.75" hidden="false" customHeight="true" outlineLevel="0" collapsed="false">
      <c r="A1274" s="225"/>
      <c r="B1274" s="225"/>
      <c r="C1274" s="225"/>
      <c r="D1274" s="225"/>
      <c r="E1274" s="1"/>
      <c r="F1274" s="13"/>
      <c r="G1274" s="13"/>
      <c r="H1274" s="13"/>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3"/>
      <c r="AW1274" s="136"/>
      <c r="AX1274" s="136"/>
      <c r="AY1274" s="136"/>
      <c r="AZ1274" s="136"/>
      <c r="BA1274" s="136"/>
      <c r="BB1274" s="136"/>
      <c r="BC1274" s="13"/>
      <c r="BD1274" s="136"/>
      <c r="BE1274" s="136"/>
      <c r="BF1274" s="136"/>
      <c r="BG1274" s="136"/>
      <c r="BH1274" s="136"/>
      <c r="BI1274" s="136"/>
      <c r="BJ1274" s="13"/>
      <c r="BK1274" s="225"/>
      <c r="BL1274" s="225"/>
      <c r="BM1274" s="225"/>
      <c r="BN1274" s="225"/>
      <c r="BO1274" s="225"/>
    </row>
    <row r="1275" customFormat="false" ht="12.75" hidden="false" customHeight="true" outlineLevel="0" collapsed="false">
      <c r="A1275" s="1"/>
      <c r="B1275" s="1"/>
      <c r="C1275" s="1"/>
      <c r="D1275" s="1"/>
      <c r="E1275" s="1"/>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322"/>
      <c r="AV1275" s="78"/>
      <c r="AW1275" s="78"/>
      <c r="AX1275" s="78"/>
      <c r="AY1275" s="78"/>
      <c r="AZ1275" s="78"/>
      <c r="BA1275" s="78"/>
      <c r="BB1275" s="78"/>
      <c r="BC1275" s="78"/>
      <c r="BD1275" s="78"/>
      <c r="BE1275" s="78"/>
      <c r="BF1275" s="78"/>
      <c r="BG1275" s="78"/>
      <c r="BH1275" s="78"/>
      <c r="BI1275" s="78"/>
      <c r="BJ1275" s="78"/>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23"/>
      <c r="BL1276" s="323"/>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05</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76</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305" t="s">
        <v>406</v>
      </c>
      <c r="AX1282" s="305"/>
      <c r="AY1282" s="305"/>
      <c r="AZ1282" s="305"/>
      <c r="BA1282" s="305"/>
      <c r="BB1282" s="305"/>
      <c r="BC1282" s="75"/>
      <c r="BD1282" s="305" t="s">
        <v>407</v>
      </c>
      <c r="BE1282" s="305"/>
      <c r="BF1282" s="305"/>
      <c r="BG1282" s="305"/>
      <c r="BH1282" s="305"/>
      <c r="BI1282" s="305"/>
      <c r="BJ1282" s="13"/>
      <c r="BK1282" s="1"/>
      <c r="BL1282" s="1"/>
      <c r="BM1282" s="1"/>
      <c r="BN1282" s="1"/>
      <c r="BO1282" s="1"/>
    </row>
    <row r="1283" customFormat="false" ht="12.75" hidden="false" customHeight="true" outlineLevel="0" collapsed="false">
      <c r="A1283" s="1"/>
      <c r="B1283" s="1"/>
      <c r="C1283" s="1"/>
      <c r="D1283" s="1"/>
      <c r="E1283" s="1"/>
      <c r="F1283" s="13"/>
      <c r="G1283" s="230" t="s">
        <v>477</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306" t="s">
        <v>321</v>
      </c>
      <c r="H1285" s="306"/>
      <c r="I1285" s="307" t="s">
        <v>478</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3"/>
      <c r="AW1285" s="224" t="n">
        <v>0</v>
      </c>
      <c r="AX1285" s="224"/>
      <c r="AY1285" s="224"/>
      <c r="AZ1285" s="224"/>
      <c r="BA1285" s="224"/>
      <c r="BB1285" s="224"/>
      <c r="BC1285" s="13"/>
      <c r="BD1285" s="224" t="n">
        <v>0</v>
      </c>
      <c r="BE1285" s="224"/>
      <c r="BF1285" s="224"/>
      <c r="BG1285" s="224"/>
      <c r="BH1285" s="224"/>
      <c r="BI1285" s="224"/>
      <c r="BJ1285" s="13"/>
      <c r="BK1285" s="1"/>
      <c r="BL1285" s="1"/>
      <c r="BM1285" s="1"/>
      <c r="BN1285" s="1"/>
      <c r="BO1285" s="1"/>
    </row>
    <row r="1286" customFormat="false" ht="12.75" hidden="false" customHeight="true" outlineLevel="0" collapsed="false">
      <c r="A1286" s="1"/>
      <c r="B1286" s="1"/>
      <c r="C1286" s="1"/>
      <c r="D1286" s="1"/>
      <c r="E1286" s="1"/>
      <c r="F1286" s="13"/>
      <c r="G1286" s="306" t="s">
        <v>324</v>
      </c>
      <c r="H1286" s="306"/>
      <c r="I1286" s="307" t="s">
        <v>479</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3"/>
      <c r="AW1286" s="224" t="n">
        <v>0</v>
      </c>
      <c r="AX1286" s="224"/>
      <c r="AY1286" s="224"/>
      <c r="AZ1286" s="224"/>
      <c r="BA1286" s="224"/>
      <c r="BB1286" s="224"/>
      <c r="BC1286" s="13"/>
      <c r="BD1286" s="224" t="n">
        <v>0</v>
      </c>
      <c r="BE1286" s="224"/>
      <c r="BF1286" s="224"/>
      <c r="BG1286" s="224"/>
      <c r="BH1286" s="224"/>
      <c r="BI1286" s="224"/>
      <c r="BJ1286" s="13"/>
      <c r="BK1286" s="1"/>
      <c r="BL1286" s="1"/>
      <c r="BM1286" s="1"/>
      <c r="BN1286" s="1"/>
      <c r="BO1286" s="1"/>
    </row>
    <row r="1287" customFormat="false" ht="12.75" hidden="false" customHeight="true" outlineLevel="0" collapsed="false">
      <c r="A1287" s="1"/>
      <c r="B1287" s="1"/>
      <c r="C1287" s="1"/>
      <c r="D1287" s="1"/>
      <c r="E1287" s="1"/>
      <c r="F1287" s="13"/>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3"/>
      <c r="AW1287" s="310"/>
      <c r="AX1287" s="310"/>
      <c r="AY1287" s="310"/>
      <c r="AZ1287" s="310"/>
      <c r="BA1287" s="310"/>
      <c r="BB1287" s="310"/>
      <c r="BC1287" s="13"/>
      <c r="BD1287" s="310"/>
      <c r="BE1287" s="310"/>
      <c r="BF1287" s="310"/>
      <c r="BG1287" s="310"/>
      <c r="BH1287" s="310"/>
      <c r="BI1287" s="310"/>
      <c r="BJ1287" s="13"/>
      <c r="BK1287" s="1"/>
      <c r="BL1287" s="1"/>
      <c r="BM1287" s="1"/>
      <c r="BN1287" s="1"/>
      <c r="BO1287" s="1"/>
    </row>
    <row r="1288" customFormat="false" ht="12.75" hidden="false" customHeight="true" outlineLevel="0" collapsed="false">
      <c r="A1288" s="1"/>
      <c r="B1288" s="1"/>
      <c r="C1288" s="1"/>
      <c r="D1288" s="1"/>
      <c r="E1288" s="1"/>
      <c r="F1288" s="13"/>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3"/>
      <c r="AW1288" s="310"/>
      <c r="AX1288" s="310"/>
      <c r="AY1288" s="310"/>
      <c r="AZ1288" s="310"/>
      <c r="BA1288" s="310"/>
      <c r="BB1288" s="310"/>
      <c r="BC1288" s="13"/>
      <c r="BD1288" s="310"/>
      <c r="BE1288" s="310"/>
      <c r="BF1288" s="310"/>
      <c r="BG1288" s="310"/>
      <c r="BH1288" s="310"/>
      <c r="BI1288" s="310"/>
      <c r="BJ1288" s="13"/>
      <c r="BK1288" s="1"/>
      <c r="BL1288" s="1"/>
      <c r="BM1288" s="1"/>
      <c r="BN1288" s="1"/>
      <c r="BO1288" s="1"/>
    </row>
    <row r="1289" customFormat="false" ht="12.75" hidden="false" customHeight="true" outlineLevel="0" collapsed="false">
      <c r="A1289" s="1"/>
      <c r="B1289" s="1"/>
      <c r="C1289" s="1"/>
      <c r="D1289" s="1"/>
      <c r="E1289" s="1"/>
      <c r="F1289" s="13"/>
      <c r="G1289" s="209"/>
      <c r="H1289" s="209"/>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306" t="s">
        <v>326</v>
      </c>
      <c r="H1290" s="306"/>
      <c r="I1290" s="307" t="s">
        <v>480</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3"/>
      <c r="AW1290" s="136"/>
      <c r="AX1290" s="136"/>
      <c r="AY1290" s="136"/>
      <c r="AZ1290" s="136"/>
      <c r="BA1290" s="136"/>
      <c r="BB1290" s="136"/>
      <c r="BC1290" s="13"/>
      <c r="BD1290" s="136"/>
      <c r="BE1290" s="136"/>
      <c r="BF1290" s="136"/>
      <c r="BG1290" s="136"/>
      <c r="BH1290" s="136"/>
      <c r="BI1290" s="136"/>
      <c r="BJ1290" s="13"/>
      <c r="BK1290" s="1"/>
      <c r="BL1290" s="1"/>
      <c r="BM1290" s="1"/>
      <c r="BN1290" s="1"/>
      <c r="BO1290" s="1"/>
    </row>
    <row r="1291" customFormat="false" ht="12.75" hidden="false" customHeight="true" outlineLevel="0" collapsed="false">
      <c r="A1291" s="1"/>
      <c r="B1291" s="1"/>
      <c r="C1291" s="1"/>
      <c r="D1291" s="1"/>
      <c r="E1291" s="1"/>
      <c r="F1291" s="13"/>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3"/>
      <c r="AW1291" s="136"/>
      <c r="AX1291" s="136"/>
      <c r="AY1291" s="136"/>
      <c r="AZ1291" s="136"/>
      <c r="BA1291" s="136"/>
      <c r="BB1291" s="136"/>
      <c r="BC1291" s="13"/>
      <c r="BD1291" s="136"/>
      <c r="BE1291" s="136"/>
      <c r="BF1291" s="136"/>
      <c r="BG1291" s="136"/>
      <c r="BH1291" s="136"/>
      <c r="BI1291" s="136"/>
      <c r="BJ1291" s="13"/>
      <c r="BK1291" s="1"/>
      <c r="BL1291" s="1"/>
      <c r="BM1291" s="1"/>
      <c r="BN1291" s="1"/>
      <c r="BO1291" s="1"/>
    </row>
    <row r="1292" customFormat="false" ht="12.75" hidden="false" customHeight="true" outlineLevel="0" collapsed="false">
      <c r="A1292" s="1"/>
      <c r="B1292" s="1"/>
      <c r="C1292" s="1"/>
      <c r="D1292" s="1"/>
      <c r="E1292" s="1"/>
      <c r="F1292" s="13"/>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3"/>
      <c r="AW1294" s="136"/>
      <c r="AX1294" s="136"/>
      <c r="AY1294" s="136"/>
      <c r="AZ1294" s="136"/>
      <c r="BA1294" s="136"/>
      <c r="BB1294" s="136"/>
      <c r="BC1294" s="13"/>
      <c r="BD1294" s="136"/>
      <c r="BE1294" s="136"/>
      <c r="BF1294" s="136"/>
      <c r="BG1294" s="136"/>
      <c r="BH1294" s="136"/>
      <c r="BI1294" s="136"/>
      <c r="BJ1294" s="13"/>
      <c r="BK1294" s="1"/>
      <c r="BL1294" s="1"/>
      <c r="BM1294" s="1"/>
      <c r="BN1294" s="1"/>
      <c r="BO1294" s="1"/>
    </row>
    <row r="1295" customFormat="false" ht="12.75" hidden="false" customHeight="true" outlineLevel="0" collapsed="false">
      <c r="A1295" s="1"/>
      <c r="B1295" s="1"/>
      <c r="C1295" s="1"/>
      <c r="D1295" s="1"/>
      <c r="E1295" s="1"/>
      <c r="F1295" s="13"/>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13"/>
      <c r="H1296" s="13"/>
      <c r="I1296" s="309" t="s">
        <v>481</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3"/>
      <c r="AW1296" s="224" t="n">
        <v>0</v>
      </c>
      <c r="AX1296" s="224"/>
      <c r="AY1296" s="224"/>
      <c r="AZ1296" s="224"/>
      <c r="BA1296" s="224"/>
      <c r="BB1296" s="224"/>
      <c r="BC1296" s="13"/>
      <c r="BD1296" s="224" t="n">
        <v>0</v>
      </c>
      <c r="BE1296" s="224"/>
      <c r="BF1296" s="224"/>
      <c r="BG1296" s="224"/>
      <c r="BH1296" s="224"/>
      <c r="BI1296" s="224"/>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13"/>
      <c r="H1298" s="13"/>
      <c r="I1298" s="309" t="s">
        <v>482</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3"/>
      <c r="AW1298" s="224" t="n">
        <v>0</v>
      </c>
      <c r="AX1298" s="224"/>
      <c r="AY1298" s="224"/>
      <c r="AZ1298" s="224"/>
      <c r="BA1298" s="224"/>
      <c r="BB1298" s="224"/>
      <c r="BC1298" s="13"/>
      <c r="BD1298" s="224" t="n">
        <v>0</v>
      </c>
      <c r="BE1298" s="224"/>
      <c r="BF1298" s="224"/>
      <c r="BG1298" s="224"/>
      <c r="BH1298" s="224"/>
      <c r="BI1298" s="224"/>
      <c r="BJ1298" s="13"/>
      <c r="BK1298" s="1"/>
      <c r="BL1298" s="1"/>
      <c r="BM1298" s="1"/>
      <c r="BN1298" s="1"/>
      <c r="BO1298" s="1"/>
    </row>
    <row r="1299" customFormat="false" ht="12.75" hidden="false" customHeight="true" outlineLevel="0" collapsed="false">
      <c r="A1299" s="1"/>
      <c r="B1299" s="1"/>
      <c r="C1299" s="1"/>
      <c r="D1299" s="1"/>
      <c r="E1299" s="1"/>
      <c r="F1299" s="13"/>
      <c r="G1299" s="13"/>
      <c r="H1299" s="13"/>
      <c r="I1299" s="309" t="s">
        <v>483</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3"/>
      <c r="AW1299" s="224" t="n">
        <v>0</v>
      </c>
      <c r="AX1299" s="224"/>
      <c r="AY1299" s="224"/>
      <c r="AZ1299" s="224"/>
      <c r="BA1299" s="224"/>
      <c r="BB1299" s="224"/>
      <c r="BC1299" s="13"/>
      <c r="BD1299" s="224" t="n">
        <v>0</v>
      </c>
      <c r="BE1299" s="224"/>
      <c r="BF1299" s="224"/>
      <c r="BG1299" s="224"/>
      <c r="BH1299" s="224"/>
      <c r="BI1299" s="224"/>
      <c r="BJ1299" s="13"/>
      <c r="BK1299" s="1"/>
      <c r="BL1299" s="1"/>
      <c r="BM1299" s="1"/>
      <c r="BN1299" s="1"/>
      <c r="BO1299" s="1"/>
    </row>
    <row r="1300" customFormat="false" ht="12.75" hidden="false" customHeight="true" outlineLevel="0" collapsed="false">
      <c r="A1300" s="225"/>
      <c r="B1300" s="225"/>
      <c r="C1300" s="225"/>
      <c r="D1300" s="225"/>
      <c r="E1300" s="1"/>
      <c r="F1300" s="13"/>
      <c r="G1300" s="306" t="s">
        <v>328</v>
      </c>
      <c r="H1300" s="306"/>
      <c r="I1300" s="307" t="s">
        <v>484</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3"/>
      <c r="AW1300" s="136"/>
      <c r="AX1300" s="136"/>
      <c r="AY1300" s="136"/>
      <c r="AZ1300" s="136"/>
      <c r="BA1300" s="136"/>
      <c r="BB1300" s="136"/>
      <c r="BC1300" s="13"/>
      <c r="BD1300" s="136"/>
      <c r="BE1300" s="136"/>
      <c r="BF1300" s="136"/>
      <c r="BG1300" s="136"/>
      <c r="BH1300" s="136"/>
      <c r="BI1300" s="136"/>
      <c r="BJ1300" s="13"/>
      <c r="BK1300" s="225"/>
      <c r="BL1300" s="225"/>
      <c r="BM1300" s="225"/>
      <c r="BN1300" s="225"/>
      <c r="BO1300" s="225"/>
    </row>
    <row r="1301" customFormat="false" ht="12.75" hidden="false" customHeight="true" outlineLevel="0" collapsed="false">
      <c r="A1301" s="225"/>
      <c r="B1301" s="225"/>
      <c r="C1301" s="225"/>
      <c r="D1301" s="225"/>
      <c r="E1301" s="1"/>
      <c r="F1301" s="13"/>
      <c r="G1301" s="13"/>
      <c r="H1301" s="13"/>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3"/>
      <c r="AW1301" s="13"/>
      <c r="AX1301" s="13"/>
      <c r="AY1301" s="13"/>
      <c r="AZ1301" s="13"/>
      <c r="BA1301" s="13"/>
      <c r="BB1301" s="13"/>
      <c r="BC1301" s="13"/>
      <c r="BD1301" s="13"/>
      <c r="BE1301" s="13"/>
      <c r="BF1301" s="13"/>
      <c r="BG1301" s="13"/>
      <c r="BH1301" s="13"/>
      <c r="BI1301" s="13"/>
      <c r="BJ1301" s="13"/>
      <c r="BK1301" s="225"/>
      <c r="BL1301" s="225"/>
      <c r="BM1301" s="225"/>
      <c r="BN1301" s="225"/>
      <c r="BO1301" s="225"/>
    </row>
    <row r="1302" customFormat="false" ht="12.75" hidden="false" customHeight="true" outlineLevel="0" collapsed="false">
      <c r="A1302" s="225"/>
      <c r="B1302" s="225"/>
      <c r="C1302" s="225"/>
      <c r="D1302" s="225"/>
      <c r="E1302" s="1"/>
      <c r="F1302" s="13"/>
      <c r="G1302" s="13"/>
      <c r="H1302" s="13"/>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3"/>
      <c r="AW1302" s="136"/>
      <c r="AX1302" s="136"/>
      <c r="AY1302" s="136"/>
      <c r="AZ1302" s="136"/>
      <c r="BA1302" s="136"/>
      <c r="BB1302" s="136"/>
      <c r="BC1302" s="13"/>
      <c r="BD1302" s="136"/>
      <c r="BE1302" s="136"/>
      <c r="BF1302" s="136"/>
      <c r="BG1302" s="136"/>
      <c r="BH1302" s="136"/>
      <c r="BI1302" s="136"/>
      <c r="BJ1302" s="13"/>
      <c r="BK1302" s="225"/>
      <c r="BL1302" s="225"/>
      <c r="BM1302" s="225"/>
      <c r="BN1302" s="225"/>
      <c r="BO1302" s="225"/>
    </row>
    <row r="1303" customFormat="false" ht="12.75" hidden="false" customHeight="true" outlineLevel="0" collapsed="false">
      <c r="A1303" s="225"/>
      <c r="B1303" s="225"/>
      <c r="C1303" s="225"/>
      <c r="D1303" s="225"/>
      <c r="E1303" s="1"/>
      <c r="F1303" s="13"/>
      <c r="G1303" s="13"/>
      <c r="H1303" s="13"/>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3"/>
      <c r="AW1303" s="13"/>
      <c r="AX1303" s="13"/>
      <c r="AY1303" s="13"/>
      <c r="AZ1303" s="13"/>
      <c r="BA1303" s="13"/>
      <c r="BB1303" s="13"/>
      <c r="BC1303" s="13"/>
      <c r="BD1303" s="13"/>
      <c r="BE1303" s="13"/>
      <c r="BF1303" s="13"/>
      <c r="BG1303" s="13"/>
      <c r="BH1303" s="13"/>
      <c r="BI1303" s="13"/>
      <c r="BJ1303" s="13"/>
      <c r="BK1303" s="225"/>
      <c r="BL1303" s="225"/>
      <c r="BM1303" s="225"/>
      <c r="BN1303" s="225"/>
      <c r="BO1303" s="225"/>
    </row>
    <row r="1304" customFormat="false" ht="12.75" hidden="false" customHeight="true" outlineLevel="0" collapsed="false">
      <c r="A1304" s="225"/>
      <c r="B1304" s="225"/>
      <c r="C1304" s="225"/>
      <c r="D1304" s="225"/>
      <c r="E1304" s="1"/>
      <c r="F1304" s="13"/>
      <c r="G1304" s="13"/>
      <c r="H1304" s="13"/>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3"/>
      <c r="AW1304" s="136"/>
      <c r="AX1304" s="136"/>
      <c r="AY1304" s="136"/>
      <c r="AZ1304" s="136"/>
      <c r="BA1304" s="136"/>
      <c r="BB1304" s="136"/>
      <c r="BC1304" s="13"/>
      <c r="BD1304" s="136"/>
      <c r="BE1304" s="136"/>
      <c r="BF1304" s="136"/>
      <c r="BG1304" s="136"/>
      <c r="BH1304" s="136"/>
      <c r="BI1304" s="136"/>
      <c r="BJ1304" s="13"/>
      <c r="BK1304" s="225"/>
      <c r="BL1304" s="225"/>
      <c r="BM1304" s="225"/>
      <c r="BN1304" s="225"/>
      <c r="BO1304" s="225"/>
    </row>
    <row r="1305" customFormat="false" ht="12.75" hidden="false" customHeight="true" outlineLevel="0" collapsed="false">
      <c r="A1305" s="225"/>
      <c r="B1305" s="225"/>
      <c r="C1305" s="225"/>
      <c r="D1305" s="225"/>
      <c r="E1305" s="1"/>
      <c r="F1305" s="13"/>
      <c r="G1305" s="13"/>
      <c r="H1305" s="13"/>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3"/>
      <c r="AW1305" s="136"/>
      <c r="AX1305" s="136"/>
      <c r="AY1305" s="136"/>
      <c r="AZ1305" s="136"/>
      <c r="BA1305" s="136"/>
      <c r="BB1305" s="136"/>
      <c r="BC1305" s="13"/>
      <c r="BD1305" s="136"/>
      <c r="BE1305" s="136"/>
      <c r="BF1305" s="136"/>
      <c r="BG1305" s="136"/>
      <c r="BH1305" s="136"/>
      <c r="BI1305" s="136"/>
      <c r="BJ1305" s="13"/>
      <c r="BK1305" s="225"/>
      <c r="BL1305" s="225"/>
      <c r="BM1305" s="225"/>
      <c r="BN1305" s="225"/>
      <c r="BO1305" s="225"/>
    </row>
    <row r="1306" customFormat="false" ht="12.75" hidden="false" customHeight="true" outlineLevel="0" collapsed="false">
      <c r="A1306" s="225"/>
      <c r="B1306" s="225"/>
      <c r="C1306" s="225"/>
      <c r="D1306" s="225"/>
      <c r="E1306" s="1"/>
      <c r="F1306" s="13"/>
      <c r="G1306" s="13"/>
      <c r="H1306" s="13"/>
      <c r="I1306" s="309" t="s">
        <v>485</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3"/>
      <c r="AW1306" s="224" t="n">
        <v>0</v>
      </c>
      <c r="AX1306" s="224"/>
      <c r="AY1306" s="224"/>
      <c r="AZ1306" s="224"/>
      <c r="BA1306" s="224"/>
      <c r="BB1306" s="224"/>
      <c r="BC1306" s="13"/>
      <c r="BD1306" s="224" t="n">
        <v>0</v>
      </c>
      <c r="BE1306" s="224"/>
      <c r="BF1306" s="224"/>
      <c r="BG1306" s="224"/>
      <c r="BH1306" s="224"/>
      <c r="BI1306" s="224"/>
      <c r="BJ1306" s="13"/>
      <c r="BK1306" s="225"/>
      <c r="BL1306" s="225"/>
      <c r="BM1306" s="225"/>
      <c r="BN1306" s="225"/>
      <c r="BO1306" s="225"/>
    </row>
    <row r="1307" customFormat="false" ht="12.75" hidden="false" customHeight="true" outlineLevel="0" collapsed="false">
      <c r="A1307" s="225"/>
      <c r="B1307" s="225"/>
      <c r="C1307" s="225"/>
      <c r="D1307" s="225"/>
      <c r="E1307" s="1"/>
      <c r="F1307" s="13"/>
      <c r="G1307" s="209"/>
      <c r="H1307" s="209"/>
      <c r="I1307" s="309" t="s">
        <v>486</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3"/>
      <c r="AW1307" s="224" t="n">
        <v>0</v>
      </c>
      <c r="AX1307" s="224"/>
      <c r="AY1307" s="224"/>
      <c r="AZ1307" s="224"/>
      <c r="BA1307" s="224"/>
      <c r="BB1307" s="224"/>
      <c r="BC1307" s="13"/>
      <c r="BD1307" s="224" t="n">
        <v>0</v>
      </c>
      <c r="BE1307" s="224"/>
      <c r="BF1307" s="224"/>
      <c r="BG1307" s="224"/>
      <c r="BH1307" s="224"/>
      <c r="BI1307" s="224"/>
      <c r="BJ1307" s="13"/>
      <c r="BK1307" s="225"/>
      <c r="BL1307" s="225"/>
      <c r="BM1307" s="225"/>
      <c r="BN1307" s="225"/>
      <c r="BO1307" s="225"/>
    </row>
    <row r="1308" customFormat="false" ht="12.75" hidden="false" customHeight="true" outlineLevel="0" collapsed="false">
      <c r="A1308" s="225"/>
      <c r="B1308" s="225"/>
      <c r="C1308" s="225"/>
      <c r="D1308" s="225"/>
      <c r="E1308" s="1"/>
      <c r="F1308" s="13"/>
      <c r="G1308" s="13"/>
      <c r="H1308" s="13"/>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3"/>
      <c r="AW1308" s="136"/>
      <c r="AX1308" s="136"/>
      <c r="AY1308" s="136"/>
      <c r="AZ1308" s="136"/>
      <c r="BA1308" s="136"/>
      <c r="BB1308" s="136"/>
      <c r="BC1308" s="13"/>
      <c r="BD1308" s="136"/>
      <c r="BE1308" s="136"/>
      <c r="BF1308" s="136"/>
      <c r="BG1308" s="136"/>
      <c r="BH1308" s="136"/>
      <c r="BI1308" s="136"/>
      <c r="BJ1308" s="13"/>
      <c r="BK1308" s="225"/>
      <c r="BL1308" s="225"/>
      <c r="BM1308" s="225"/>
      <c r="BN1308" s="225"/>
      <c r="BO1308" s="225"/>
    </row>
    <row r="1309" customFormat="false" ht="12.75" hidden="false" customHeight="true" outlineLevel="0" collapsed="false">
      <c r="A1309" s="225"/>
      <c r="B1309" s="225"/>
      <c r="C1309" s="225"/>
      <c r="D1309" s="225"/>
      <c r="E1309" s="1"/>
      <c r="F1309" s="13"/>
      <c r="G1309" s="13"/>
      <c r="H1309" s="13"/>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3"/>
      <c r="AW1309" s="136"/>
      <c r="AX1309" s="136"/>
      <c r="AY1309" s="136"/>
      <c r="AZ1309" s="136"/>
      <c r="BA1309" s="136"/>
      <c r="BB1309" s="136"/>
      <c r="BC1309" s="13"/>
      <c r="BD1309" s="136"/>
      <c r="BE1309" s="136"/>
      <c r="BF1309" s="136"/>
      <c r="BG1309" s="136"/>
      <c r="BH1309" s="136"/>
      <c r="BI1309" s="136"/>
      <c r="BJ1309" s="13"/>
      <c r="BK1309" s="225"/>
      <c r="BL1309" s="225"/>
      <c r="BM1309" s="225"/>
      <c r="BN1309" s="225"/>
      <c r="BO1309" s="225"/>
    </row>
    <row r="1310" customFormat="false" ht="12.75" hidden="false" customHeight="true" outlineLevel="0" collapsed="false">
      <c r="A1310" s="225"/>
      <c r="B1310" s="225"/>
      <c r="C1310" s="225"/>
      <c r="D1310" s="225"/>
      <c r="E1310" s="1"/>
      <c r="F1310" s="13"/>
      <c r="G1310" s="13"/>
      <c r="H1310" s="13"/>
      <c r="I1310" s="309" t="s">
        <v>487</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3"/>
      <c r="AW1310" s="224" t="n">
        <v>0</v>
      </c>
      <c r="AX1310" s="224"/>
      <c r="AY1310" s="224"/>
      <c r="AZ1310" s="224"/>
      <c r="BA1310" s="224"/>
      <c r="BB1310" s="224"/>
      <c r="BC1310" s="13"/>
      <c r="BD1310" s="224" t="n">
        <v>0</v>
      </c>
      <c r="BE1310" s="224"/>
      <c r="BF1310" s="224"/>
      <c r="BG1310" s="224"/>
      <c r="BH1310" s="224"/>
      <c r="BI1310" s="224"/>
      <c r="BJ1310" s="13"/>
      <c r="BK1310" s="225"/>
      <c r="BL1310" s="225"/>
      <c r="BM1310" s="225"/>
      <c r="BN1310" s="225"/>
      <c r="BO1310" s="225"/>
    </row>
    <row r="1311" customFormat="false" ht="12.75" hidden="false" customHeight="true" outlineLevel="0" collapsed="false">
      <c r="A1311" s="225"/>
      <c r="B1311" s="225"/>
      <c r="C1311" s="225"/>
      <c r="D1311" s="225"/>
      <c r="E1311" s="1"/>
      <c r="F1311" s="13"/>
      <c r="G1311" s="306" t="s">
        <v>330</v>
      </c>
      <c r="H1311" s="306"/>
      <c r="I1311" s="307" t="s">
        <v>488</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3"/>
      <c r="AW1311" s="224" t="n">
        <v>0</v>
      </c>
      <c r="AX1311" s="224"/>
      <c r="AY1311" s="224"/>
      <c r="AZ1311" s="224"/>
      <c r="BA1311" s="224"/>
      <c r="BB1311" s="224"/>
      <c r="BC1311" s="13"/>
      <c r="BD1311" s="224" t="n">
        <v>0</v>
      </c>
      <c r="BE1311" s="224"/>
      <c r="BF1311" s="224"/>
      <c r="BG1311" s="224"/>
      <c r="BH1311" s="224"/>
      <c r="BI1311" s="224"/>
      <c r="BJ1311" s="13"/>
      <c r="BK1311" s="225"/>
      <c r="BL1311" s="225"/>
      <c r="BM1311" s="225"/>
      <c r="BN1311" s="225"/>
      <c r="BO1311" s="225"/>
    </row>
    <row r="1312" customFormat="false" ht="12.75" hidden="false" customHeight="true" outlineLevel="0" collapsed="false">
      <c r="A1312" s="225"/>
      <c r="B1312" s="225"/>
      <c r="C1312" s="225"/>
      <c r="D1312" s="225"/>
      <c r="E1312" s="1"/>
      <c r="F1312" s="13"/>
      <c r="G1312" s="13"/>
      <c r="H1312" s="13"/>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3"/>
      <c r="AW1312" s="136"/>
      <c r="AX1312" s="136"/>
      <c r="AY1312" s="136"/>
      <c r="AZ1312" s="136"/>
      <c r="BA1312" s="136"/>
      <c r="BB1312" s="136"/>
      <c r="BC1312" s="13"/>
      <c r="BD1312" s="136"/>
      <c r="BE1312" s="136"/>
      <c r="BF1312" s="136"/>
      <c r="BG1312" s="136"/>
      <c r="BH1312" s="136"/>
      <c r="BI1312" s="136"/>
      <c r="BJ1312" s="13"/>
      <c r="BK1312" s="225"/>
      <c r="BL1312" s="225"/>
      <c r="BM1312" s="225"/>
      <c r="BN1312" s="225"/>
      <c r="BO1312" s="225"/>
    </row>
    <row r="1313" customFormat="false" ht="12.75" hidden="false" customHeight="true" outlineLevel="0" collapsed="false">
      <c r="A1313" s="225"/>
      <c r="B1313" s="225"/>
      <c r="C1313" s="225"/>
      <c r="D1313" s="225"/>
      <c r="E1313" s="1"/>
      <c r="F1313" s="13"/>
      <c r="G1313" s="13"/>
      <c r="H1313" s="13"/>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3"/>
      <c r="AW1313" s="13"/>
      <c r="AX1313" s="13"/>
      <c r="AY1313" s="13"/>
      <c r="AZ1313" s="13"/>
      <c r="BA1313" s="13"/>
      <c r="BB1313" s="13"/>
      <c r="BC1313" s="13"/>
      <c r="BD1313" s="13"/>
      <c r="BE1313" s="13"/>
      <c r="BF1313" s="13"/>
      <c r="BG1313" s="13"/>
      <c r="BH1313" s="13"/>
      <c r="BI1313" s="13"/>
      <c r="BJ1313" s="13"/>
      <c r="BK1313" s="225"/>
      <c r="BL1313" s="225"/>
      <c r="BM1313" s="225"/>
      <c r="BN1313" s="225"/>
      <c r="BO1313" s="225"/>
    </row>
    <row r="1314" customFormat="false" ht="12.75" hidden="false" customHeight="true" outlineLevel="0" collapsed="false">
      <c r="A1314" s="225"/>
      <c r="B1314" s="225"/>
      <c r="C1314" s="225"/>
      <c r="D1314" s="225"/>
      <c r="E1314" s="1"/>
      <c r="F1314" s="13"/>
      <c r="G1314" s="13"/>
      <c r="H1314" s="13"/>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3"/>
      <c r="AW1314" s="136"/>
      <c r="AX1314" s="136"/>
      <c r="AY1314" s="136"/>
      <c r="AZ1314" s="136"/>
      <c r="BA1314" s="136"/>
      <c r="BB1314" s="136"/>
      <c r="BC1314" s="13"/>
      <c r="BD1314" s="136"/>
      <c r="BE1314" s="136"/>
      <c r="BF1314" s="136"/>
      <c r="BG1314" s="136"/>
      <c r="BH1314" s="136"/>
      <c r="BI1314" s="136"/>
      <c r="BJ1314" s="13"/>
      <c r="BK1314" s="225"/>
      <c r="BL1314" s="225"/>
      <c r="BM1314" s="225"/>
      <c r="BN1314" s="225"/>
      <c r="BO1314" s="225"/>
    </row>
    <row r="1315" customFormat="false" ht="12.75" hidden="false" customHeight="true" outlineLevel="0" collapsed="false">
      <c r="A1315" s="1"/>
      <c r="B1315" s="1"/>
      <c r="C1315" s="1"/>
      <c r="D1315" s="1"/>
      <c r="E1315" s="1"/>
      <c r="F1315" s="13"/>
      <c r="G1315" s="13"/>
      <c r="H1315" s="13"/>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3"/>
      <c r="AW1315" s="136"/>
      <c r="AX1315" s="136"/>
      <c r="AY1315" s="136"/>
      <c r="AZ1315" s="136"/>
      <c r="BA1315" s="136"/>
      <c r="BB1315" s="136"/>
      <c r="BC1315" s="13"/>
      <c r="BD1315" s="136"/>
      <c r="BE1315" s="136"/>
      <c r="BF1315" s="136"/>
      <c r="BG1315" s="136"/>
      <c r="BH1315" s="136"/>
      <c r="BI1315" s="136"/>
      <c r="BJ1315" s="13"/>
      <c r="BK1315" s="1"/>
      <c r="BL1315" s="1"/>
      <c r="BM1315" s="1"/>
      <c r="BN1315" s="1"/>
      <c r="BO1315" s="1"/>
    </row>
    <row r="1316" customFormat="false" ht="12.75" hidden="false" customHeight="true" outlineLevel="0" collapsed="false">
      <c r="A1316" s="1"/>
      <c r="B1316" s="1"/>
      <c r="C1316" s="1"/>
      <c r="D1316" s="1"/>
      <c r="E1316" s="1"/>
      <c r="F1316" s="77"/>
      <c r="G1316" s="78"/>
      <c r="H1316" s="78"/>
      <c r="I1316" s="78"/>
      <c r="J1316" s="78"/>
      <c r="K1316" s="78"/>
      <c r="L1316" s="78"/>
      <c r="M1316" s="78"/>
      <c r="N1316" s="78"/>
      <c r="O1316" s="78"/>
      <c r="P1316" s="78"/>
      <c r="Q1316" s="78"/>
      <c r="R1316" s="78"/>
      <c r="S1316" s="78"/>
      <c r="T1316" s="78"/>
      <c r="U1316" s="78"/>
      <c r="V1316" s="78"/>
      <c r="W1316" s="78"/>
      <c r="X1316" s="78"/>
      <c r="Y1316" s="78"/>
      <c r="Z1316" s="78"/>
      <c r="AA1316" s="78"/>
      <c r="AB1316" s="78"/>
      <c r="AC1316" s="78"/>
      <c r="AD1316" s="78"/>
      <c r="AE1316" s="78"/>
      <c r="AF1316" s="78"/>
      <c r="AG1316" s="78"/>
      <c r="AH1316" s="78"/>
      <c r="AI1316" s="78"/>
      <c r="AJ1316" s="78"/>
      <c r="AK1316" s="78"/>
      <c r="AL1316" s="78"/>
      <c r="AM1316" s="78"/>
      <c r="AN1316" s="78"/>
      <c r="AO1316" s="78"/>
      <c r="AP1316" s="78"/>
      <c r="AQ1316" s="78"/>
      <c r="AR1316" s="78"/>
      <c r="AS1316" s="78"/>
      <c r="AT1316" s="78"/>
      <c r="AU1316" s="322"/>
      <c r="AV1316" s="78"/>
      <c r="AW1316" s="78"/>
      <c r="AX1316" s="78"/>
      <c r="AY1316" s="78"/>
      <c r="AZ1316" s="78"/>
      <c r="BA1316" s="78"/>
      <c r="BB1316" s="78"/>
      <c r="BC1316" s="78"/>
      <c r="BD1316" s="78"/>
      <c r="BE1316" s="78"/>
      <c r="BF1316" s="78"/>
      <c r="BG1316" s="78"/>
      <c r="BH1316" s="78"/>
      <c r="BI1316" s="78"/>
      <c r="BJ1316" s="78"/>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23"/>
      <c r="BL1317" s="323"/>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05</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76</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12"/>
      <c r="AX1323" s="312"/>
      <c r="AY1323" s="312"/>
      <c r="AZ1323" s="312"/>
      <c r="BA1323" s="312"/>
      <c r="BB1323" s="312"/>
      <c r="BC1323" s="75"/>
      <c r="BD1323" s="312"/>
      <c r="BE1323" s="312"/>
      <c r="BF1323" s="312"/>
      <c r="BG1323" s="312"/>
      <c r="BH1323" s="312"/>
      <c r="BI1323" s="312"/>
      <c r="BJ1323" s="13"/>
      <c r="BK1323" s="1"/>
      <c r="BL1323" s="1"/>
      <c r="BM1323" s="1"/>
      <c r="BN1323" s="1"/>
      <c r="BO1323" s="1"/>
    </row>
    <row r="1324" customFormat="false" ht="12.75" hidden="false" customHeight="true" outlineLevel="0" collapsed="false">
      <c r="A1324" s="1"/>
      <c r="B1324" s="1"/>
      <c r="C1324" s="1"/>
      <c r="D1324" s="1"/>
      <c r="E1324" s="1"/>
      <c r="F1324" s="13"/>
      <c r="G1324" s="306" t="s">
        <v>332</v>
      </c>
      <c r="H1324" s="306"/>
      <c r="I1324" s="307" t="s">
        <v>489</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3"/>
      <c r="AW1324" s="314"/>
      <c r="AX1324" s="314"/>
      <c r="AY1324" s="314"/>
      <c r="AZ1324" s="314"/>
      <c r="BA1324" s="314"/>
      <c r="BB1324" s="314"/>
      <c r="BC1324" s="13"/>
      <c r="BD1324" s="314"/>
      <c r="BE1324" s="314"/>
      <c r="BF1324" s="314"/>
      <c r="BG1324" s="314"/>
      <c r="BH1324" s="314"/>
      <c r="BI1324" s="314"/>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313"/>
      <c r="H1326" s="313"/>
      <c r="I1326" s="309" t="s">
        <v>490</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3"/>
      <c r="AW1326" s="224" t="n">
        <v>0</v>
      </c>
      <c r="AX1326" s="224"/>
      <c r="AY1326" s="224"/>
      <c r="AZ1326" s="224"/>
      <c r="BA1326" s="224"/>
      <c r="BB1326" s="224"/>
      <c r="BC1326" s="13"/>
      <c r="BD1326" s="224" t="n">
        <v>0</v>
      </c>
      <c r="BE1326" s="224"/>
      <c r="BF1326" s="224"/>
      <c r="BG1326" s="224"/>
      <c r="BH1326" s="224"/>
      <c r="BI1326" s="224"/>
      <c r="BJ1326" s="13"/>
      <c r="BK1326" s="1"/>
      <c r="BL1326" s="1"/>
      <c r="BM1326" s="1"/>
      <c r="BN1326" s="1"/>
      <c r="BO1326" s="1"/>
    </row>
    <row r="1327" customFormat="false" ht="12.75" hidden="false" customHeight="true" outlineLevel="0" collapsed="false">
      <c r="A1327" s="1"/>
      <c r="B1327" s="1"/>
      <c r="C1327" s="1"/>
      <c r="D1327" s="1"/>
      <c r="E1327" s="1"/>
      <c r="F1327" s="13"/>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3"/>
      <c r="AW1327" s="314"/>
      <c r="AX1327" s="314"/>
      <c r="AY1327" s="314"/>
      <c r="AZ1327" s="314"/>
      <c r="BA1327" s="314"/>
      <c r="BB1327" s="314"/>
      <c r="BC1327" s="13"/>
      <c r="BD1327" s="314"/>
      <c r="BE1327" s="314"/>
      <c r="BF1327" s="314"/>
      <c r="BG1327" s="314"/>
      <c r="BH1327" s="314"/>
      <c r="BI1327" s="314"/>
      <c r="BJ1327" s="13"/>
      <c r="BK1327" s="1"/>
      <c r="BL1327" s="1"/>
      <c r="BM1327" s="1"/>
      <c r="BN1327" s="1"/>
      <c r="BO1327" s="1"/>
    </row>
    <row r="1328" customFormat="false" ht="12.75" hidden="false" customHeight="true" outlineLevel="0" collapsed="false">
      <c r="A1328" s="1"/>
      <c r="B1328" s="1"/>
      <c r="C1328" s="1"/>
      <c r="D1328" s="1"/>
      <c r="E1328" s="1"/>
      <c r="F1328" s="13"/>
      <c r="G1328" s="308"/>
      <c r="H1328" s="308"/>
      <c r="I1328" s="309" t="s">
        <v>491</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3"/>
      <c r="AW1328" s="224" t="n">
        <v>0</v>
      </c>
      <c r="AX1328" s="224"/>
      <c r="AY1328" s="224"/>
      <c r="AZ1328" s="224"/>
      <c r="BA1328" s="224"/>
      <c r="BB1328" s="224"/>
      <c r="BC1328" s="13"/>
      <c r="BD1328" s="224" t="n">
        <v>0</v>
      </c>
      <c r="BE1328" s="224"/>
      <c r="BF1328" s="224"/>
      <c r="BG1328" s="224"/>
      <c r="BH1328" s="224"/>
      <c r="BI1328" s="224"/>
      <c r="BJ1328" s="13"/>
      <c r="BK1328" s="1"/>
      <c r="BL1328" s="1"/>
      <c r="BM1328" s="1"/>
      <c r="BN1328" s="1"/>
      <c r="BO1328" s="1"/>
    </row>
    <row r="1329" customFormat="false" ht="12.75" hidden="false" customHeight="true" outlineLevel="0" collapsed="false">
      <c r="A1329" s="1"/>
      <c r="B1329" s="1"/>
      <c r="C1329" s="1"/>
      <c r="D1329" s="1"/>
      <c r="E1329" s="1"/>
      <c r="F1329" s="13"/>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3"/>
      <c r="AW1329" s="310"/>
      <c r="AX1329" s="310"/>
      <c r="AY1329" s="310"/>
      <c r="AZ1329" s="310"/>
      <c r="BA1329" s="310"/>
      <c r="BB1329" s="310"/>
      <c r="BC1329" s="13"/>
      <c r="BD1329" s="310"/>
      <c r="BE1329" s="310"/>
      <c r="BF1329" s="310"/>
      <c r="BG1329" s="310"/>
      <c r="BH1329" s="310"/>
      <c r="BI1329" s="310"/>
      <c r="BJ1329" s="13"/>
      <c r="BK1329" s="1"/>
      <c r="BL1329" s="1"/>
      <c r="BM1329" s="1"/>
      <c r="BN1329" s="1"/>
      <c r="BO1329" s="1"/>
    </row>
    <row r="1330" customFormat="false" ht="12.75" hidden="false" customHeight="true" outlineLevel="0" collapsed="false">
      <c r="A1330" s="1"/>
      <c r="B1330" s="1"/>
      <c r="C1330" s="1"/>
      <c r="D1330" s="1"/>
      <c r="E1330" s="1"/>
      <c r="F1330" s="13"/>
      <c r="G1330" s="209"/>
      <c r="H1330" s="209"/>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3"/>
      <c r="AW1331" s="136"/>
      <c r="AX1331" s="136"/>
      <c r="AY1331" s="136"/>
      <c r="AZ1331" s="136"/>
      <c r="BA1331" s="136"/>
      <c r="BB1331" s="136"/>
      <c r="BC1331" s="13"/>
      <c r="BD1331" s="136"/>
      <c r="BE1331" s="136"/>
      <c r="BF1331" s="136"/>
      <c r="BG1331" s="136"/>
      <c r="BH1331" s="136"/>
      <c r="BI1331" s="136"/>
      <c r="BJ1331" s="13"/>
      <c r="BK1331" s="1"/>
      <c r="BL1331" s="1"/>
      <c r="BM1331" s="1"/>
      <c r="BN1331" s="1"/>
      <c r="BO1331" s="1"/>
    </row>
    <row r="1332" customFormat="false" ht="12.75" hidden="false" customHeight="true" outlineLevel="0" collapsed="false">
      <c r="A1332" s="1"/>
      <c r="B1332" s="1"/>
      <c r="C1332" s="1"/>
      <c r="D1332" s="1"/>
      <c r="E1332" s="1"/>
      <c r="F1332" s="13"/>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3"/>
      <c r="AW1332" s="136"/>
      <c r="AX1332" s="136"/>
      <c r="AY1332" s="136"/>
      <c r="AZ1332" s="136"/>
      <c r="BA1332" s="136"/>
      <c r="BB1332" s="136"/>
      <c r="BC1332" s="13"/>
      <c r="BD1332" s="136"/>
      <c r="BE1332" s="136"/>
      <c r="BF1332" s="136"/>
      <c r="BG1332" s="136"/>
      <c r="BH1332" s="136"/>
      <c r="BI1332" s="136"/>
      <c r="BJ1332" s="13"/>
      <c r="BK1332" s="1"/>
      <c r="BL1332" s="1"/>
      <c r="BM1332" s="1"/>
      <c r="BN1332" s="1"/>
      <c r="BO1332" s="1"/>
    </row>
    <row r="1333" customFormat="false" ht="12.75" hidden="false" customHeight="true" outlineLevel="0" collapsed="false">
      <c r="A1333" s="1"/>
      <c r="B1333" s="1"/>
      <c r="C1333" s="1"/>
      <c r="D1333" s="1"/>
      <c r="E1333" s="1"/>
      <c r="F1333" s="13"/>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3"/>
      <c r="AW1334" s="13"/>
      <c r="AX1334" s="13"/>
      <c r="AY1334" s="13"/>
      <c r="AZ1334" s="13"/>
      <c r="BA1334" s="13"/>
      <c r="BB1334" s="13"/>
      <c r="BC1334" s="13"/>
      <c r="BD1334" s="13"/>
      <c r="BE1334" s="13"/>
      <c r="BF1334" s="13"/>
      <c r="BG1334" s="13"/>
      <c r="BH1334" s="13"/>
      <c r="BI1334" s="13"/>
      <c r="BJ1334" s="13"/>
      <c r="BK1334" s="1"/>
      <c r="BL1334" s="1"/>
      <c r="BM1334" s="1"/>
      <c r="BN1334" s="1"/>
      <c r="BO1334" s="1"/>
    </row>
    <row r="1335" customFormat="false" ht="12.75" hidden="false" customHeight="true" outlineLevel="0" collapsed="false">
      <c r="A1335" s="1"/>
      <c r="B1335" s="1"/>
      <c r="C1335" s="1"/>
      <c r="D1335" s="1"/>
      <c r="E1335" s="1"/>
      <c r="F1335" s="13"/>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3"/>
      <c r="AW1335" s="136"/>
      <c r="AX1335" s="136"/>
      <c r="AY1335" s="136"/>
      <c r="AZ1335" s="136"/>
      <c r="BA1335" s="136"/>
      <c r="BB1335" s="136"/>
      <c r="BC1335" s="13"/>
      <c r="BD1335" s="136"/>
      <c r="BE1335" s="136"/>
      <c r="BF1335" s="136"/>
      <c r="BG1335" s="136"/>
      <c r="BH1335" s="136"/>
      <c r="BI1335" s="136"/>
      <c r="BJ1335" s="13"/>
      <c r="BK1335" s="1"/>
      <c r="BL1335" s="1"/>
      <c r="BM1335" s="1"/>
      <c r="BN1335" s="1"/>
      <c r="BO1335" s="1"/>
    </row>
    <row r="1336" customFormat="false" ht="12.75" hidden="false" customHeight="true" outlineLevel="0" collapsed="false">
      <c r="A1336" s="1"/>
      <c r="B1336" s="1"/>
      <c r="C1336" s="1"/>
      <c r="D1336" s="1"/>
      <c r="E1336" s="1"/>
      <c r="F1336" s="13"/>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3"/>
      <c r="AW1336" s="13"/>
      <c r="AX1336" s="13"/>
      <c r="AY1336" s="13"/>
      <c r="AZ1336" s="13"/>
      <c r="BA1336" s="13"/>
      <c r="BB1336" s="13"/>
      <c r="BC1336" s="13"/>
      <c r="BD1336" s="13"/>
      <c r="BE1336" s="13"/>
      <c r="BF1336" s="13"/>
      <c r="BG1336" s="13"/>
      <c r="BH1336" s="13"/>
      <c r="BI1336" s="13"/>
      <c r="BJ1336" s="13"/>
      <c r="BK1336" s="1"/>
      <c r="BL1336" s="1"/>
      <c r="BM1336" s="1"/>
      <c r="BN1336" s="1"/>
      <c r="BO1336" s="1"/>
    </row>
    <row r="1337" customFormat="false" ht="12.75" hidden="false" customHeight="true" outlineLevel="0" collapsed="false">
      <c r="A1337" s="1"/>
      <c r="B1337" s="1"/>
      <c r="C1337" s="1"/>
      <c r="D1337" s="1"/>
      <c r="E1337" s="1"/>
      <c r="F1337" s="13"/>
      <c r="G1337" s="13"/>
      <c r="H1337" s="13"/>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3"/>
      <c r="AW1337" s="314"/>
      <c r="AX1337" s="314"/>
      <c r="AY1337" s="314"/>
      <c r="AZ1337" s="314"/>
      <c r="BA1337" s="314"/>
      <c r="BB1337" s="314"/>
      <c r="BC1337" s="13"/>
      <c r="BD1337" s="314"/>
      <c r="BE1337" s="314"/>
      <c r="BF1337" s="314"/>
      <c r="BG1337" s="314"/>
      <c r="BH1337" s="314"/>
      <c r="BI1337" s="314"/>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3"/>
      <c r="AW1338" s="13"/>
      <c r="AX1338" s="13"/>
      <c r="AY1338" s="13"/>
      <c r="AZ1338" s="13"/>
      <c r="BA1338" s="13"/>
      <c r="BB1338" s="13"/>
      <c r="BC1338" s="13"/>
      <c r="BD1338" s="13"/>
      <c r="BE1338" s="13"/>
      <c r="BF1338" s="13"/>
      <c r="BG1338" s="13"/>
      <c r="BH1338" s="13"/>
      <c r="BI1338" s="13"/>
      <c r="BJ1338" s="13"/>
      <c r="BK1338" s="1"/>
      <c r="BL1338" s="1"/>
      <c r="BM1338" s="1"/>
      <c r="BN1338" s="1"/>
      <c r="BO1338" s="1"/>
    </row>
    <row r="1339" customFormat="false" ht="12.75" hidden="false" customHeight="true" outlineLevel="0" collapsed="false">
      <c r="A1339" s="1"/>
      <c r="B1339" s="1"/>
      <c r="C1339" s="1"/>
      <c r="D1339" s="1"/>
      <c r="E1339" s="1"/>
      <c r="F1339" s="13"/>
      <c r="G1339" s="13"/>
      <c r="H1339" s="13"/>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3"/>
      <c r="AW1339" s="314"/>
      <c r="AX1339" s="314"/>
      <c r="AY1339" s="314"/>
      <c r="AZ1339" s="314"/>
      <c r="BA1339" s="314"/>
      <c r="BB1339" s="314"/>
      <c r="BC1339" s="13"/>
      <c r="BD1339" s="314"/>
      <c r="BE1339" s="314"/>
      <c r="BF1339" s="314"/>
      <c r="BG1339" s="314"/>
      <c r="BH1339" s="314"/>
      <c r="BI1339" s="314"/>
      <c r="BJ1339" s="13"/>
      <c r="BK1339" s="1"/>
      <c r="BL1339" s="1"/>
      <c r="BM1339" s="1"/>
      <c r="BN1339" s="1"/>
      <c r="BO1339" s="1"/>
    </row>
    <row r="1340" customFormat="false" ht="12.75" hidden="false" customHeight="true" outlineLevel="0" collapsed="false">
      <c r="A1340" s="1"/>
      <c r="B1340" s="1"/>
      <c r="C1340" s="1"/>
      <c r="D1340" s="1"/>
      <c r="E1340" s="1"/>
      <c r="F1340" s="13"/>
      <c r="G1340" s="13"/>
      <c r="H1340" s="13"/>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3"/>
      <c r="AW1340" s="314"/>
      <c r="AX1340" s="314"/>
      <c r="AY1340" s="314"/>
      <c r="AZ1340" s="314"/>
      <c r="BA1340" s="314"/>
      <c r="BB1340" s="314"/>
      <c r="BC1340" s="13"/>
      <c r="BD1340" s="314"/>
      <c r="BE1340" s="314"/>
      <c r="BF1340" s="314"/>
      <c r="BG1340" s="314"/>
      <c r="BH1340" s="314"/>
      <c r="BI1340" s="314"/>
      <c r="BJ1340" s="13"/>
      <c r="BK1340" s="1"/>
      <c r="BL1340" s="1"/>
      <c r="BM1340" s="1"/>
      <c r="BN1340" s="1"/>
      <c r="BO1340" s="1"/>
    </row>
    <row r="1341" customFormat="false" ht="12.75" hidden="false" customHeight="true" outlineLevel="0" collapsed="false">
      <c r="A1341" s="225"/>
      <c r="B1341" s="225"/>
      <c r="C1341" s="225"/>
      <c r="D1341" s="225"/>
      <c r="E1341" s="1"/>
      <c r="F1341" s="13"/>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3"/>
      <c r="AW1341" s="136"/>
      <c r="AX1341" s="136"/>
      <c r="AY1341" s="136"/>
      <c r="AZ1341" s="136"/>
      <c r="BA1341" s="136"/>
      <c r="BB1341" s="136"/>
      <c r="BC1341" s="13"/>
      <c r="BD1341" s="136"/>
      <c r="BE1341" s="136"/>
      <c r="BF1341" s="136"/>
      <c r="BG1341" s="136"/>
      <c r="BH1341" s="136"/>
      <c r="BI1341" s="136"/>
      <c r="BJ1341" s="13"/>
      <c r="BK1341" s="225"/>
      <c r="BL1341" s="225"/>
      <c r="BM1341" s="225"/>
      <c r="BN1341" s="225"/>
      <c r="BO1341" s="225"/>
    </row>
    <row r="1342" customFormat="false" ht="12.75" hidden="false" customHeight="true" outlineLevel="0" collapsed="false">
      <c r="A1342" s="225"/>
      <c r="B1342" s="225"/>
      <c r="C1342" s="225"/>
      <c r="D1342" s="225"/>
      <c r="E1342" s="1"/>
      <c r="F1342" s="13"/>
      <c r="G1342" s="13"/>
      <c r="H1342" s="13"/>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5</v>
      </c>
      <c r="AV1342" s="13"/>
      <c r="AW1342" s="318" t="n">
        <v>0</v>
      </c>
      <c r="AX1342" s="318"/>
      <c r="AY1342" s="318"/>
      <c r="AZ1342" s="318"/>
      <c r="BA1342" s="318"/>
      <c r="BB1342" s="318"/>
      <c r="BC1342" s="13"/>
      <c r="BD1342" s="325" t="n">
        <v>0</v>
      </c>
      <c r="BE1342" s="325"/>
      <c r="BF1342" s="325"/>
      <c r="BG1342" s="325"/>
      <c r="BH1342" s="325"/>
      <c r="BI1342" s="325"/>
      <c r="BJ1342" s="13"/>
      <c r="BK1342" s="225"/>
      <c r="BL1342" s="225"/>
      <c r="BM1342" s="225"/>
      <c r="BN1342" s="225"/>
      <c r="BO1342" s="225"/>
    </row>
    <row r="1343" customFormat="false" ht="12.75" hidden="false" customHeight="true" outlineLevel="0" collapsed="false">
      <c r="A1343" s="225"/>
      <c r="B1343" s="225"/>
      <c r="C1343" s="225"/>
      <c r="D1343" s="225"/>
      <c r="E1343" s="1"/>
      <c r="F1343" s="13"/>
      <c r="G1343" s="13"/>
      <c r="H1343" s="13"/>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3"/>
      <c r="AW1343" s="136"/>
      <c r="AX1343" s="136"/>
      <c r="AY1343" s="136"/>
      <c r="AZ1343" s="136"/>
      <c r="BA1343" s="136"/>
      <c r="BB1343" s="136"/>
      <c r="BC1343" s="13"/>
      <c r="BD1343" s="136"/>
      <c r="BE1343" s="136"/>
      <c r="BF1343" s="136"/>
      <c r="BG1343" s="136"/>
      <c r="BH1343" s="136"/>
      <c r="BI1343" s="136"/>
      <c r="BJ1343" s="13"/>
      <c r="BK1343" s="225"/>
      <c r="BL1343" s="225"/>
      <c r="BM1343" s="225"/>
      <c r="BN1343" s="225"/>
      <c r="BO1343" s="225"/>
    </row>
    <row r="1344" customFormat="false" ht="12.75" hidden="false" customHeight="true" outlineLevel="0" collapsed="false">
      <c r="A1344" s="225"/>
      <c r="B1344" s="225"/>
      <c r="C1344" s="225"/>
      <c r="D1344" s="225"/>
      <c r="E1344" s="1"/>
      <c r="F1344" s="13"/>
      <c r="G1344" s="13"/>
      <c r="H1344" s="13"/>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3"/>
      <c r="AW1344" s="13"/>
      <c r="AX1344" s="13"/>
      <c r="AY1344" s="13"/>
      <c r="AZ1344" s="13"/>
      <c r="BA1344" s="13"/>
      <c r="BB1344" s="13"/>
      <c r="BC1344" s="13"/>
      <c r="BD1344" s="13"/>
      <c r="BE1344" s="13"/>
      <c r="BF1344" s="13"/>
      <c r="BG1344" s="13"/>
      <c r="BH1344" s="13"/>
      <c r="BI1344" s="13"/>
      <c r="BJ1344" s="13"/>
      <c r="BK1344" s="225"/>
      <c r="BL1344" s="225"/>
      <c r="BM1344" s="225"/>
      <c r="BN1344" s="225"/>
      <c r="BO1344" s="225"/>
    </row>
    <row r="1345" customFormat="false" ht="12.75" hidden="false" customHeight="true" outlineLevel="0" collapsed="false">
      <c r="A1345" s="225"/>
      <c r="B1345" s="225"/>
      <c r="C1345" s="225"/>
      <c r="D1345" s="225"/>
      <c r="E1345" s="1"/>
      <c r="F1345" s="13"/>
      <c r="G1345" s="13"/>
      <c r="H1345" s="13"/>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3"/>
      <c r="AW1345" s="136"/>
      <c r="AX1345" s="136"/>
      <c r="AY1345" s="136"/>
      <c r="AZ1345" s="136"/>
      <c r="BA1345" s="136"/>
      <c r="BB1345" s="136"/>
      <c r="BC1345" s="13"/>
      <c r="BD1345" s="136"/>
      <c r="BE1345" s="136"/>
      <c r="BF1345" s="136"/>
      <c r="BG1345" s="136"/>
      <c r="BH1345" s="136"/>
      <c r="BI1345" s="136"/>
      <c r="BJ1345" s="13"/>
      <c r="BK1345" s="225"/>
      <c r="BL1345" s="225"/>
      <c r="BM1345" s="225"/>
      <c r="BN1345" s="225"/>
      <c r="BO1345" s="225"/>
    </row>
    <row r="1346" customFormat="false" ht="12.75" hidden="false" customHeight="true" outlineLevel="0" collapsed="false">
      <c r="A1346" s="225"/>
      <c r="B1346" s="225"/>
      <c r="C1346" s="225"/>
      <c r="D1346" s="225"/>
      <c r="E1346" s="1"/>
      <c r="F1346" s="13"/>
      <c r="G1346" s="13"/>
      <c r="H1346" s="13"/>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3"/>
      <c r="AW1346" s="136"/>
      <c r="AX1346" s="136"/>
      <c r="AY1346" s="136"/>
      <c r="AZ1346" s="136"/>
      <c r="BA1346" s="136"/>
      <c r="BB1346" s="136"/>
      <c r="BC1346" s="13"/>
      <c r="BD1346" s="136"/>
      <c r="BE1346" s="136"/>
      <c r="BF1346" s="136"/>
      <c r="BG1346" s="136"/>
      <c r="BH1346" s="136"/>
      <c r="BI1346" s="136"/>
      <c r="BJ1346" s="13"/>
      <c r="BK1346" s="225"/>
      <c r="BL1346" s="225"/>
      <c r="BM1346" s="225"/>
      <c r="BN1346" s="225"/>
      <c r="BO1346" s="225"/>
    </row>
    <row r="1347" customFormat="false" ht="12.75" hidden="false" customHeight="true" outlineLevel="0" collapsed="false">
      <c r="A1347" s="225"/>
      <c r="B1347" s="225"/>
      <c r="C1347" s="225"/>
      <c r="D1347" s="225"/>
      <c r="E1347" s="1"/>
      <c r="F1347" s="13"/>
      <c r="G1347" s="13"/>
      <c r="H1347" s="13"/>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3"/>
      <c r="AW1347" s="314"/>
      <c r="AX1347" s="314"/>
      <c r="AY1347" s="314"/>
      <c r="AZ1347" s="314"/>
      <c r="BA1347" s="314"/>
      <c r="BB1347" s="314"/>
      <c r="BC1347" s="13"/>
      <c r="BD1347" s="314"/>
      <c r="BE1347" s="314"/>
      <c r="BF1347" s="314"/>
      <c r="BG1347" s="314"/>
      <c r="BH1347" s="314"/>
      <c r="BI1347" s="314"/>
      <c r="BJ1347" s="13"/>
      <c r="BK1347" s="225"/>
      <c r="BL1347" s="225"/>
      <c r="BM1347" s="225"/>
      <c r="BN1347" s="225"/>
      <c r="BO1347" s="225"/>
    </row>
    <row r="1348" customFormat="false" ht="12.75" hidden="false" customHeight="true" outlineLevel="0" collapsed="false">
      <c r="A1348" s="225"/>
      <c r="B1348" s="225"/>
      <c r="C1348" s="225"/>
      <c r="D1348" s="225"/>
      <c r="E1348" s="1"/>
      <c r="F1348" s="13"/>
      <c r="G1348" s="209"/>
      <c r="H1348" s="209"/>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3"/>
      <c r="AW1348" s="314"/>
      <c r="AX1348" s="315"/>
      <c r="AY1348" s="315"/>
      <c r="AZ1348" s="315"/>
      <c r="BA1348" s="315"/>
      <c r="BB1348" s="315"/>
      <c r="BC1348" s="13"/>
      <c r="BD1348" s="314"/>
      <c r="BE1348" s="315"/>
      <c r="BF1348" s="315"/>
      <c r="BG1348" s="315"/>
      <c r="BH1348" s="315"/>
      <c r="BI1348" s="315"/>
      <c r="BJ1348" s="13"/>
      <c r="BK1348" s="225"/>
      <c r="BL1348" s="225"/>
      <c r="BM1348" s="225"/>
      <c r="BN1348" s="225"/>
      <c r="BO1348" s="225"/>
    </row>
    <row r="1349" customFormat="false" ht="12.75" hidden="false" customHeight="true" outlineLevel="0" collapsed="false">
      <c r="A1349" s="225"/>
      <c r="B1349" s="225"/>
      <c r="C1349" s="225"/>
      <c r="D1349" s="225"/>
      <c r="E1349" s="1"/>
      <c r="F1349" s="13"/>
      <c r="G1349" s="13"/>
      <c r="H1349" s="13"/>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3"/>
      <c r="AW1349" s="136"/>
      <c r="AX1349" s="136"/>
      <c r="AY1349" s="136"/>
      <c r="AZ1349" s="136"/>
      <c r="BA1349" s="136"/>
      <c r="BB1349" s="136"/>
      <c r="BC1349" s="13"/>
      <c r="BD1349" s="136"/>
      <c r="BE1349" s="136"/>
      <c r="BF1349" s="136"/>
      <c r="BG1349" s="136"/>
      <c r="BH1349" s="136"/>
      <c r="BI1349" s="136"/>
      <c r="BJ1349" s="13"/>
      <c r="BK1349" s="225"/>
      <c r="BL1349" s="225"/>
      <c r="BM1349" s="225"/>
      <c r="BN1349" s="225"/>
      <c r="BO1349" s="225"/>
    </row>
    <row r="1350" customFormat="false" ht="12.75" hidden="false" customHeight="true" outlineLevel="0" collapsed="false">
      <c r="A1350" s="225"/>
      <c r="B1350" s="225"/>
      <c r="C1350" s="225"/>
      <c r="D1350" s="225"/>
      <c r="E1350" s="1"/>
      <c r="F1350" s="13"/>
      <c r="G1350" s="13"/>
      <c r="H1350" s="13"/>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3"/>
      <c r="AW1350" s="136"/>
      <c r="AX1350" s="136"/>
      <c r="AY1350" s="136"/>
      <c r="AZ1350" s="136"/>
      <c r="BA1350" s="136"/>
      <c r="BB1350" s="136"/>
      <c r="BC1350" s="13"/>
      <c r="BD1350" s="136"/>
      <c r="BE1350" s="136"/>
      <c r="BF1350" s="136"/>
      <c r="BG1350" s="136"/>
      <c r="BH1350" s="136"/>
      <c r="BI1350" s="136"/>
      <c r="BJ1350" s="13"/>
      <c r="BK1350" s="225"/>
      <c r="BL1350" s="225"/>
      <c r="BM1350" s="225"/>
      <c r="BN1350" s="225"/>
      <c r="BO1350" s="225"/>
    </row>
    <row r="1351" customFormat="false" ht="12.75" hidden="false" customHeight="true" outlineLevel="0" collapsed="false">
      <c r="A1351" s="225"/>
      <c r="B1351" s="225"/>
      <c r="C1351" s="225"/>
      <c r="D1351" s="225"/>
      <c r="E1351" s="1"/>
      <c r="F1351" s="13"/>
      <c r="G1351" s="13"/>
      <c r="H1351" s="13"/>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3"/>
      <c r="AW1351" s="314"/>
      <c r="AX1351" s="315"/>
      <c r="AY1351" s="315"/>
      <c r="AZ1351" s="315"/>
      <c r="BA1351" s="315"/>
      <c r="BB1351" s="315"/>
      <c r="BC1351" s="13"/>
      <c r="BD1351" s="314"/>
      <c r="BE1351" s="315"/>
      <c r="BF1351" s="315"/>
      <c r="BG1351" s="315"/>
      <c r="BH1351" s="315"/>
      <c r="BI1351" s="315"/>
      <c r="BJ1351" s="13"/>
      <c r="BK1351" s="225"/>
      <c r="BL1351" s="225"/>
      <c r="BM1351" s="225"/>
      <c r="BN1351" s="225"/>
      <c r="BO1351" s="225"/>
    </row>
    <row r="1352" customFormat="false" ht="12.75" hidden="false" customHeight="true" outlineLevel="0" collapsed="false">
      <c r="A1352" s="225"/>
      <c r="B1352" s="225"/>
      <c r="C1352" s="225"/>
      <c r="D1352" s="225"/>
      <c r="E1352" s="1"/>
      <c r="F1352" s="13"/>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3"/>
      <c r="AW1352" s="314"/>
      <c r="AX1352" s="314"/>
      <c r="AY1352" s="314"/>
      <c r="AZ1352" s="314"/>
      <c r="BA1352" s="314"/>
      <c r="BB1352" s="314"/>
      <c r="BC1352" s="13"/>
      <c r="BD1352" s="314"/>
      <c r="BE1352" s="314"/>
      <c r="BF1352" s="314"/>
      <c r="BG1352" s="314"/>
      <c r="BH1352" s="314"/>
      <c r="BI1352" s="314"/>
      <c r="BJ1352" s="13"/>
      <c r="BK1352" s="225"/>
      <c r="BL1352" s="225"/>
      <c r="BM1352" s="225"/>
      <c r="BN1352" s="225"/>
      <c r="BO1352" s="225"/>
    </row>
    <row r="1353" customFormat="false" ht="12.75" hidden="false" customHeight="true" outlineLevel="0" collapsed="false">
      <c r="A1353" s="225"/>
      <c r="B1353" s="225"/>
      <c r="C1353" s="225"/>
      <c r="D1353" s="225"/>
      <c r="E1353" s="1"/>
      <c r="F1353" s="13"/>
      <c r="G1353" s="13"/>
      <c r="H1353" s="13"/>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3"/>
      <c r="AW1353" s="136"/>
      <c r="AX1353" s="136"/>
      <c r="AY1353" s="136"/>
      <c r="AZ1353" s="136"/>
      <c r="BA1353" s="136"/>
      <c r="BB1353" s="136"/>
      <c r="BC1353" s="13"/>
      <c r="BD1353" s="136"/>
      <c r="BE1353" s="136"/>
      <c r="BF1353" s="136"/>
      <c r="BG1353" s="136"/>
      <c r="BH1353" s="136"/>
      <c r="BI1353" s="136"/>
      <c r="BJ1353" s="13"/>
      <c r="BK1353" s="225"/>
      <c r="BL1353" s="225"/>
      <c r="BM1353" s="225"/>
      <c r="BN1353" s="225"/>
      <c r="BO1353" s="225"/>
    </row>
    <row r="1354" customFormat="false" ht="12.75" hidden="false" customHeight="true" outlineLevel="0" collapsed="false">
      <c r="A1354" s="225"/>
      <c r="B1354" s="225"/>
      <c r="C1354" s="225"/>
      <c r="D1354" s="225"/>
      <c r="E1354" s="1"/>
      <c r="F1354" s="13"/>
      <c r="G1354" s="13"/>
      <c r="H1354" s="13"/>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3"/>
      <c r="AW1354" s="13"/>
      <c r="AX1354" s="13"/>
      <c r="AY1354" s="13"/>
      <c r="AZ1354" s="13"/>
      <c r="BA1354" s="13"/>
      <c r="BB1354" s="13"/>
      <c r="BC1354" s="13"/>
      <c r="BD1354" s="13"/>
      <c r="BE1354" s="13"/>
      <c r="BF1354" s="13"/>
      <c r="BG1354" s="13"/>
      <c r="BH1354" s="13"/>
      <c r="BI1354" s="13"/>
      <c r="BJ1354" s="13"/>
      <c r="BK1354" s="225"/>
      <c r="BL1354" s="225"/>
      <c r="BM1354" s="225"/>
      <c r="BN1354" s="225"/>
      <c r="BO1354" s="225"/>
    </row>
    <row r="1355" customFormat="false" ht="12.75" hidden="false" customHeight="true" outlineLevel="0" collapsed="false">
      <c r="A1355" s="225"/>
      <c r="B1355" s="225"/>
      <c r="C1355" s="225"/>
      <c r="D1355" s="225"/>
      <c r="E1355" s="1"/>
      <c r="F1355" s="13"/>
      <c r="G1355" s="13"/>
      <c r="H1355" s="13"/>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3"/>
      <c r="AW1355" s="136"/>
      <c r="AX1355" s="136"/>
      <c r="AY1355" s="136"/>
      <c r="AZ1355" s="136"/>
      <c r="BA1355" s="136"/>
      <c r="BB1355" s="136"/>
      <c r="BC1355" s="13"/>
      <c r="BD1355" s="136"/>
      <c r="BE1355" s="136"/>
      <c r="BF1355" s="136"/>
      <c r="BG1355" s="136"/>
      <c r="BH1355" s="136"/>
      <c r="BI1355" s="136"/>
      <c r="BJ1355" s="13"/>
      <c r="BK1355" s="225"/>
      <c r="BL1355" s="225"/>
      <c r="BM1355" s="225"/>
      <c r="BN1355" s="225"/>
      <c r="BO1355" s="225"/>
    </row>
    <row r="1356" customFormat="false" ht="12.75" hidden="false" customHeight="true" outlineLevel="0" collapsed="false">
      <c r="A1356" s="1"/>
      <c r="B1356" s="1"/>
      <c r="C1356" s="1"/>
      <c r="D1356" s="1"/>
      <c r="E1356" s="1"/>
      <c r="F1356" s="13"/>
      <c r="G1356" s="13"/>
      <c r="H1356" s="13"/>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3"/>
      <c r="AW1356" s="136"/>
      <c r="AX1356" s="136"/>
      <c r="AY1356" s="136"/>
      <c r="AZ1356" s="136"/>
      <c r="BA1356" s="136"/>
      <c r="BB1356" s="136"/>
      <c r="BC1356" s="13"/>
      <c r="BD1356" s="136"/>
      <c r="BE1356" s="136"/>
      <c r="BF1356" s="136"/>
      <c r="BG1356" s="136"/>
      <c r="BH1356" s="136"/>
      <c r="BI1356" s="136"/>
      <c r="BJ1356" s="13"/>
      <c r="BK1356" s="1"/>
      <c r="BL1356" s="1"/>
      <c r="BM1356" s="1"/>
      <c r="BN1356" s="1"/>
      <c r="BO1356" s="1"/>
    </row>
    <row r="1357" customFormat="false" ht="12.75" hidden="false" customHeight="true" outlineLevel="0" collapsed="false">
      <c r="A1357" s="1"/>
      <c r="B1357" s="1"/>
      <c r="C1357" s="1"/>
      <c r="D1357" s="1"/>
      <c r="E1357" s="1"/>
      <c r="F1357" s="77"/>
      <c r="G1357" s="78"/>
      <c r="H1357" s="78"/>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8"/>
      <c r="AW1357" s="78"/>
      <c r="AX1357" s="78"/>
      <c r="AY1357" s="78"/>
      <c r="AZ1357" s="78"/>
      <c r="BA1357" s="78"/>
      <c r="BB1357" s="78"/>
      <c r="BC1357" s="78"/>
      <c r="BD1357" s="78"/>
      <c r="BE1357" s="78"/>
      <c r="BF1357" s="78"/>
      <c r="BG1357" s="78"/>
      <c r="BH1357" s="78"/>
      <c r="BI1357" s="78"/>
      <c r="BJ1357" s="78"/>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05</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92</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305" t="s">
        <v>406</v>
      </c>
      <c r="AX1364" s="305"/>
      <c r="AY1364" s="305"/>
      <c r="AZ1364" s="305"/>
      <c r="BA1364" s="305"/>
      <c r="BB1364" s="305"/>
      <c r="BC1364" s="75"/>
      <c r="BD1364" s="305" t="s">
        <v>407</v>
      </c>
      <c r="BE1364" s="305"/>
      <c r="BF1364" s="305"/>
      <c r="BG1364" s="305"/>
      <c r="BH1364" s="305"/>
      <c r="BI1364" s="305"/>
      <c r="BJ1364" s="13"/>
      <c r="BK1364" s="1"/>
      <c r="BL1364" s="1"/>
      <c r="BM1364" s="1"/>
      <c r="BN1364" s="1"/>
      <c r="BO1364" s="1"/>
    </row>
    <row r="1365" customFormat="false" ht="12.75" hidden="false" customHeight="true" outlineLevel="0" collapsed="false">
      <c r="A1365" s="1"/>
      <c r="B1365" s="1"/>
      <c r="C1365" s="1"/>
      <c r="D1365" s="1"/>
      <c r="E1365" s="1"/>
      <c r="F1365" s="13"/>
      <c r="G1365" s="230" t="s">
        <v>493</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306" t="s">
        <v>321</v>
      </c>
      <c r="H1367" s="306"/>
      <c r="I1367" s="307" t="s">
        <v>494</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3"/>
      <c r="AW1367" s="136"/>
      <c r="AX1367" s="136"/>
      <c r="AY1367" s="136"/>
      <c r="AZ1367" s="136"/>
      <c r="BA1367" s="136"/>
      <c r="BB1367" s="136"/>
      <c r="BC1367" s="13"/>
      <c r="BD1367" s="136"/>
      <c r="BE1367" s="136"/>
      <c r="BF1367" s="136"/>
      <c r="BG1367" s="136"/>
      <c r="BH1367" s="136"/>
      <c r="BI1367" s="136"/>
      <c r="BJ1367" s="13"/>
      <c r="BK1367" s="1"/>
      <c r="BL1367" s="1"/>
      <c r="BM1367" s="1"/>
      <c r="BN1367" s="1"/>
      <c r="BO1367" s="1"/>
    </row>
    <row r="1368" customFormat="false" ht="12.75" hidden="false" customHeight="true" outlineLevel="0" collapsed="false">
      <c r="A1368" s="1"/>
      <c r="B1368" s="1"/>
      <c r="C1368" s="1"/>
      <c r="D1368" s="1"/>
      <c r="E1368" s="1"/>
      <c r="F1368" s="13"/>
      <c r="G1368" s="308"/>
      <c r="H1368" s="308"/>
      <c r="I1368" s="309" t="s">
        <v>495</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3"/>
      <c r="AW1368" s="224" t="n">
        <v>0</v>
      </c>
      <c r="AX1368" s="224"/>
      <c r="AY1368" s="224"/>
      <c r="AZ1368" s="224"/>
      <c r="BA1368" s="224"/>
      <c r="BB1368" s="224"/>
      <c r="BC1368" s="13"/>
      <c r="BD1368" s="224" t="n">
        <v>0</v>
      </c>
      <c r="BE1368" s="224"/>
      <c r="BF1368" s="224"/>
      <c r="BG1368" s="224"/>
      <c r="BH1368" s="224"/>
      <c r="BI1368" s="224"/>
      <c r="BJ1368" s="13"/>
      <c r="BK1368" s="1"/>
      <c r="BL1368" s="1"/>
      <c r="BM1368" s="1"/>
      <c r="BN1368" s="1"/>
      <c r="BO1368" s="1"/>
    </row>
    <row r="1369" customFormat="false" ht="12.75" hidden="false" customHeight="true" outlineLevel="0" collapsed="false">
      <c r="A1369" s="1"/>
      <c r="B1369" s="1"/>
      <c r="C1369" s="1"/>
      <c r="D1369" s="1"/>
      <c r="E1369" s="1"/>
      <c r="F1369" s="13"/>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3"/>
      <c r="AW1369" s="310"/>
      <c r="AX1369" s="310"/>
      <c r="AY1369" s="310"/>
      <c r="AZ1369" s="310"/>
      <c r="BA1369" s="310"/>
      <c r="BB1369" s="310"/>
      <c r="BC1369" s="13"/>
      <c r="BD1369" s="310"/>
      <c r="BE1369" s="310"/>
      <c r="BF1369" s="310"/>
      <c r="BG1369" s="310"/>
      <c r="BH1369" s="310"/>
      <c r="BI1369" s="310"/>
      <c r="BJ1369" s="13"/>
      <c r="BK1369" s="1"/>
      <c r="BL1369" s="1"/>
      <c r="BM1369" s="1"/>
      <c r="BN1369" s="1"/>
      <c r="BO1369" s="1"/>
    </row>
    <row r="1370" customFormat="false" ht="12.75" hidden="false" customHeight="true" outlineLevel="0" collapsed="false">
      <c r="A1370" s="1"/>
      <c r="B1370" s="1"/>
      <c r="C1370" s="1"/>
      <c r="D1370" s="1"/>
      <c r="E1370" s="1"/>
      <c r="F1370" s="13"/>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3"/>
      <c r="AW1370" s="310"/>
      <c r="AX1370" s="310"/>
      <c r="AY1370" s="310"/>
      <c r="AZ1370" s="310"/>
      <c r="BA1370" s="310"/>
      <c r="BB1370" s="310"/>
      <c r="BC1370" s="13"/>
      <c r="BD1370" s="310"/>
      <c r="BE1370" s="310"/>
      <c r="BF1370" s="310"/>
      <c r="BG1370" s="310"/>
      <c r="BH1370" s="310"/>
      <c r="BI1370" s="310"/>
      <c r="BJ1370" s="13"/>
      <c r="BK1370" s="1"/>
      <c r="BL1370" s="1"/>
      <c r="BM1370" s="1"/>
      <c r="BN1370" s="1"/>
      <c r="BO1370" s="1"/>
    </row>
    <row r="1371" customFormat="false" ht="12.75" hidden="false" customHeight="true" outlineLevel="0" collapsed="false">
      <c r="A1371" s="1"/>
      <c r="B1371" s="1"/>
      <c r="C1371" s="1"/>
      <c r="D1371" s="1"/>
      <c r="E1371" s="1"/>
      <c r="F1371" s="13"/>
      <c r="G1371" s="209"/>
      <c r="H1371" s="209"/>
      <c r="I1371" s="309" t="s">
        <v>496</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3"/>
      <c r="AW1371" s="224" t="n">
        <v>0</v>
      </c>
      <c r="AX1371" s="224"/>
      <c r="AY1371" s="224"/>
      <c r="AZ1371" s="224"/>
      <c r="BA1371" s="224"/>
      <c r="BB1371" s="224"/>
      <c r="BC1371" s="13"/>
      <c r="BD1371" s="224" t="n">
        <v>0</v>
      </c>
      <c r="BE1371" s="224"/>
      <c r="BF1371" s="224"/>
      <c r="BG1371" s="224"/>
      <c r="BH1371" s="224"/>
      <c r="BI1371" s="224"/>
      <c r="BJ1371" s="13"/>
      <c r="BK1371" s="1"/>
      <c r="BL1371" s="1"/>
      <c r="BM1371" s="1"/>
      <c r="BN1371" s="1"/>
      <c r="BO1371" s="1"/>
    </row>
    <row r="1372" customFormat="false" ht="12.75" hidden="false" customHeight="true" outlineLevel="0" collapsed="false">
      <c r="A1372" s="1"/>
      <c r="B1372" s="1"/>
      <c r="C1372" s="1"/>
      <c r="D1372" s="1"/>
      <c r="E1372" s="1"/>
      <c r="F1372" s="13"/>
      <c r="G1372" s="209"/>
      <c r="H1372" s="209"/>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3"/>
      <c r="AW1372" s="136"/>
      <c r="AX1372" s="136"/>
      <c r="AY1372" s="136"/>
      <c r="AZ1372" s="136"/>
      <c r="BA1372" s="136"/>
      <c r="BB1372" s="136"/>
      <c r="BC1372" s="13"/>
      <c r="BD1372" s="136"/>
      <c r="BE1372" s="136"/>
      <c r="BF1372" s="136"/>
      <c r="BG1372" s="136"/>
      <c r="BH1372" s="136"/>
      <c r="BI1372" s="136"/>
      <c r="BJ1372" s="13"/>
      <c r="BK1372" s="1"/>
      <c r="BL1372" s="1"/>
      <c r="BM1372" s="1"/>
      <c r="BN1372" s="1"/>
      <c r="BO1372" s="1"/>
    </row>
    <row r="1373" customFormat="false" ht="12.75" hidden="false" customHeight="true" outlineLevel="0" collapsed="false">
      <c r="A1373" s="1"/>
      <c r="B1373" s="1"/>
      <c r="C1373" s="1"/>
      <c r="D1373" s="1"/>
      <c r="E1373" s="1"/>
      <c r="F1373" s="13"/>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3"/>
      <c r="AW1373" s="136"/>
      <c r="AX1373" s="136"/>
      <c r="AY1373" s="136"/>
      <c r="AZ1373" s="136"/>
      <c r="BA1373" s="136"/>
      <c r="BB1373" s="136"/>
      <c r="BC1373" s="13"/>
      <c r="BD1373" s="136"/>
      <c r="BE1373" s="136"/>
      <c r="BF1373" s="136"/>
      <c r="BG1373" s="136"/>
      <c r="BH1373" s="136"/>
      <c r="BI1373" s="136"/>
      <c r="BJ1373" s="13"/>
      <c r="BK1373" s="1"/>
      <c r="BL1373" s="1"/>
      <c r="BM1373" s="1"/>
      <c r="BN1373" s="1"/>
      <c r="BO1373" s="1"/>
    </row>
    <row r="1374" customFormat="false" ht="12.75" hidden="false" customHeight="true" outlineLevel="0" collapsed="false">
      <c r="A1374" s="225"/>
      <c r="B1374" s="225"/>
      <c r="C1374" s="225"/>
      <c r="D1374" s="225"/>
      <c r="E1374" s="1"/>
      <c r="F1374" s="13"/>
      <c r="G1374" s="306" t="s">
        <v>324</v>
      </c>
      <c r="H1374" s="306"/>
      <c r="I1374" s="307" t="s">
        <v>497</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3"/>
      <c r="AW1374" s="13"/>
      <c r="AX1374" s="13"/>
      <c r="AY1374" s="13"/>
      <c r="AZ1374" s="13"/>
      <c r="BA1374" s="13"/>
      <c r="BB1374" s="13"/>
      <c r="BC1374" s="13"/>
      <c r="BD1374" s="13"/>
      <c r="BE1374" s="13"/>
      <c r="BF1374" s="13"/>
      <c r="BG1374" s="13"/>
      <c r="BH1374" s="13"/>
      <c r="BI1374" s="13"/>
      <c r="BJ1374" s="13"/>
      <c r="BK1374" s="225"/>
      <c r="BL1374" s="225"/>
      <c r="BM1374" s="225"/>
      <c r="BN1374" s="225"/>
      <c r="BO1374" s="225"/>
    </row>
    <row r="1375" customFormat="false" ht="12.75" hidden="false" customHeight="true" outlineLevel="0" collapsed="false">
      <c r="A1375" s="225"/>
      <c r="B1375" s="225"/>
      <c r="C1375" s="225"/>
      <c r="D1375" s="225"/>
      <c r="E1375" s="1"/>
      <c r="F1375" s="13"/>
      <c r="G1375" s="252"/>
      <c r="H1375" s="252"/>
      <c r="I1375" s="309" t="s">
        <v>498</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3"/>
      <c r="AW1375" s="224" t="n">
        <v>0</v>
      </c>
      <c r="AX1375" s="224"/>
      <c r="AY1375" s="224"/>
      <c r="AZ1375" s="224"/>
      <c r="BA1375" s="224"/>
      <c r="BB1375" s="224"/>
      <c r="BC1375" s="13"/>
      <c r="BD1375" s="224" t="n">
        <v>0</v>
      </c>
      <c r="BE1375" s="224"/>
      <c r="BF1375" s="224"/>
      <c r="BG1375" s="224"/>
      <c r="BH1375" s="224"/>
      <c r="BI1375" s="224"/>
      <c r="BJ1375" s="13"/>
      <c r="BK1375" s="225"/>
      <c r="BL1375" s="225"/>
      <c r="BM1375" s="225"/>
      <c r="BN1375" s="225"/>
      <c r="BO1375" s="225"/>
    </row>
    <row r="1376" customFormat="false" ht="12.75" hidden="false" customHeight="true" outlineLevel="0" collapsed="false">
      <c r="A1376" s="1"/>
      <c r="B1376" s="1"/>
      <c r="C1376" s="1"/>
      <c r="D1376" s="1"/>
      <c r="E1376" s="1"/>
      <c r="F1376" s="13"/>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3"/>
      <c r="AW1376" s="136"/>
      <c r="AX1376" s="136"/>
      <c r="AY1376" s="136"/>
      <c r="AZ1376" s="136"/>
      <c r="BA1376" s="136"/>
      <c r="BB1376" s="136"/>
      <c r="BC1376" s="13"/>
      <c r="BD1376" s="136"/>
      <c r="BE1376" s="136"/>
      <c r="BF1376" s="136"/>
      <c r="BG1376" s="136"/>
      <c r="BH1376" s="136"/>
      <c r="BI1376" s="136"/>
      <c r="BJ1376" s="13"/>
      <c r="BK1376" s="1"/>
      <c r="BL1376" s="1"/>
      <c r="BM1376" s="1"/>
      <c r="BN1376" s="1"/>
      <c r="BO1376" s="1"/>
    </row>
    <row r="1377" customFormat="false" ht="12.75" hidden="false" customHeight="true" outlineLevel="0" collapsed="false">
      <c r="A1377" s="1"/>
      <c r="B1377" s="1"/>
      <c r="C1377" s="1"/>
      <c r="D1377" s="1"/>
      <c r="E1377" s="1"/>
      <c r="F1377" s="13"/>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309" t="s">
        <v>413</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3"/>
      <c r="AW1378" s="224" t="n">
        <v>0</v>
      </c>
      <c r="AX1378" s="224"/>
      <c r="AY1378" s="224"/>
      <c r="AZ1378" s="224"/>
      <c r="BA1378" s="224"/>
      <c r="BB1378" s="224"/>
      <c r="BC1378" s="13"/>
      <c r="BD1378" s="224" t="n">
        <v>0</v>
      </c>
      <c r="BE1378" s="224"/>
      <c r="BF1378" s="224"/>
      <c r="BG1378" s="224"/>
      <c r="BH1378" s="224"/>
      <c r="BI1378" s="224"/>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309" t="s">
        <v>414</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3"/>
      <c r="AW1380" s="224" t="n">
        <v>0</v>
      </c>
      <c r="AX1380" s="224"/>
      <c r="AY1380" s="224"/>
      <c r="AZ1380" s="224"/>
      <c r="BA1380" s="224"/>
      <c r="BB1380" s="224"/>
      <c r="BC1380" s="13"/>
      <c r="BD1380" s="224" t="n">
        <v>0</v>
      </c>
      <c r="BE1380" s="224"/>
      <c r="BF1380" s="224"/>
      <c r="BG1380" s="224"/>
      <c r="BH1380" s="224"/>
      <c r="BI1380" s="224"/>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3"/>
      <c r="AW1381" s="136"/>
      <c r="AX1381" s="136"/>
      <c r="AY1381" s="136"/>
      <c r="AZ1381" s="136"/>
      <c r="BA1381" s="136"/>
      <c r="BB1381" s="136"/>
      <c r="BC1381" s="13"/>
      <c r="BD1381" s="136"/>
      <c r="BE1381" s="136"/>
      <c r="BF1381" s="136"/>
      <c r="BG1381" s="136"/>
      <c r="BH1381" s="136"/>
      <c r="BI1381" s="13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309" t="s">
        <v>415</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3"/>
      <c r="AW1382" s="224" t="n">
        <v>0</v>
      </c>
      <c r="AX1382" s="224"/>
      <c r="AY1382" s="224"/>
      <c r="AZ1382" s="224"/>
      <c r="BA1382" s="224"/>
      <c r="BB1382" s="224"/>
      <c r="BC1382" s="13"/>
      <c r="BD1382" s="224" t="n">
        <v>0</v>
      </c>
      <c r="BE1382" s="224"/>
      <c r="BF1382" s="224"/>
      <c r="BG1382" s="224"/>
      <c r="BH1382" s="224"/>
      <c r="BI1382" s="224"/>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309" t="s">
        <v>499</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3"/>
      <c r="AW1384" s="224" t="n">
        <v>0</v>
      </c>
      <c r="AX1384" s="224"/>
      <c r="AY1384" s="224"/>
      <c r="AZ1384" s="224"/>
      <c r="BA1384" s="224"/>
      <c r="BB1384" s="224"/>
      <c r="BC1384" s="13"/>
      <c r="BD1384" s="224" t="n">
        <v>0</v>
      </c>
      <c r="BE1384" s="224"/>
      <c r="BF1384" s="224"/>
      <c r="BG1384" s="224"/>
      <c r="BH1384" s="224"/>
      <c r="BI1384" s="224"/>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3"/>
      <c r="AW1386" s="136"/>
      <c r="AX1386" s="136"/>
      <c r="AY1386" s="136"/>
      <c r="AZ1386" s="136"/>
      <c r="BA1386" s="136"/>
      <c r="BB1386" s="136"/>
      <c r="BC1386" s="13"/>
      <c r="BD1386" s="136"/>
      <c r="BE1386" s="136"/>
      <c r="BF1386" s="136"/>
      <c r="BG1386" s="136"/>
      <c r="BH1386" s="136"/>
      <c r="BI1386" s="13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309" t="s">
        <v>500</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3"/>
      <c r="AW1387" s="224" t="n">
        <v>0</v>
      </c>
      <c r="AX1387" s="224"/>
      <c r="AY1387" s="224"/>
      <c r="AZ1387" s="224"/>
      <c r="BA1387" s="224"/>
      <c r="BB1387" s="224"/>
      <c r="BC1387" s="13"/>
      <c r="BD1387" s="224" t="n">
        <v>0</v>
      </c>
      <c r="BE1387" s="224"/>
      <c r="BF1387" s="224"/>
      <c r="BG1387" s="224"/>
      <c r="BH1387" s="224"/>
      <c r="BI1387" s="224"/>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3"/>
      <c r="AW1388" s="136"/>
      <c r="AX1388" s="136"/>
      <c r="AY1388" s="136"/>
      <c r="AZ1388" s="136"/>
      <c r="BA1388" s="136"/>
      <c r="BB1388" s="136"/>
      <c r="BC1388" s="13"/>
      <c r="BD1388" s="136"/>
      <c r="BE1388" s="136"/>
      <c r="BF1388" s="136"/>
      <c r="BG1388" s="136"/>
      <c r="BH1388" s="136"/>
      <c r="BI1388" s="136"/>
      <c r="BJ1388" s="13"/>
      <c r="BK1388" s="1"/>
      <c r="BL1388" s="1"/>
      <c r="BM1388" s="1"/>
      <c r="BN1388" s="1"/>
      <c r="BO1388" s="1"/>
    </row>
    <row r="1389" customFormat="false" ht="12.75" hidden="false" customHeight="true" outlineLevel="0" collapsed="false">
      <c r="A1389" s="1"/>
      <c r="B1389" s="1"/>
      <c r="C1389" s="1"/>
      <c r="D1389" s="1"/>
      <c r="E1389" s="1"/>
      <c r="F1389" s="13"/>
      <c r="G1389" s="209"/>
      <c r="H1389" s="209"/>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309" t="s">
        <v>418</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3"/>
      <c r="AW1390" s="224" t="n">
        <v>0</v>
      </c>
      <c r="AX1390" s="224"/>
      <c r="AY1390" s="224"/>
      <c r="AZ1390" s="224"/>
      <c r="BA1390" s="224"/>
      <c r="BB1390" s="224"/>
      <c r="BC1390" s="13"/>
      <c r="BD1390" s="224" t="n">
        <v>0</v>
      </c>
      <c r="BE1390" s="224"/>
      <c r="BF1390" s="224"/>
      <c r="BG1390" s="224"/>
      <c r="BH1390" s="224"/>
      <c r="BI1390" s="224"/>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3"/>
      <c r="AW1391" s="136"/>
      <c r="AX1391" s="13"/>
      <c r="AY1391" s="13"/>
      <c r="AZ1391" s="13"/>
      <c r="BA1391" s="13"/>
      <c r="BB1391" s="13"/>
      <c r="BC1391" s="13"/>
      <c r="BD1391" s="13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309" t="s">
        <v>419</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3"/>
      <c r="AW1393" s="224" t="n">
        <v>0</v>
      </c>
      <c r="AX1393" s="224"/>
      <c r="AY1393" s="224"/>
      <c r="AZ1393" s="224"/>
      <c r="BA1393" s="224"/>
      <c r="BB1393" s="224"/>
      <c r="BC1393" s="13"/>
      <c r="BD1393" s="224" t="n">
        <v>0</v>
      </c>
      <c r="BE1393" s="224"/>
      <c r="BF1393" s="224"/>
      <c r="BG1393" s="224"/>
      <c r="BH1393" s="224"/>
      <c r="BI1393" s="224"/>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3"/>
      <c r="AW1394" s="136"/>
      <c r="AX1394" s="136"/>
      <c r="AY1394" s="136"/>
      <c r="AZ1394" s="136"/>
      <c r="BA1394" s="136"/>
      <c r="BB1394" s="136"/>
      <c r="BC1394" s="13"/>
      <c r="BD1394" s="136"/>
      <c r="BE1394" s="136"/>
      <c r="BF1394" s="136"/>
      <c r="BG1394" s="136"/>
      <c r="BH1394" s="136"/>
      <c r="BI1394" s="13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3"/>
      <c r="AW1396" s="136"/>
      <c r="AX1396" s="136"/>
      <c r="AY1396" s="136"/>
      <c r="AZ1396" s="136"/>
      <c r="BA1396" s="136"/>
      <c r="BB1396" s="136"/>
      <c r="BC1396" s="13"/>
      <c r="BD1396" s="136"/>
      <c r="BE1396" s="136"/>
      <c r="BF1396" s="136"/>
      <c r="BG1396" s="136"/>
      <c r="BH1396" s="136"/>
      <c r="BI1396" s="13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3"/>
      <c r="AW1397" s="136"/>
      <c r="AX1397" s="136"/>
      <c r="AY1397" s="136"/>
      <c r="AZ1397" s="136"/>
      <c r="BA1397" s="136"/>
      <c r="BB1397" s="136"/>
      <c r="BC1397" s="13"/>
      <c r="BD1397" s="136"/>
      <c r="BE1397" s="136"/>
      <c r="BF1397" s="136"/>
      <c r="BG1397" s="136"/>
      <c r="BH1397" s="136"/>
      <c r="BI1397" s="136"/>
      <c r="BJ1397" s="13"/>
      <c r="BK1397" s="1"/>
      <c r="BL1397" s="1"/>
      <c r="BM1397" s="1"/>
      <c r="BN1397" s="1"/>
      <c r="BO1397" s="1"/>
    </row>
    <row r="1398" customFormat="false" ht="12.75" hidden="false" customHeight="true" outlineLevel="0" collapsed="false">
      <c r="A1398" s="1"/>
      <c r="B1398" s="1"/>
      <c r="C1398" s="1"/>
      <c r="D1398" s="1"/>
      <c r="E1398" s="1"/>
      <c r="F1398" s="77"/>
      <c r="G1398" s="78"/>
      <c r="H1398" s="78"/>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8"/>
      <c r="AW1398" s="78"/>
      <c r="AX1398" s="78"/>
      <c r="AY1398" s="78"/>
      <c r="AZ1398" s="78"/>
      <c r="BA1398" s="78"/>
      <c r="BB1398" s="78"/>
      <c r="BC1398" s="78"/>
      <c r="BD1398" s="78"/>
      <c r="BE1398" s="78"/>
      <c r="BF1398" s="78"/>
      <c r="BG1398" s="78"/>
      <c r="BH1398" s="78"/>
      <c r="BI1398" s="78"/>
      <c r="BJ1398" s="78"/>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05</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92</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312"/>
      <c r="AX1405" s="312"/>
      <c r="AY1405" s="312"/>
      <c r="AZ1405" s="312"/>
      <c r="BA1405" s="312"/>
      <c r="BB1405" s="312"/>
      <c r="BC1405" s="75"/>
      <c r="BD1405" s="312"/>
      <c r="BE1405" s="312"/>
      <c r="BF1405" s="312"/>
      <c r="BG1405" s="312"/>
      <c r="BH1405" s="312"/>
      <c r="BI1405" s="312"/>
      <c r="BJ1405" s="13"/>
      <c r="BK1405" s="1"/>
      <c r="BL1405" s="1"/>
      <c r="BM1405" s="1"/>
      <c r="BN1405" s="1"/>
      <c r="BO1405" s="1"/>
    </row>
    <row r="1406" customFormat="false" ht="12.75" hidden="false" customHeight="true" outlineLevel="0" collapsed="false">
      <c r="A1406" s="1"/>
      <c r="B1406" s="1"/>
      <c r="C1406" s="1"/>
      <c r="D1406" s="1"/>
      <c r="E1406" s="1"/>
      <c r="F1406" s="13"/>
      <c r="G1406" s="306" t="s">
        <v>326</v>
      </c>
      <c r="H1406" s="306"/>
      <c r="I1406" s="307" t="s">
        <v>501</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3"/>
      <c r="AW1406" s="224" t="n">
        <v>0</v>
      </c>
      <c r="AX1406" s="224"/>
      <c r="AY1406" s="224"/>
      <c r="AZ1406" s="224"/>
      <c r="BA1406" s="224"/>
      <c r="BB1406" s="224"/>
      <c r="BC1406" s="13"/>
      <c r="BD1406" s="224" t="n">
        <v>0</v>
      </c>
      <c r="BE1406" s="224"/>
      <c r="BF1406" s="224"/>
      <c r="BG1406" s="224"/>
      <c r="BH1406" s="224"/>
      <c r="BI1406" s="224"/>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3"/>
      <c r="AW1408" s="136"/>
      <c r="AX1408" s="136"/>
      <c r="AY1408" s="136"/>
      <c r="AZ1408" s="136"/>
      <c r="BA1408" s="136"/>
      <c r="BB1408" s="136"/>
      <c r="BC1408" s="13"/>
      <c r="BD1408" s="136"/>
      <c r="BE1408" s="136"/>
      <c r="BF1408" s="136"/>
      <c r="BG1408" s="136"/>
      <c r="BH1408" s="136"/>
      <c r="BI1408" s="136"/>
      <c r="BJ1408" s="13"/>
      <c r="BK1408" s="1"/>
      <c r="BL1408" s="1"/>
      <c r="BM1408" s="1"/>
      <c r="BN1408" s="1"/>
      <c r="BO1408" s="1"/>
    </row>
    <row r="1409" customFormat="false" ht="12.75" hidden="false" customHeight="true" outlineLevel="0" collapsed="false">
      <c r="A1409" s="1"/>
      <c r="B1409" s="1"/>
      <c r="C1409" s="1"/>
      <c r="D1409" s="1"/>
      <c r="E1409" s="1"/>
      <c r="F1409" s="13"/>
      <c r="G1409" s="306" t="s">
        <v>328</v>
      </c>
      <c r="H1409" s="306"/>
      <c r="I1409" s="307" t="s">
        <v>502</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3"/>
      <c r="AW1409" s="310"/>
      <c r="AX1409" s="310"/>
      <c r="AY1409" s="310"/>
      <c r="AZ1409" s="310"/>
      <c r="BA1409" s="310"/>
      <c r="BB1409" s="310"/>
      <c r="BC1409" s="13"/>
      <c r="BD1409" s="310"/>
      <c r="BE1409" s="310"/>
      <c r="BF1409" s="310"/>
      <c r="BG1409" s="310"/>
      <c r="BH1409" s="310"/>
      <c r="BI1409" s="310"/>
      <c r="BJ1409" s="13"/>
      <c r="BK1409" s="1"/>
      <c r="BL1409" s="1"/>
      <c r="BM1409" s="1"/>
      <c r="BN1409" s="1"/>
      <c r="BO1409" s="1"/>
    </row>
    <row r="1410" customFormat="false" ht="12.75" hidden="false" customHeight="true" outlineLevel="0" collapsed="false">
      <c r="A1410" s="1"/>
      <c r="B1410" s="1"/>
      <c r="C1410" s="1"/>
      <c r="D1410" s="1"/>
      <c r="E1410" s="1"/>
      <c r="F1410" s="13"/>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3"/>
      <c r="AW1410" s="310"/>
      <c r="AX1410" s="310"/>
      <c r="AY1410" s="310"/>
      <c r="AZ1410" s="310"/>
      <c r="BA1410" s="310"/>
      <c r="BB1410" s="310"/>
      <c r="BC1410" s="13"/>
      <c r="BD1410" s="310"/>
      <c r="BE1410" s="310"/>
      <c r="BF1410" s="310"/>
      <c r="BG1410" s="310"/>
      <c r="BH1410" s="310"/>
      <c r="BI1410" s="310"/>
      <c r="BJ1410" s="13"/>
      <c r="BK1410" s="1"/>
      <c r="BL1410" s="1"/>
      <c r="BM1410" s="1"/>
      <c r="BN1410" s="1"/>
      <c r="BO1410" s="1"/>
    </row>
    <row r="1411" customFormat="false" ht="12.75" hidden="false" customHeight="true" outlineLevel="0" collapsed="false">
      <c r="A1411" s="1"/>
      <c r="B1411" s="1"/>
      <c r="C1411" s="1"/>
      <c r="D1411" s="1"/>
      <c r="E1411" s="1"/>
      <c r="F1411" s="13"/>
      <c r="G1411" s="209"/>
      <c r="H1411" s="209"/>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3"/>
      <c r="AW1411" s="314"/>
      <c r="AX1411" s="315"/>
      <c r="AY1411" s="315"/>
      <c r="AZ1411" s="315"/>
      <c r="BA1411" s="315"/>
      <c r="BB1411" s="315"/>
      <c r="BC1411" s="13"/>
      <c r="BD1411" s="314"/>
      <c r="BE1411" s="315"/>
      <c r="BF1411" s="315"/>
      <c r="BG1411" s="315"/>
      <c r="BH1411" s="315"/>
      <c r="BI1411" s="315"/>
      <c r="BJ1411" s="13"/>
      <c r="BK1411" s="1"/>
      <c r="BL1411" s="1"/>
      <c r="BM1411" s="1"/>
      <c r="BN1411" s="1"/>
      <c r="BO1411" s="1"/>
    </row>
    <row r="1412" customFormat="false" ht="12.75" hidden="false" customHeight="true" outlineLevel="0" collapsed="false">
      <c r="A1412" s="1"/>
      <c r="B1412" s="1"/>
      <c r="C1412" s="1"/>
      <c r="D1412" s="1"/>
      <c r="E1412" s="1"/>
      <c r="F1412" s="13"/>
      <c r="G1412" s="209"/>
      <c r="H1412" s="209"/>
      <c r="I1412" s="309" t="s">
        <v>426</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3"/>
      <c r="AW1412" s="224" t="n">
        <v>0</v>
      </c>
      <c r="AX1412" s="224"/>
      <c r="AY1412" s="224"/>
      <c r="AZ1412" s="224"/>
      <c r="BA1412" s="224"/>
      <c r="BB1412" s="224"/>
      <c r="BC1412" s="13"/>
      <c r="BD1412" s="224" t="n">
        <v>0</v>
      </c>
      <c r="BE1412" s="224"/>
      <c r="BF1412" s="224"/>
      <c r="BG1412" s="224"/>
      <c r="BH1412" s="224"/>
      <c r="BI1412" s="224"/>
      <c r="BJ1412" s="13"/>
      <c r="BK1412" s="1"/>
      <c r="BL1412" s="1"/>
      <c r="BM1412" s="1"/>
      <c r="BN1412" s="1"/>
      <c r="BO1412" s="1"/>
    </row>
    <row r="1413" customFormat="false" ht="12.75" hidden="false" customHeight="true" outlineLevel="0" collapsed="false">
      <c r="A1413" s="1"/>
      <c r="B1413" s="1"/>
      <c r="C1413" s="1"/>
      <c r="D1413" s="1"/>
      <c r="E1413" s="1"/>
      <c r="F1413" s="13"/>
      <c r="G1413" s="252"/>
      <c r="H1413" s="252"/>
      <c r="I1413" s="309" t="s">
        <v>427</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3"/>
      <c r="AW1413" s="224" t="n">
        <v>0</v>
      </c>
      <c r="AX1413" s="224"/>
      <c r="AY1413" s="224"/>
      <c r="AZ1413" s="224"/>
      <c r="BA1413" s="224"/>
      <c r="BB1413" s="224"/>
      <c r="BC1413" s="13"/>
      <c r="BD1413" s="224" t="n">
        <v>0</v>
      </c>
      <c r="BE1413" s="224"/>
      <c r="BF1413" s="224"/>
      <c r="BG1413" s="224"/>
      <c r="BH1413" s="224"/>
      <c r="BI1413" s="224"/>
      <c r="BJ1413" s="13"/>
      <c r="BK1413" s="1"/>
      <c r="BL1413" s="1"/>
      <c r="BM1413" s="1"/>
      <c r="BN1413" s="1"/>
      <c r="BO1413" s="1"/>
    </row>
    <row r="1414" customFormat="false" ht="12.75" hidden="false" customHeight="true" outlineLevel="0" collapsed="false">
      <c r="A1414" s="225"/>
      <c r="B1414" s="225"/>
      <c r="C1414" s="225"/>
      <c r="D1414" s="225"/>
      <c r="E1414" s="1"/>
      <c r="F1414" s="13"/>
      <c r="G1414" s="313"/>
      <c r="H1414" s="308"/>
      <c r="I1414" s="309" t="s">
        <v>503</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3"/>
      <c r="AW1414" s="224" t="n">
        <v>0</v>
      </c>
      <c r="AX1414" s="224"/>
      <c r="AY1414" s="224"/>
      <c r="AZ1414" s="224"/>
      <c r="BA1414" s="224"/>
      <c r="BB1414" s="224"/>
      <c r="BC1414" s="13"/>
      <c r="BD1414" s="224" t="n">
        <v>0</v>
      </c>
      <c r="BE1414" s="224"/>
      <c r="BF1414" s="224"/>
      <c r="BG1414" s="224"/>
      <c r="BH1414" s="224"/>
      <c r="BI1414" s="224"/>
      <c r="BJ1414" s="13"/>
      <c r="BK1414" s="225"/>
      <c r="BL1414" s="225"/>
      <c r="BM1414" s="225"/>
      <c r="BN1414" s="225"/>
      <c r="BO1414" s="225"/>
    </row>
    <row r="1415" customFormat="false" ht="12.75" hidden="false" customHeight="true" outlineLevel="0" collapsed="false">
      <c r="A1415" s="225"/>
      <c r="B1415" s="225"/>
      <c r="C1415" s="225"/>
      <c r="D1415" s="225"/>
      <c r="E1415" s="1"/>
      <c r="F1415" s="13"/>
      <c r="G1415" s="252"/>
      <c r="H1415" s="252"/>
      <c r="I1415" s="309" t="s">
        <v>504</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3"/>
      <c r="AW1415" s="224" t="n">
        <v>0</v>
      </c>
      <c r="AX1415" s="224"/>
      <c r="AY1415" s="224"/>
      <c r="AZ1415" s="224"/>
      <c r="BA1415" s="224"/>
      <c r="BB1415" s="224"/>
      <c r="BC1415" s="13"/>
      <c r="BD1415" s="224" t="n">
        <v>0</v>
      </c>
      <c r="BE1415" s="224"/>
      <c r="BF1415" s="224"/>
      <c r="BG1415" s="224"/>
      <c r="BH1415" s="224"/>
      <c r="BI1415" s="224"/>
      <c r="BJ1415" s="13"/>
      <c r="BK1415" s="225"/>
      <c r="BL1415" s="225"/>
      <c r="BM1415" s="225"/>
      <c r="BN1415" s="225"/>
      <c r="BO1415" s="225"/>
    </row>
    <row r="1416" customFormat="false" ht="12.75" hidden="false" customHeight="true" outlineLevel="0" collapsed="false">
      <c r="A1416" s="1"/>
      <c r="B1416" s="1"/>
      <c r="C1416" s="1"/>
      <c r="D1416" s="1"/>
      <c r="E1416" s="1"/>
      <c r="F1416" s="13"/>
      <c r="G1416" s="306" t="s">
        <v>330</v>
      </c>
      <c r="H1416" s="306"/>
      <c r="I1416" s="307" t="s">
        <v>505</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3"/>
      <c r="AW1416" s="136"/>
      <c r="AX1416" s="136"/>
      <c r="AY1416" s="136"/>
      <c r="AZ1416" s="136"/>
      <c r="BA1416" s="136"/>
      <c r="BB1416" s="136"/>
      <c r="BC1416" s="13"/>
      <c r="BD1416" s="136"/>
      <c r="BE1416" s="136"/>
      <c r="BF1416" s="136"/>
      <c r="BG1416" s="136"/>
      <c r="BH1416" s="136"/>
      <c r="BI1416" s="136"/>
      <c r="BJ1416" s="13"/>
      <c r="BK1416" s="1"/>
      <c r="BL1416" s="1"/>
      <c r="BM1416" s="1"/>
      <c r="BN1416" s="1"/>
      <c r="BO1416" s="1"/>
    </row>
    <row r="1417" customFormat="false" ht="12.75" hidden="false" customHeight="true" outlineLevel="0" collapsed="false">
      <c r="A1417" s="1"/>
      <c r="B1417" s="1"/>
      <c r="C1417" s="1"/>
      <c r="D1417" s="1"/>
      <c r="E1417" s="1"/>
      <c r="F1417" s="13"/>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3"/>
      <c r="AW1417" s="13"/>
      <c r="AX1417" s="13"/>
      <c r="AY1417" s="13"/>
      <c r="AZ1417" s="13"/>
      <c r="BA1417" s="13"/>
      <c r="BB1417" s="13"/>
      <c r="BC1417" s="13"/>
      <c r="BD1417" s="13"/>
      <c r="BE1417" s="13"/>
      <c r="BF1417" s="13"/>
      <c r="BG1417" s="13"/>
      <c r="BH1417" s="13"/>
      <c r="BI1417" s="13"/>
      <c r="BJ1417" s="13"/>
      <c r="BK1417" s="1"/>
      <c r="BL1417" s="1"/>
      <c r="BM1417" s="1"/>
      <c r="BN1417" s="1"/>
      <c r="BO1417" s="1"/>
    </row>
    <row r="1418" customFormat="false" ht="12.75" hidden="false" customHeight="true" outlineLevel="0" collapsed="false">
      <c r="A1418" s="1"/>
      <c r="B1418" s="1"/>
      <c r="C1418" s="1"/>
      <c r="D1418" s="1"/>
      <c r="E1418" s="1"/>
      <c r="F1418" s="13"/>
      <c r="G1418" s="13"/>
      <c r="H1418" s="13"/>
      <c r="I1418" s="309" t="s">
        <v>506</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3"/>
      <c r="AW1418" s="224" t="n">
        <v>0</v>
      </c>
      <c r="AX1418" s="224"/>
      <c r="AY1418" s="224"/>
      <c r="AZ1418" s="224"/>
      <c r="BA1418" s="224"/>
      <c r="BB1418" s="224"/>
      <c r="BC1418" s="13"/>
      <c r="BD1418" s="224" t="n">
        <v>0</v>
      </c>
      <c r="BE1418" s="224"/>
      <c r="BF1418" s="224"/>
      <c r="BG1418" s="224"/>
      <c r="BH1418" s="224"/>
      <c r="BI1418" s="224"/>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309" t="s">
        <v>507</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3"/>
      <c r="AW1419" s="224" t="n">
        <v>0</v>
      </c>
      <c r="AX1419" s="224"/>
      <c r="AY1419" s="224"/>
      <c r="AZ1419" s="224"/>
      <c r="BA1419" s="224"/>
      <c r="BB1419" s="224"/>
      <c r="BC1419" s="13"/>
      <c r="BD1419" s="224" t="n">
        <v>0</v>
      </c>
      <c r="BE1419" s="224"/>
      <c r="BF1419" s="224"/>
      <c r="BG1419" s="224"/>
      <c r="BH1419" s="224"/>
      <c r="BI1419" s="224"/>
      <c r="BJ1419" s="13"/>
      <c r="BK1419" s="1"/>
      <c r="BL1419" s="1"/>
      <c r="BM1419" s="1"/>
      <c r="BN1419" s="1"/>
      <c r="BO1419" s="1"/>
    </row>
    <row r="1420" customFormat="false" ht="12.75" hidden="false" customHeight="true" outlineLevel="0" collapsed="false">
      <c r="A1420" s="1"/>
      <c r="B1420" s="1"/>
      <c r="C1420" s="1"/>
      <c r="D1420" s="1"/>
      <c r="E1420" s="1"/>
      <c r="F1420" s="13"/>
      <c r="G1420" s="306" t="s">
        <v>332</v>
      </c>
      <c r="H1420" s="306"/>
      <c r="I1420" s="307" t="s">
        <v>508</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3"/>
      <c r="AW1420" s="314"/>
      <c r="AX1420" s="314"/>
      <c r="AY1420" s="314"/>
      <c r="AZ1420" s="314"/>
      <c r="BA1420" s="314"/>
      <c r="BB1420" s="314"/>
      <c r="BC1420" s="13"/>
      <c r="BD1420" s="314"/>
      <c r="BE1420" s="314"/>
      <c r="BF1420" s="314"/>
      <c r="BG1420" s="314"/>
      <c r="BH1420" s="314"/>
      <c r="BI1420" s="314"/>
      <c r="BJ1420" s="13"/>
      <c r="BK1420" s="1"/>
      <c r="BL1420" s="1"/>
      <c r="BM1420" s="1"/>
      <c r="BN1420" s="1"/>
      <c r="BO1420" s="1"/>
    </row>
    <row r="1421" customFormat="false" ht="12.75" hidden="false" customHeight="true" outlineLevel="0" collapsed="false">
      <c r="A1421" s="1"/>
      <c r="B1421" s="1"/>
      <c r="C1421" s="1"/>
      <c r="D1421" s="1"/>
      <c r="E1421" s="1"/>
      <c r="F1421" s="13"/>
      <c r="G1421" s="13"/>
      <c r="H1421" s="13"/>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3"/>
      <c r="AW1421" s="136"/>
      <c r="AX1421" s="136"/>
      <c r="AY1421" s="136"/>
      <c r="AZ1421" s="136"/>
      <c r="BA1421" s="136"/>
      <c r="BB1421" s="136"/>
      <c r="BC1421" s="13"/>
      <c r="BD1421" s="136"/>
      <c r="BE1421" s="136"/>
      <c r="BF1421" s="136"/>
      <c r="BG1421" s="136"/>
      <c r="BH1421" s="136"/>
      <c r="BI1421" s="13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309" t="s">
        <v>509</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3"/>
      <c r="AW1422" s="224" t="n">
        <v>0</v>
      </c>
      <c r="AX1422" s="224"/>
      <c r="AY1422" s="224"/>
      <c r="AZ1422" s="224"/>
      <c r="BA1422" s="224"/>
      <c r="BB1422" s="224"/>
      <c r="BC1422" s="13"/>
      <c r="BD1422" s="224" t="n">
        <v>0</v>
      </c>
      <c r="BE1422" s="224"/>
      <c r="BF1422" s="224"/>
      <c r="BG1422" s="224"/>
      <c r="BH1422" s="224"/>
      <c r="BI1422" s="224"/>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309" t="s">
        <v>510</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3"/>
      <c r="AW1423" s="224" t="n">
        <v>0</v>
      </c>
      <c r="AX1423" s="224"/>
      <c r="AY1423" s="224"/>
      <c r="AZ1423" s="224"/>
      <c r="BA1423" s="224"/>
      <c r="BB1423" s="224"/>
      <c r="BC1423" s="13"/>
      <c r="BD1423" s="224" t="n">
        <v>0</v>
      </c>
      <c r="BE1423" s="224"/>
      <c r="BF1423" s="224"/>
      <c r="BG1423" s="224"/>
      <c r="BH1423" s="224"/>
      <c r="BI1423" s="224"/>
      <c r="BJ1423" s="13"/>
      <c r="BK1423" s="1"/>
      <c r="BL1423" s="1"/>
      <c r="BM1423" s="1"/>
      <c r="BN1423" s="1"/>
      <c r="BO1423" s="1"/>
    </row>
    <row r="1424" customFormat="false" ht="12.75" hidden="false" customHeight="true" outlineLevel="0" collapsed="false">
      <c r="A1424" s="1"/>
      <c r="B1424" s="1"/>
      <c r="C1424" s="1"/>
      <c r="D1424" s="1"/>
      <c r="E1424" s="1"/>
      <c r="F1424" s="13"/>
      <c r="G1424" s="306" t="s">
        <v>334</v>
      </c>
      <c r="H1424" s="306"/>
      <c r="I1424" s="307" t="s">
        <v>511</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3"/>
      <c r="AW1424" s="314"/>
      <c r="AX1424" s="314"/>
      <c r="AY1424" s="314"/>
      <c r="AZ1424" s="314"/>
      <c r="BA1424" s="314"/>
      <c r="BB1424" s="314"/>
      <c r="BC1424" s="13"/>
      <c r="BD1424" s="314"/>
      <c r="BE1424" s="314"/>
      <c r="BF1424" s="314"/>
      <c r="BG1424" s="314"/>
      <c r="BH1424" s="314"/>
      <c r="BI1424" s="31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3"/>
      <c r="AW1425" s="13"/>
      <c r="AX1425" s="13"/>
      <c r="AY1425" s="13"/>
      <c r="AZ1425" s="13"/>
      <c r="BA1425" s="13"/>
      <c r="BB1425" s="13"/>
      <c r="BC1425" s="13"/>
      <c r="BD1425" s="13"/>
      <c r="BE1425" s="13"/>
      <c r="BF1425" s="13"/>
      <c r="BG1425" s="13"/>
      <c r="BH1425" s="13"/>
      <c r="BI1425" s="13"/>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309" t="s">
        <v>512</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3"/>
      <c r="AW1426" s="224" t="n">
        <v>0</v>
      </c>
      <c r="AX1426" s="224"/>
      <c r="AY1426" s="224"/>
      <c r="AZ1426" s="224"/>
      <c r="BA1426" s="224"/>
      <c r="BB1426" s="224"/>
      <c r="BC1426" s="13"/>
      <c r="BD1426" s="224" t="n">
        <v>0</v>
      </c>
      <c r="BE1426" s="224"/>
      <c r="BF1426" s="224"/>
      <c r="BG1426" s="224"/>
      <c r="BH1426" s="224"/>
      <c r="BI1426" s="224"/>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309" t="s">
        <v>513</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3"/>
      <c r="AW1427" s="224" t="n">
        <v>0</v>
      </c>
      <c r="AX1427" s="224"/>
      <c r="AY1427" s="224"/>
      <c r="AZ1427" s="224"/>
      <c r="BA1427" s="224"/>
      <c r="BB1427" s="224"/>
      <c r="BC1427" s="13"/>
      <c r="BD1427" s="224" t="n">
        <v>0</v>
      </c>
      <c r="BE1427" s="224"/>
      <c r="BF1427" s="224"/>
      <c r="BG1427" s="224"/>
      <c r="BH1427" s="224"/>
      <c r="BI1427" s="224"/>
      <c r="BJ1427" s="13"/>
      <c r="BK1427" s="1"/>
      <c r="BL1427" s="1"/>
      <c r="BM1427" s="1"/>
      <c r="BN1427" s="1"/>
      <c r="BO1427" s="1"/>
    </row>
    <row r="1428" customFormat="false" ht="12.75" hidden="false" customHeight="true" outlineLevel="0" collapsed="false">
      <c r="A1428" s="1"/>
      <c r="B1428" s="1"/>
      <c r="C1428" s="1"/>
      <c r="D1428" s="1"/>
      <c r="E1428" s="1"/>
      <c r="F1428" s="13"/>
      <c r="G1428" s="306" t="s">
        <v>429</v>
      </c>
      <c r="H1428" s="306"/>
      <c r="I1428" s="307" t="s">
        <v>514</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3"/>
      <c r="AW1428" s="136"/>
      <c r="AX1428" s="136"/>
      <c r="AY1428" s="136"/>
      <c r="AZ1428" s="136"/>
      <c r="BA1428" s="136"/>
      <c r="BB1428" s="136"/>
      <c r="BC1428" s="13"/>
      <c r="BD1428" s="136"/>
      <c r="BE1428" s="136"/>
      <c r="BF1428" s="136"/>
      <c r="BG1428" s="136"/>
      <c r="BH1428" s="136"/>
      <c r="BI1428" s="136"/>
      <c r="BJ1428" s="13"/>
      <c r="BK1428" s="1"/>
      <c r="BL1428" s="1"/>
      <c r="BM1428" s="1"/>
      <c r="BN1428" s="1"/>
      <c r="BO1428" s="1"/>
    </row>
    <row r="1429" customFormat="false" ht="12.75" hidden="false" customHeight="true" outlineLevel="0" collapsed="false">
      <c r="A1429" s="1"/>
      <c r="B1429" s="1"/>
      <c r="C1429" s="1"/>
      <c r="D1429" s="1"/>
      <c r="E1429" s="1"/>
      <c r="F1429" s="13"/>
      <c r="G1429" s="209"/>
      <c r="H1429" s="209"/>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3"/>
      <c r="AW1429" s="13"/>
      <c r="AX1429" s="13"/>
      <c r="AY1429" s="13"/>
      <c r="AZ1429" s="13"/>
      <c r="BA1429" s="13"/>
      <c r="BB1429" s="13"/>
      <c r="BC1429" s="13"/>
      <c r="BD1429" s="13"/>
      <c r="BE1429" s="13"/>
      <c r="BF1429" s="13"/>
      <c r="BG1429" s="13"/>
      <c r="BH1429" s="13"/>
      <c r="BI1429" s="13"/>
      <c r="BJ1429" s="13"/>
      <c r="BK1429" s="1"/>
      <c r="BL1429" s="1"/>
      <c r="BM1429" s="1"/>
      <c r="BN1429" s="1"/>
      <c r="BO1429" s="1"/>
    </row>
    <row r="1430" customFormat="false" ht="12.75" hidden="false" customHeight="true" outlineLevel="0" collapsed="false">
      <c r="A1430" s="1"/>
      <c r="B1430" s="1"/>
      <c r="C1430" s="1"/>
      <c r="D1430" s="1"/>
      <c r="E1430" s="1"/>
      <c r="F1430" s="13"/>
      <c r="G1430" s="13"/>
      <c r="H1430" s="13"/>
      <c r="I1430" s="309" t="s">
        <v>512</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3"/>
      <c r="AW1430" s="224" t="n">
        <v>0</v>
      </c>
      <c r="AX1430" s="224"/>
      <c r="AY1430" s="224"/>
      <c r="AZ1430" s="224"/>
      <c r="BA1430" s="224"/>
      <c r="BB1430" s="224"/>
      <c r="BC1430" s="13"/>
      <c r="BD1430" s="224" t="n">
        <v>0</v>
      </c>
      <c r="BE1430" s="224"/>
      <c r="BF1430" s="224"/>
      <c r="BG1430" s="224"/>
      <c r="BH1430" s="224"/>
      <c r="BI1430" s="224"/>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309" t="s">
        <v>513</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3"/>
      <c r="AW1431" s="224" t="n">
        <v>0</v>
      </c>
      <c r="AX1431" s="224"/>
      <c r="AY1431" s="224"/>
      <c r="AZ1431" s="224"/>
      <c r="BA1431" s="224"/>
      <c r="BB1431" s="224"/>
      <c r="BC1431" s="13"/>
      <c r="BD1431" s="224" t="n">
        <v>0</v>
      </c>
      <c r="BE1431" s="224"/>
      <c r="BF1431" s="224"/>
      <c r="BG1431" s="224"/>
      <c r="BH1431" s="224"/>
      <c r="BI1431" s="224"/>
      <c r="BJ1431" s="13"/>
      <c r="BK1431" s="1"/>
      <c r="BL1431" s="1"/>
      <c r="BM1431" s="1"/>
      <c r="BN1431" s="1"/>
      <c r="BO1431" s="1"/>
    </row>
    <row r="1432" customFormat="false" ht="12.75" hidden="false" customHeight="true" outlineLevel="0" collapsed="false">
      <c r="A1432" s="1"/>
      <c r="B1432" s="1"/>
      <c r="C1432" s="1"/>
      <c r="D1432" s="1"/>
      <c r="E1432" s="1"/>
      <c r="F1432" s="13"/>
      <c r="G1432" s="306" t="s">
        <v>431</v>
      </c>
      <c r="H1432" s="306"/>
      <c r="I1432" s="307" t="s">
        <v>515</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3"/>
      <c r="AW1432" s="224" t="n">
        <v>0</v>
      </c>
      <c r="AX1432" s="224"/>
      <c r="AY1432" s="224"/>
      <c r="AZ1432" s="224"/>
      <c r="BA1432" s="224"/>
      <c r="BB1432" s="224"/>
      <c r="BC1432" s="13"/>
      <c r="BD1432" s="224" t="n">
        <v>0</v>
      </c>
      <c r="BE1432" s="224"/>
      <c r="BF1432" s="224"/>
      <c r="BG1432" s="224"/>
      <c r="BH1432" s="224"/>
      <c r="BI1432" s="224"/>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3"/>
      <c r="AW1433" s="314"/>
      <c r="AX1433" s="314"/>
      <c r="AY1433" s="314"/>
      <c r="AZ1433" s="314"/>
      <c r="BA1433" s="314"/>
      <c r="BB1433" s="314"/>
      <c r="BC1433" s="13"/>
      <c r="BD1433" s="314"/>
      <c r="BE1433" s="314"/>
      <c r="BF1433" s="314"/>
      <c r="BG1433" s="314"/>
      <c r="BH1433" s="314"/>
      <c r="BI1433" s="314"/>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3"/>
      <c r="AW1434" s="136"/>
      <c r="AX1434" s="136"/>
      <c r="AY1434" s="136"/>
      <c r="AZ1434" s="136"/>
      <c r="BA1434" s="136"/>
      <c r="BB1434" s="136"/>
      <c r="BC1434" s="13"/>
      <c r="BD1434" s="136"/>
      <c r="BE1434" s="136"/>
      <c r="BF1434" s="136"/>
      <c r="BG1434" s="136"/>
      <c r="BH1434" s="136"/>
      <c r="BI1434" s="136"/>
      <c r="BJ1434" s="13"/>
      <c r="BK1434" s="1"/>
      <c r="BL1434" s="1"/>
      <c r="BM1434" s="1"/>
      <c r="BN1434" s="1"/>
      <c r="BO1434" s="1"/>
    </row>
    <row r="1435" customFormat="false" ht="12.75" hidden="false" customHeight="true" outlineLevel="0" collapsed="false">
      <c r="A1435" s="1"/>
      <c r="B1435" s="1"/>
      <c r="C1435" s="1"/>
      <c r="D1435" s="1"/>
      <c r="E1435" s="1"/>
      <c r="F1435" s="13"/>
      <c r="G1435" s="306" t="s">
        <v>433</v>
      </c>
      <c r="H1435" s="306"/>
      <c r="I1435" s="307" t="s">
        <v>516</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3"/>
      <c r="AW1435" s="13"/>
      <c r="AX1435" s="13"/>
      <c r="AY1435" s="13"/>
      <c r="AZ1435" s="13"/>
      <c r="BA1435" s="13"/>
      <c r="BB1435" s="13"/>
      <c r="BC1435" s="13"/>
      <c r="BD1435" s="13"/>
      <c r="BE1435" s="13"/>
      <c r="BF1435" s="13"/>
      <c r="BG1435" s="13"/>
      <c r="BH1435" s="13"/>
      <c r="BI1435" s="13"/>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3"/>
      <c r="AW1436" s="136"/>
      <c r="AX1436" s="136"/>
      <c r="AY1436" s="136"/>
      <c r="AZ1436" s="136"/>
      <c r="BA1436" s="136"/>
      <c r="BB1436" s="136"/>
      <c r="BC1436" s="13"/>
      <c r="BD1436" s="136"/>
      <c r="BE1436" s="136"/>
      <c r="BF1436" s="136"/>
      <c r="BG1436" s="136"/>
      <c r="BH1436" s="136"/>
      <c r="BI1436" s="136"/>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309" t="s">
        <v>517</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3"/>
      <c r="AW1437" s="224" t="n">
        <v>0</v>
      </c>
      <c r="AX1437" s="224"/>
      <c r="AY1437" s="224"/>
      <c r="AZ1437" s="224"/>
      <c r="BA1437" s="224"/>
      <c r="BB1437" s="224"/>
      <c r="BC1437" s="13"/>
      <c r="BD1437" s="224" t="n">
        <v>0</v>
      </c>
      <c r="BE1437" s="224"/>
      <c r="BF1437" s="224"/>
      <c r="BG1437" s="224"/>
      <c r="BH1437" s="224"/>
      <c r="BI1437" s="224"/>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309" t="s">
        <v>518</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4" t="n">
        <v>0</v>
      </c>
      <c r="AX1438" s="224"/>
      <c r="AY1438" s="224"/>
      <c r="AZ1438" s="224"/>
      <c r="BA1438" s="224"/>
      <c r="BB1438" s="224"/>
      <c r="BC1438" s="13"/>
      <c r="BD1438" s="224" t="n">
        <v>0</v>
      </c>
      <c r="BE1438" s="224"/>
      <c r="BF1438" s="224"/>
      <c r="BG1438" s="224"/>
      <c r="BH1438" s="224"/>
      <c r="BI1438" s="224"/>
      <c r="BJ1438" s="13"/>
      <c r="BK1438" s="1"/>
      <c r="BL1438" s="1"/>
      <c r="BM1438" s="1"/>
      <c r="BN1438" s="1"/>
      <c r="BO1438" s="1"/>
    </row>
    <row r="1439" customFormat="false" ht="12.75" hidden="false" customHeight="true" outlineLevel="0" collapsed="false">
      <c r="A1439" s="1"/>
      <c r="B1439" s="1"/>
      <c r="C1439" s="1"/>
      <c r="D1439" s="1"/>
      <c r="E1439" s="1"/>
      <c r="F1439" s="77"/>
      <c r="G1439" s="78"/>
      <c r="H1439" s="78"/>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8"/>
      <c r="AW1439" s="78"/>
      <c r="AX1439" s="78"/>
      <c r="AY1439" s="78"/>
      <c r="AZ1439" s="78"/>
      <c r="BA1439" s="78"/>
      <c r="BB1439" s="78"/>
      <c r="BC1439" s="78"/>
      <c r="BD1439" s="78"/>
      <c r="BE1439" s="78"/>
      <c r="BF1439" s="78"/>
      <c r="BG1439" s="78"/>
      <c r="BH1439" s="78"/>
      <c r="BI1439" s="78"/>
      <c r="BJ1439" s="78"/>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05</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492</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312"/>
      <c r="AX1446" s="312"/>
      <c r="AY1446" s="312"/>
      <c r="AZ1446" s="312"/>
      <c r="BA1446" s="312"/>
      <c r="BB1446" s="312"/>
      <c r="BC1446" s="75"/>
      <c r="BD1446" s="312"/>
      <c r="BE1446" s="312"/>
      <c r="BF1446" s="312"/>
      <c r="BG1446" s="312"/>
      <c r="BH1446" s="312"/>
      <c r="BI1446" s="312"/>
      <c r="BJ1446" s="13"/>
      <c r="BK1446" s="1"/>
      <c r="BL1446" s="1"/>
      <c r="BM1446" s="1"/>
      <c r="BN1446" s="1"/>
      <c r="BO1446" s="1"/>
    </row>
    <row r="1447" customFormat="false" ht="12.75" hidden="false" customHeight="true" outlineLevel="0" collapsed="false">
      <c r="A1447" s="1"/>
      <c r="B1447" s="1"/>
      <c r="C1447" s="1"/>
      <c r="D1447" s="1"/>
      <c r="E1447" s="1"/>
      <c r="F1447" s="13"/>
      <c r="G1447" s="313"/>
      <c r="H1447" s="308"/>
      <c r="I1447" s="13"/>
      <c r="J1447" s="13"/>
      <c r="K1447" s="13"/>
      <c r="L1447" s="13"/>
      <c r="M1447" s="13"/>
      <c r="N1447" s="13"/>
      <c r="O1447" s="13"/>
      <c r="P1447" s="13"/>
      <c r="Q1447" s="13"/>
      <c r="R1447" s="13"/>
      <c r="S1447" s="13"/>
      <c r="T1447" s="13"/>
      <c r="U1447" s="13"/>
      <c r="V1447" s="13"/>
      <c r="W1447" s="13"/>
      <c r="X1447" s="13"/>
      <c r="Y1447" s="13"/>
      <c r="Z1447" s="13"/>
      <c r="AA1447" s="13"/>
      <c r="AB1447" s="13"/>
      <c r="AC1447" s="13"/>
      <c r="AD1447" s="13"/>
      <c r="AE1447" s="13"/>
      <c r="AF1447" s="13"/>
      <c r="AG1447" s="13"/>
      <c r="AH1447" s="13"/>
      <c r="AI1447" s="13"/>
      <c r="AJ1447" s="13"/>
      <c r="AK1447" s="13"/>
      <c r="AL1447" s="13"/>
      <c r="AM1447" s="13"/>
      <c r="AN1447" s="13"/>
      <c r="AO1447" s="13"/>
      <c r="AP1447" s="13"/>
      <c r="AQ1447" s="13"/>
      <c r="AR1447" s="13"/>
      <c r="AS1447" s="13"/>
      <c r="AT1447" s="13"/>
      <c r="AU1447" s="13"/>
      <c r="AV1447" s="13"/>
      <c r="AW1447" s="312"/>
      <c r="AX1447" s="312"/>
      <c r="AY1447" s="312"/>
      <c r="AZ1447" s="312"/>
      <c r="BA1447" s="312"/>
      <c r="BB1447" s="312"/>
      <c r="BC1447" s="75"/>
      <c r="BD1447" s="312"/>
      <c r="BE1447" s="312"/>
      <c r="BF1447" s="312"/>
      <c r="BG1447" s="312"/>
      <c r="BH1447" s="312"/>
      <c r="BI1447" s="13"/>
      <c r="BJ1447" s="13"/>
      <c r="BK1447" s="1"/>
      <c r="BL1447" s="1"/>
      <c r="BM1447" s="1"/>
      <c r="BN1447" s="1"/>
      <c r="BO1447" s="1"/>
    </row>
    <row r="1448" customFormat="false" ht="12.75" hidden="false" customHeight="true" outlineLevel="0" collapsed="false">
      <c r="A1448" s="1"/>
      <c r="B1448" s="1"/>
      <c r="C1448" s="1"/>
      <c r="D1448" s="1"/>
      <c r="E1448" s="1"/>
      <c r="F1448" s="13"/>
      <c r="G1448" s="306" t="s">
        <v>435</v>
      </c>
      <c r="H1448" s="306"/>
      <c r="I1448" s="307" t="s">
        <v>519</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3"/>
      <c r="AW1448" s="224" t="n">
        <v>0</v>
      </c>
      <c r="AX1448" s="224"/>
      <c r="AY1448" s="224"/>
      <c r="AZ1448" s="224"/>
      <c r="BA1448" s="224"/>
      <c r="BB1448" s="224"/>
      <c r="BC1448" s="13"/>
      <c r="BD1448" s="224" t="n">
        <v>0</v>
      </c>
      <c r="BE1448" s="224"/>
      <c r="BF1448" s="224"/>
      <c r="BG1448" s="224"/>
      <c r="BH1448" s="224"/>
      <c r="BI1448" s="224"/>
      <c r="BJ1448" s="13"/>
      <c r="BK1448" s="1"/>
      <c r="BL1448" s="1"/>
      <c r="BM1448" s="1"/>
      <c r="BN1448" s="1"/>
      <c r="BO1448" s="1"/>
    </row>
    <row r="1449" customFormat="false" ht="12.75" hidden="false" customHeight="true" outlineLevel="0" collapsed="false">
      <c r="A1449" s="1"/>
      <c r="B1449" s="1"/>
      <c r="C1449" s="1"/>
      <c r="D1449" s="1"/>
      <c r="E1449" s="1"/>
      <c r="F1449" s="13"/>
      <c r="G1449" s="306" t="s">
        <v>437</v>
      </c>
      <c r="H1449" s="306"/>
      <c r="I1449" s="307" t="s">
        <v>520</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3"/>
      <c r="AW1449" s="224" t="n">
        <v>0</v>
      </c>
      <c r="AX1449" s="224"/>
      <c r="AY1449" s="224"/>
      <c r="AZ1449" s="224"/>
      <c r="BA1449" s="224"/>
      <c r="BB1449" s="224"/>
      <c r="BC1449" s="13"/>
      <c r="BD1449" s="224" t="n">
        <v>0</v>
      </c>
      <c r="BE1449" s="224"/>
      <c r="BF1449" s="224"/>
      <c r="BG1449" s="224"/>
      <c r="BH1449" s="224"/>
      <c r="BI1449" s="224"/>
      <c r="BJ1449" s="13"/>
      <c r="BK1449" s="1"/>
      <c r="BL1449" s="1"/>
      <c r="BM1449" s="1"/>
      <c r="BN1449" s="1"/>
      <c r="BO1449" s="1"/>
    </row>
    <row r="1450" customFormat="false" ht="12.75" hidden="false" customHeight="true" outlineLevel="0" collapsed="false">
      <c r="A1450" s="1"/>
      <c r="B1450" s="1"/>
      <c r="C1450" s="1"/>
      <c r="D1450" s="1"/>
      <c r="E1450" s="1"/>
      <c r="F1450" s="13"/>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3"/>
      <c r="AW1450" s="314"/>
      <c r="AX1450" s="314"/>
      <c r="AY1450" s="314"/>
      <c r="AZ1450" s="314"/>
      <c r="BA1450" s="314"/>
      <c r="BB1450" s="314"/>
      <c r="BC1450" s="13"/>
      <c r="BD1450" s="314"/>
      <c r="BE1450" s="314"/>
      <c r="BF1450" s="314"/>
      <c r="BG1450" s="314"/>
      <c r="BH1450" s="314"/>
      <c r="BI1450" s="314"/>
      <c r="BJ1450" s="13"/>
      <c r="BK1450" s="1"/>
      <c r="BL1450" s="1"/>
      <c r="BM1450" s="1"/>
      <c r="BN1450" s="1"/>
      <c r="BO1450" s="1"/>
    </row>
    <row r="1451" customFormat="false" ht="12.75" hidden="false" customHeight="true" outlineLevel="0" collapsed="false">
      <c r="A1451" s="1"/>
      <c r="B1451" s="1"/>
      <c r="C1451" s="1"/>
      <c r="D1451" s="1"/>
      <c r="E1451" s="1"/>
      <c r="F1451" s="13"/>
      <c r="G1451" s="306" t="s">
        <v>439</v>
      </c>
      <c r="H1451" s="306"/>
      <c r="I1451" s="307" t="s">
        <v>521</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3"/>
      <c r="AW1451" s="310"/>
      <c r="AX1451" s="310"/>
      <c r="AY1451" s="310"/>
      <c r="AZ1451" s="310"/>
      <c r="BA1451" s="310"/>
      <c r="BB1451" s="310"/>
      <c r="BC1451" s="13"/>
      <c r="BD1451" s="310"/>
      <c r="BE1451" s="310"/>
      <c r="BF1451" s="310"/>
      <c r="BG1451" s="310"/>
      <c r="BH1451" s="310"/>
      <c r="BI1451" s="310"/>
      <c r="BJ1451" s="13"/>
      <c r="BK1451" s="1"/>
      <c r="BL1451" s="1"/>
      <c r="BM1451" s="1"/>
      <c r="BN1451" s="1"/>
      <c r="BO1451" s="1"/>
    </row>
    <row r="1452" customFormat="false" ht="12.75" hidden="false" customHeight="true" outlineLevel="0" collapsed="false">
      <c r="A1452" s="1"/>
      <c r="B1452" s="1"/>
      <c r="C1452" s="1"/>
      <c r="D1452" s="1"/>
      <c r="E1452" s="1"/>
      <c r="F1452" s="13"/>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3"/>
      <c r="AW1452" s="310"/>
      <c r="AX1452" s="310"/>
      <c r="AY1452" s="310"/>
      <c r="AZ1452" s="310"/>
      <c r="BA1452" s="310"/>
      <c r="BB1452" s="310"/>
      <c r="BC1452" s="13"/>
      <c r="BD1452" s="310"/>
      <c r="BE1452" s="310"/>
      <c r="BF1452" s="310"/>
      <c r="BG1452" s="310"/>
      <c r="BH1452" s="310"/>
      <c r="BI1452" s="310"/>
      <c r="BJ1452" s="13"/>
      <c r="BK1452" s="1"/>
      <c r="BL1452" s="1"/>
      <c r="BM1452" s="1"/>
      <c r="BN1452" s="1"/>
      <c r="BO1452" s="1"/>
    </row>
    <row r="1453" customFormat="false" ht="12.75" hidden="false" customHeight="true" outlineLevel="0" collapsed="false">
      <c r="A1453" s="1"/>
      <c r="B1453" s="1"/>
      <c r="C1453" s="1"/>
      <c r="D1453" s="1"/>
      <c r="E1453" s="1"/>
      <c r="F1453" s="13"/>
      <c r="G1453" s="209"/>
      <c r="H1453" s="209"/>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3"/>
      <c r="AW1453" s="314"/>
      <c r="AX1453" s="315"/>
      <c r="AY1453" s="315"/>
      <c r="AZ1453" s="315"/>
      <c r="BA1453" s="315"/>
      <c r="BB1453" s="315"/>
      <c r="BC1453" s="13"/>
      <c r="BD1453" s="314"/>
      <c r="BE1453" s="315"/>
      <c r="BF1453" s="315"/>
      <c r="BG1453" s="315"/>
      <c r="BH1453" s="315"/>
      <c r="BI1453" s="315"/>
      <c r="BJ1453" s="13"/>
      <c r="BK1453" s="1"/>
      <c r="BL1453" s="1"/>
      <c r="BM1453" s="1"/>
      <c r="BN1453" s="1"/>
      <c r="BO1453" s="1"/>
    </row>
    <row r="1454" customFormat="false" ht="12.75" hidden="false" customHeight="true" outlineLevel="0" collapsed="false">
      <c r="A1454" s="1"/>
      <c r="B1454" s="1"/>
      <c r="C1454" s="1"/>
      <c r="D1454" s="1"/>
      <c r="E1454" s="1"/>
      <c r="F1454" s="13"/>
      <c r="G1454" s="209"/>
      <c r="H1454" s="209"/>
      <c r="I1454" s="309" t="s">
        <v>463</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3"/>
      <c r="AW1454" s="224" t="n">
        <v>0</v>
      </c>
      <c r="AX1454" s="224"/>
      <c r="AY1454" s="224"/>
      <c r="AZ1454" s="224"/>
      <c r="BA1454" s="224"/>
      <c r="BB1454" s="224"/>
      <c r="BC1454" s="13"/>
      <c r="BD1454" s="224" t="n">
        <v>0</v>
      </c>
      <c r="BE1454" s="224"/>
      <c r="BF1454" s="224"/>
      <c r="BG1454" s="224"/>
      <c r="BH1454" s="224"/>
      <c r="BI1454" s="224"/>
      <c r="BJ1454" s="13"/>
      <c r="BK1454" s="1"/>
      <c r="BL1454" s="1"/>
      <c r="BM1454" s="1"/>
      <c r="BN1454" s="1"/>
      <c r="BO1454" s="1"/>
    </row>
    <row r="1455" customFormat="false" ht="12.75" hidden="false" customHeight="true" outlineLevel="0" collapsed="false">
      <c r="A1455" s="1"/>
      <c r="B1455" s="1"/>
      <c r="C1455" s="1"/>
      <c r="D1455" s="1"/>
      <c r="E1455" s="1"/>
      <c r="F1455" s="13"/>
      <c r="G1455" s="252"/>
      <c r="H1455" s="252"/>
      <c r="I1455" s="309" t="s">
        <v>464</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3"/>
      <c r="AW1455" s="224" t="n">
        <v>0</v>
      </c>
      <c r="AX1455" s="224"/>
      <c r="AY1455" s="224"/>
      <c r="AZ1455" s="224"/>
      <c r="BA1455" s="224"/>
      <c r="BB1455" s="224"/>
      <c r="BC1455" s="13"/>
      <c r="BD1455" s="224" t="n">
        <v>0</v>
      </c>
      <c r="BE1455" s="224"/>
      <c r="BF1455" s="224"/>
      <c r="BG1455" s="224"/>
      <c r="BH1455" s="224"/>
      <c r="BI1455" s="224"/>
      <c r="BJ1455" s="13"/>
      <c r="BK1455" s="1"/>
      <c r="BL1455" s="1"/>
      <c r="BM1455" s="1"/>
      <c r="BN1455" s="1"/>
      <c r="BO1455" s="1"/>
    </row>
    <row r="1456" customFormat="false" ht="12.75" hidden="false" customHeight="true" outlineLevel="0" collapsed="false">
      <c r="A1456" s="225"/>
      <c r="B1456" s="225"/>
      <c r="C1456" s="225"/>
      <c r="D1456" s="225"/>
      <c r="E1456" s="1"/>
      <c r="F1456" s="13"/>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5</v>
      </c>
      <c r="AV1456" s="13"/>
      <c r="AW1456" s="318" t="n">
        <v>0</v>
      </c>
      <c r="AX1456" s="318"/>
      <c r="AY1456" s="318"/>
      <c r="AZ1456" s="318"/>
      <c r="BA1456" s="318"/>
      <c r="BB1456" s="318"/>
      <c r="BC1456" s="13"/>
      <c r="BD1456" s="318" t="n">
        <v>0</v>
      </c>
      <c r="BE1456" s="318"/>
      <c r="BF1456" s="318"/>
      <c r="BG1456" s="318"/>
      <c r="BH1456" s="318"/>
      <c r="BI1456" s="318"/>
      <c r="BJ1456" s="13"/>
      <c r="BK1456" s="225"/>
      <c r="BL1456" s="225"/>
      <c r="BM1456" s="225"/>
      <c r="BN1456" s="225"/>
      <c r="BO1456" s="225"/>
    </row>
    <row r="1457" customFormat="false" ht="12.75" hidden="false" customHeight="true" outlineLevel="0" collapsed="false">
      <c r="A1457" s="225"/>
      <c r="B1457" s="225"/>
      <c r="C1457" s="225"/>
      <c r="D1457" s="225"/>
      <c r="E1457" s="1"/>
      <c r="F1457" s="13"/>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3"/>
      <c r="AW1457" s="314"/>
      <c r="AX1457" s="314"/>
      <c r="AY1457" s="314"/>
      <c r="AZ1457" s="314"/>
      <c r="BA1457" s="314"/>
      <c r="BB1457" s="314"/>
      <c r="BC1457" s="13"/>
      <c r="BD1457" s="314"/>
      <c r="BE1457" s="314"/>
      <c r="BF1457" s="314"/>
      <c r="BG1457" s="314"/>
      <c r="BH1457" s="314"/>
      <c r="BI1457" s="314"/>
      <c r="BJ1457" s="13"/>
      <c r="BK1457" s="225"/>
      <c r="BL1457" s="225"/>
      <c r="BM1457" s="225"/>
      <c r="BN1457" s="225"/>
      <c r="BO1457" s="225"/>
    </row>
    <row r="1458" customFormat="false" ht="12.75" hidden="false" customHeight="true" outlineLevel="0" collapsed="false">
      <c r="A1458" s="1"/>
      <c r="B1458" s="1"/>
      <c r="C1458" s="1"/>
      <c r="D1458" s="1"/>
      <c r="E1458" s="1"/>
      <c r="F1458" s="13"/>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3"/>
      <c r="AW1458" s="136"/>
      <c r="AX1458" s="136"/>
      <c r="AY1458" s="136"/>
      <c r="AZ1458" s="136"/>
      <c r="BA1458" s="136"/>
      <c r="BB1458" s="136"/>
      <c r="BC1458" s="13"/>
      <c r="BD1458" s="136"/>
      <c r="BE1458" s="136"/>
      <c r="BF1458" s="136"/>
      <c r="BG1458" s="136"/>
      <c r="BH1458" s="136"/>
      <c r="BI1458" s="136"/>
      <c r="BJ1458" s="13"/>
      <c r="BK1458" s="1"/>
      <c r="BL1458" s="1"/>
      <c r="BM1458" s="1"/>
      <c r="BN1458" s="1"/>
      <c r="BO1458" s="1"/>
    </row>
    <row r="1459" customFormat="false" ht="12.75" hidden="false" customHeight="true" outlineLevel="0" collapsed="false">
      <c r="A1459" s="1"/>
      <c r="B1459" s="1"/>
      <c r="C1459" s="1"/>
      <c r="D1459" s="1"/>
      <c r="E1459" s="1"/>
      <c r="F1459" s="13"/>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3"/>
      <c r="AW1460" s="314"/>
      <c r="AX1460" s="314"/>
      <c r="AY1460" s="314"/>
      <c r="AZ1460" s="314"/>
      <c r="BA1460" s="314"/>
      <c r="BB1460" s="314"/>
      <c r="BC1460" s="13"/>
      <c r="BD1460" s="314"/>
      <c r="BE1460" s="314"/>
      <c r="BF1460" s="314"/>
      <c r="BG1460" s="314"/>
      <c r="BH1460" s="314"/>
      <c r="BI1460" s="314"/>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3"/>
      <c r="AW1461" s="314"/>
      <c r="AX1461" s="315"/>
      <c r="AY1461" s="315"/>
      <c r="AZ1461" s="315"/>
      <c r="BA1461" s="315"/>
      <c r="BB1461" s="315"/>
      <c r="BC1461" s="13"/>
      <c r="BD1461" s="314"/>
      <c r="BE1461" s="315"/>
      <c r="BF1461" s="315"/>
      <c r="BG1461" s="315"/>
      <c r="BH1461" s="315"/>
      <c r="BI1461" s="315"/>
      <c r="BJ1461" s="13"/>
      <c r="BK1461" s="1"/>
      <c r="BL1461" s="1"/>
      <c r="BM1461" s="1"/>
      <c r="BN1461" s="1"/>
      <c r="BO1461" s="1"/>
    </row>
    <row r="1462" customFormat="false" ht="12.75" hidden="false" customHeight="true" outlineLevel="0" collapsed="false">
      <c r="A1462" s="1"/>
      <c r="B1462" s="1"/>
      <c r="C1462" s="1"/>
      <c r="D1462" s="1"/>
      <c r="E1462" s="1"/>
      <c r="F1462" s="13"/>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3"/>
      <c r="AW1462" s="314"/>
      <c r="AX1462" s="314"/>
      <c r="AY1462" s="314"/>
      <c r="AZ1462" s="314"/>
      <c r="BA1462" s="314"/>
      <c r="BB1462" s="314"/>
      <c r="BC1462" s="13"/>
      <c r="BD1462" s="314"/>
      <c r="BE1462" s="314"/>
      <c r="BF1462" s="314"/>
      <c r="BG1462" s="314"/>
      <c r="BH1462" s="314"/>
      <c r="BI1462" s="314"/>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3"/>
      <c r="AW1463" s="136"/>
      <c r="AX1463" s="136"/>
      <c r="AY1463" s="136"/>
      <c r="AZ1463" s="136"/>
      <c r="BA1463" s="136"/>
      <c r="BB1463" s="136"/>
      <c r="BC1463" s="13"/>
      <c r="BD1463" s="136"/>
      <c r="BE1463" s="136"/>
      <c r="BF1463" s="136"/>
      <c r="BG1463" s="136"/>
      <c r="BH1463" s="136"/>
      <c r="BI1463" s="136"/>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3"/>
      <c r="AW1464" s="314"/>
      <c r="AX1464" s="314"/>
      <c r="AY1464" s="314"/>
      <c r="AZ1464" s="314"/>
      <c r="BA1464" s="314"/>
      <c r="BB1464" s="314"/>
      <c r="BC1464" s="13"/>
      <c r="BD1464" s="314"/>
      <c r="BE1464" s="314"/>
      <c r="BF1464" s="314"/>
      <c r="BG1464" s="314"/>
      <c r="BH1464" s="314"/>
      <c r="BI1464" s="314"/>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3"/>
      <c r="AW1465" s="314"/>
      <c r="AX1465" s="315"/>
      <c r="AY1465" s="315"/>
      <c r="AZ1465" s="315"/>
      <c r="BA1465" s="315"/>
      <c r="BB1465" s="315"/>
      <c r="BC1465" s="13"/>
      <c r="BD1465" s="314"/>
      <c r="BE1465" s="315"/>
      <c r="BF1465" s="315"/>
      <c r="BG1465" s="315"/>
      <c r="BH1465" s="315"/>
      <c r="BI1465" s="315"/>
      <c r="BJ1465" s="13"/>
      <c r="BK1465" s="1"/>
      <c r="BL1465" s="1"/>
      <c r="BM1465" s="1"/>
      <c r="BN1465" s="1"/>
      <c r="BO1465" s="1"/>
    </row>
    <row r="1466" customFormat="false" ht="12.75" hidden="false" customHeight="true" outlineLevel="0" collapsed="false">
      <c r="A1466" s="1"/>
      <c r="B1466" s="1"/>
      <c r="C1466" s="1"/>
      <c r="D1466" s="1"/>
      <c r="E1466" s="1"/>
      <c r="F1466" s="13"/>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3"/>
      <c r="AW1466" s="314"/>
      <c r="AX1466" s="314"/>
      <c r="AY1466" s="314"/>
      <c r="AZ1466" s="314"/>
      <c r="BA1466" s="314"/>
      <c r="BB1466" s="314"/>
      <c r="BC1466" s="13"/>
      <c r="BD1466" s="314"/>
      <c r="BE1466" s="314"/>
      <c r="BF1466" s="314"/>
      <c r="BG1466" s="314"/>
      <c r="BH1466" s="314"/>
      <c r="BI1466" s="314"/>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3"/>
      <c r="AW1468" s="314"/>
      <c r="AX1468" s="314"/>
      <c r="AY1468" s="314"/>
      <c r="AZ1468" s="314"/>
      <c r="BA1468" s="314"/>
      <c r="BB1468" s="314"/>
      <c r="BC1468" s="13"/>
      <c r="BD1468" s="314"/>
      <c r="BE1468" s="314"/>
      <c r="BF1468" s="314"/>
      <c r="BG1468" s="314"/>
      <c r="BH1468" s="314"/>
      <c r="BI1468" s="314"/>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3"/>
      <c r="AW1469" s="314"/>
      <c r="AX1469" s="314"/>
      <c r="AY1469" s="314"/>
      <c r="AZ1469" s="314"/>
      <c r="BA1469" s="314"/>
      <c r="BB1469" s="314"/>
      <c r="BC1469" s="13"/>
      <c r="BD1469" s="314"/>
      <c r="BE1469" s="314"/>
      <c r="BF1469" s="314"/>
      <c r="BG1469" s="314"/>
      <c r="BH1469" s="314"/>
      <c r="BI1469" s="314"/>
      <c r="BJ1469" s="13"/>
      <c r="BK1469" s="1"/>
      <c r="BL1469" s="1"/>
      <c r="BM1469" s="1"/>
      <c r="BN1469" s="1"/>
      <c r="BO1469" s="1"/>
    </row>
    <row r="1470" customFormat="false" ht="12.75" hidden="false" customHeight="true" outlineLevel="0" collapsed="false">
      <c r="A1470" s="1"/>
      <c r="B1470" s="1"/>
      <c r="C1470" s="1"/>
      <c r="D1470" s="1"/>
      <c r="E1470" s="1"/>
      <c r="F1470" s="13"/>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3"/>
      <c r="AW1470" s="136"/>
      <c r="AX1470" s="136"/>
      <c r="AY1470" s="136"/>
      <c r="AZ1470" s="136"/>
      <c r="BA1470" s="136"/>
      <c r="BB1470" s="136"/>
      <c r="BC1470" s="13"/>
      <c r="BD1470" s="136"/>
      <c r="BE1470" s="136"/>
      <c r="BF1470" s="136"/>
      <c r="BG1470" s="136"/>
      <c r="BH1470" s="136"/>
      <c r="BI1470" s="136"/>
      <c r="BJ1470" s="13"/>
      <c r="BK1470" s="1"/>
      <c r="BL1470" s="1"/>
      <c r="BM1470" s="1"/>
      <c r="BN1470" s="1"/>
      <c r="BO1470" s="1"/>
    </row>
    <row r="1471" customFormat="false" ht="12.75" hidden="false" customHeight="true" outlineLevel="0" collapsed="false">
      <c r="A1471" s="1"/>
      <c r="B1471" s="1"/>
      <c r="C1471" s="1"/>
      <c r="D1471" s="1"/>
      <c r="E1471" s="1"/>
      <c r="F1471" s="13"/>
      <c r="G1471" s="209"/>
      <c r="H1471" s="209"/>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3"/>
      <c r="AW1472" s="314"/>
      <c r="AX1472" s="314"/>
      <c r="AY1472" s="314"/>
      <c r="AZ1472" s="314"/>
      <c r="BA1472" s="314"/>
      <c r="BB1472" s="314"/>
      <c r="BC1472" s="13"/>
      <c r="BD1472" s="314"/>
      <c r="BE1472" s="314"/>
      <c r="BF1472" s="314"/>
      <c r="BG1472" s="314"/>
      <c r="BH1472" s="314"/>
      <c r="BI1472" s="314"/>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3"/>
      <c r="AW1473" s="314"/>
      <c r="AX1473" s="314"/>
      <c r="AY1473" s="314"/>
      <c r="AZ1473" s="314"/>
      <c r="BA1473" s="314"/>
      <c r="BB1473" s="314"/>
      <c r="BC1473" s="13"/>
      <c r="BD1473" s="314"/>
      <c r="BE1473" s="314"/>
      <c r="BF1473" s="314"/>
      <c r="BG1473" s="314"/>
      <c r="BH1473" s="314"/>
      <c r="BI1473" s="314"/>
      <c r="BJ1473" s="13"/>
      <c r="BK1473" s="1"/>
      <c r="BL1473" s="1"/>
      <c r="BM1473" s="1"/>
      <c r="BN1473" s="1"/>
      <c r="BO1473" s="1"/>
    </row>
    <row r="1474" customFormat="false" ht="12.75" hidden="false" customHeight="true" outlineLevel="0" collapsed="false">
      <c r="A1474" s="1"/>
      <c r="B1474" s="1"/>
      <c r="C1474" s="1"/>
      <c r="D1474" s="1"/>
      <c r="E1474" s="1"/>
      <c r="F1474" s="13"/>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3"/>
      <c r="AW1474" s="314"/>
      <c r="AX1474" s="315"/>
      <c r="AY1474" s="315"/>
      <c r="AZ1474" s="315"/>
      <c r="BA1474" s="315"/>
      <c r="BB1474" s="315"/>
      <c r="BC1474" s="13"/>
      <c r="BD1474" s="314"/>
      <c r="BE1474" s="315"/>
      <c r="BF1474" s="315"/>
      <c r="BG1474" s="315"/>
      <c r="BH1474" s="315"/>
      <c r="BI1474" s="315"/>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3"/>
      <c r="AW1475" s="314"/>
      <c r="AX1475" s="314"/>
      <c r="AY1475" s="314"/>
      <c r="AZ1475" s="314"/>
      <c r="BA1475" s="314"/>
      <c r="BB1475" s="314"/>
      <c r="BC1475" s="13"/>
      <c r="BD1475" s="314"/>
      <c r="BE1475" s="314"/>
      <c r="BF1475" s="314"/>
      <c r="BG1475" s="314"/>
      <c r="BH1475" s="314"/>
      <c r="BI1475" s="314"/>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3"/>
      <c r="AW1476" s="136"/>
      <c r="AX1476" s="136"/>
      <c r="AY1476" s="136"/>
      <c r="AZ1476" s="136"/>
      <c r="BA1476" s="136"/>
      <c r="BB1476" s="136"/>
      <c r="BC1476" s="13"/>
      <c r="BD1476" s="136"/>
      <c r="BE1476" s="136"/>
      <c r="BF1476" s="136"/>
      <c r="BG1476" s="136"/>
      <c r="BH1476" s="136"/>
      <c r="BI1476" s="136"/>
      <c r="BJ1476" s="13"/>
      <c r="BK1476" s="1"/>
      <c r="BL1476" s="1"/>
      <c r="BM1476" s="1"/>
      <c r="BN1476" s="1"/>
      <c r="BO1476" s="1"/>
    </row>
    <row r="1477" customFormat="false" ht="12.75" hidden="false" customHeight="true" outlineLevel="0" collapsed="false">
      <c r="A1477" s="1"/>
      <c r="B1477" s="1"/>
      <c r="C1477" s="1"/>
      <c r="D1477" s="1"/>
      <c r="E1477" s="1"/>
      <c r="F1477" s="13"/>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3"/>
      <c r="AW1478" s="136"/>
      <c r="AX1478" s="136"/>
      <c r="AY1478" s="136"/>
      <c r="AZ1478" s="136"/>
      <c r="BA1478" s="136"/>
      <c r="BB1478" s="136"/>
      <c r="BC1478" s="13"/>
      <c r="BD1478" s="136"/>
      <c r="BE1478" s="136"/>
      <c r="BF1478" s="136"/>
      <c r="BG1478" s="136"/>
      <c r="BH1478" s="136"/>
      <c r="BI1478" s="136"/>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3"/>
      <c r="AW1479" s="314"/>
      <c r="AX1479" s="314"/>
      <c r="AY1479" s="314"/>
      <c r="AZ1479" s="314"/>
      <c r="BA1479" s="314"/>
      <c r="BB1479" s="314"/>
      <c r="BC1479" s="13"/>
      <c r="BD1479" s="314"/>
      <c r="BE1479" s="314"/>
      <c r="BF1479" s="314"/>
      <c r="BG1479" s="314"/>
      <c r="BH1479" s="314"/>
      <c r="BI1479" s="314"/>
      <c r="BJ1479" s="13"/>
      <c r="BK1479" s="1"/>
      <c r="BL1479" s="1"/>
      <c r="BM1479" s="1"/>
      <c r="BN1479" s="1"/>
      <c r="BO1479" s="1"/>
    </row>
    <row r="1480" customFormat="false" ht="12.75" hidden="false" customHeight="true" outlineLevel="0" collapsed="false">
      <c r="A1480" s="1"/>
      <c r="B1480" s="1"/>
      <c r="C1480" s="1"/>
      <c r="D1480" s="1"/>
      <c r="E1480" s="1"/>
      <c r="F1480" s="77"/>
      <c r="G1480" s="78"/>
      <c r="H1480" s="78"/>
      <c r="I1480" s="78"/>
      <c r="J1480" s="78"/>
      <c r="K1480" s="78"/>
      <c r="L1480" s="78"/>
      <c r="M1480" s="78"/>
      <c r="N1480" s="78"/>
      <c r="O1480" s="78"/>
      <c r="P1480" s="78"/>
      <c r="Q1480" s="78"/>
      <c r="R1480" s="78"/>
      <c r="S1480" s="78"/>
      <c r="T1480" s="78"/>
      <c r="U1480" s="78"/>
      <c r="V1480" s="78"/>
      <c r="W1480" s="78"/>
      <c r="X1480" s="78"/>
      <c r="Y1480" s="78"/>
      <c r="Z1480" s="78"/>
      <c r="AA1480" s="78"/>
      <c r="AB1480" s="78"/>
      <c r="AC1480" s="78"/>
      <c r="AD1480" s="78"/>
      <c r="AE1480" s="78"/>
      <c r="AF1480" s="78"/>
      <c r="AG1480" s="78"/>
      <c r="AH1480" s="78"/>
      <c r="AI1480" s="78"/>
      <c r="AJ1480" s="78"/>
      <c r="AK1480" s="78"/>
      <c r="AL1480" s="78"/>
      <c r="AM1480" s="78"/>
      <c r="AN1480" s="78"/>
      <c r="AO1480" s="78"/>
      <c r="AP1480" s="78"/>
      <c r="AQ1480" s="78"/>
      <c r="AR1480" s="78"/>
      <c r="AS1480" s="78"/>
      <c r="AT1480" s="78"/>
      <c r="AU1480" s="78"/>
      <c r="AV1480" s="78"/>
      <c r="AW1480" s="78"/>
      <c r="AX1480" s="78"/>
      <c r="AY1480" s="78"/>
      <c r="AZ1480" s="78"/>
      <c r="BA1480" s="78"/>
      <c r="BB1480" s="78"/>
      <c r="BC1480" s="78"/>
      <c r="BD1480" s="78"/>
      <c r="BE1480" s="78"/>
      <c r="BF1480" s="78"/>
      <c r="BG1480" s="78"/>
      <c r="BH1480" s="78"/>
      <c r="BI1480" s="78"/>
      <c r="BJ1480" s="78"/>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05</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256" t="s">
        <v>342</v>
      </c>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27"/>
      <c r="AQ1487" s="327"/>
      <c r="AR1487" s="327"/>
      <c r="AS1487" s="327"/>
      <c r="AT1487" s="327"/>
      <c r="AU1487" s="327"/>
      <c r="AV1487" s="327"/>
      <c r="AW1487" s="75"/>
      <c r="AX1487" s="75"/>
      <c r="AY1487" s="75"/>
      <c r="AZ1487" s="75"/>
      <c r="BA1487" s="75"/>
      <c r="BB1487" s="75"/>
      <c r="BC1487" s="75"/>
      <c r="BD1487" s="327"/>
      <c r="BE1487" s="327"/>
      <c r="BF1487" s="327"/>
      <c r="BG1487" s="327"/>
      <c r="BH1487" s="327"/>
      <c r="BI1487" s="327"/>
      <c r="BJ1487" s="327"/>
      <c r="BK1487" s="1"/>
      <c r="BL1487" s="1"/>
      <c r="BM1487" s="1"/>
      <c r="BN1487" s="1"/>
      <c r="BO1487" s="1"/>
    </row>
    <row r="1488" customFormat="false" ht="12.75" hidden="false" customHeight="true" outlineLevel="0" collapsed="false">
      <c r="A1488" s="1"/>
      <c r="B1488" s="1"/>
      <c r="C1488" s="1"/>
      <c r="D1488" s="1"/>
      <c r="E1488" s="1"/>
      <c r="F1488" s="12"/>
      <c r="G1488" s="203"/>
      <c r="H1488" s="203"/>
      <c r="I1488" s="203"/>
      <c r="J1488" s="13"/>
      <c r="K1488" s="328" t="s">
        <v>522</v>
      </c>
      <c r="L1488" s="328"/>
      <c r="M1488" s="328"/>
      <c r="N1488" s="328"/>
      <c r="O1488" s="328"/>
      <c r="P1488" s="328"/>
      <c r="Q1488" s="328"/>
      <c r="R1488" s="329" t="s">
        <v>384</v>
      </c>
      <c r="S1488" s="329"/>
      <c r="T1488" s="329"/>
      <c r="U1488" s="329"/>
      <c r="V1488" s="329"/>
      <c r="W1488" s="329"/>
      <c r="X1488" s="329"/>
      <c r="Y1488" s="328"/>
      <c r="Z1488" s="328"/>
      <c r="AA1488" s="330" t="s">
        <v>523</v>
      </c>
      <c r="AB1488" s="330"/>
      <c r="AC1488" s="330"/>
      <c r="AD1488" s="330"/>
      <c r="AE1488" s="330"/>
      <c r="AF1488" s="330"/>
      <c r="AG1488" s="330"/>
      <c r="AH1488" s="328"/>
      <c r="AI1488" s="331" t="s">
        <v>524</v>
      </c>
      <c r="AJ1488" s="331"/>
      <c r="AK1488" s="331"/>
      <c r="AL1488" s="331"/>
      <c r="AM1488" s="331"/>
      <c r="AN1488" s="331"/>
      <c r="AO1488" s="331"/>
      <c r="AP1488" s="328"/>
      <c r="AQ1488" s="328"/>
      <c r="AR1488" s="330" t="s">
        <v>525</v>
      </c>
      <c r="AS1488" s="330"/>
      <c r="AT1488" s="330"/>
      <c r="AU1488" s="330"/>
      <c r="AV1488" s="330"/>
      <c r="AW1488" s="330"/>
      <c r="AX1488" s="330"/>
      <c r="AY1488" s="330"/>
      <c r="AZ1488" s="13"/>
      <c r="BA1488" s="13"/>
      <c r="BB1488" s="13"/>
      <c r="BC1488" s="13"/>
      <c r="BD1488" s="13"/>
      <c r="BE1488" s="13"/>
      <c r="BF1488" s="13"/>
      <c r="BG1488" s="13"/>
      <c r="BH1488" s="203"/>
      <c r="BI1488" s="203"/>
      <c r="BJ1488" s="203"/>
      <c r="BK1488" s="1"/>
      <c r="BL1488" s="1"/>
      <c r="BM1488" s="1"/>
      <c r="BN1488" s="1"/>
      <c r="BO1488" s="1"/>
    </row>
    <row r="1489" customFormat="false" ht="12.75" hidden="false" customHeight="true" outlineLevel="0" collapsed="false">
      <c r="A1489" s="1"/>
      <c r="B1489" s="1"/>
      <c r="C1489" s="1"/>
      <c r="D1489" s="1"/>
      <c r="E1489" s="1"/>
      <c r="F1489" s="12"/>
      <c r="G1489" s="203"/>
      <c r="H1489" s="203"/>
      <c r="I1489" s="203"/>
      <c r="J1489" s="13"/>
      <c r="K1489" s="13" t="s">
        <v>526</v>
      </c>
      <c r="L1489" s="13"/>
      <c r="M1489" s="13"/>
      <c r="N1489" s="13"/>
      <c r="O1489" s="13"/>
      <c r="P1489" s="13"/>
      <c r="Q1489" s="13"/>
      <c r="R1489" s="224" t="n">
        <v>7220082.95</v>
      </c>
      <c r="S1489" s="224"/>
      <c r="T1489" s="224"/>
      <c r="U1489" s="224"/>
      <c r="V1489" s="224"/>
      <c r="W1489" s="224"/>
      <c r="X1489" s="224"/>
      <c r="Y1489" s="13"/>
      <c r="Z1489" s="13"/>
      <c r="AA1489" s="332" t="n">
        <v>0.055018520720617</v>
      </c>
      <c r="AB1489" s="332"/>
      <c r="AC1489" s="332"/>
      <c r="AD1489" s="332"/>
      <c r="AE1489" s="332"/>
      <c r="AF1489" s="332"/>
      <c r="AG1489" s="332"/>
      <c r="AH1489" s="13"/>
      <c r="AI1489" s="333" t="n">
        <v>139</v>
      </c>
      <c r="AJ1489" s="333"/>
      <c r="AK1489" s="333"/>
      <c r="AL1489" s="333"/>
      <c r="AM1489" s="333"/>
      <c r="AN1489" s="333"/>
      <c r="AO1489" s="333"/>
      <c r="AP1489" s="13"/>
      <c r="AQ1489" s="13"/>
      <c r="AR1489" s="332" t="n">
        <v>0.211246200607903</v>
      </c>
      <c r="AS1489" s="332"/>
      <c r="AT1489" s="332"/>
      <c r="AU1489" s="332"/>
      <c r="AV1489" s="332"/>
      <c r="AW1489" s="332"/>
      <c r="AX1489" s="332"/>
      <c r="AY1489" s="332"/>
      <c r="AZ1489" s="13"/>
      <c r="BA1489" s="13"/>
      <c r="BB1489" s="13"/>
      <c r="BC1489" s="13"/>
      <c r="BD1489" s="13"/>
      <c r="BE1489" s="13"/>
      <c r="BF1489" s="13"/>
      <c r="BG1489" s="13"/>
      <c r="BH1489" s="203"/>
      <c r="BI1489" s="203"/>
      <c r="BJ1489" s="203"/>
      <c r="BK1489" s="1"/>
      <c r="BL1489" s="1"/>
      <c r="BM1489" s="1"/>
      <c r="BN1489" s="1"/>
      <c r="BO1489" s="1"/>
    </row>
    <row r="1490" customFormat="false" ht="12.75" hidden="false" customHeight="true" outlineLevel="0" collapsed="false">
      <c r="A1490" s="1"/>
      <c r="B1490" s="1"/>
      <c r="C1490" s="1"/>
      <c r="D1490" s="1"/>
      <c r="E1490" s="1"/>
      <c r="F1490" s="12"/>
      <c r="G1490" s="203"/>
      <c r="H1490" s="203"/>
      <c r="I1490" s="203"/>
      <c r="J1490" s="13"/>
      <c r="K1490" s="13" t="s">
        <v>527</v>
      </c>
      <c r="L1490" s="13"/>
      <c r="M1490" s="13"/>
      <c r="N1490" s="13"/>
      <c r="O1490" s="13"/>
      <c r="P1490" s="13"/>
      <c r="Q1490" s="13"/>
      <c r="R1490" s="224" t="n">
        <v>7120157.98</v>
      </c>
      <c r="S1490" s="224"/>
      <c r="T1490" s="224"/>
      <c r="U1490" s="224"/>
      <c r="V1490" s="224"/>
      <c r="W1490" s="224"/>
      <c r="X1490" s="224"/>
      <c r="Y1490" s="13"/>
      <c r="Z1490" s="13"/>
      <c r="AA1490" s="332" t="n">
        <v>0.0542570718466187</v>
      </c>
      <c r="AB1490" s="332"/>
      <c r="AC1490" s="332"/>
      <c r="AD1490" s="332"/>
      <c r="AE1490" s="332"/>
      <c r="AF1490" s="332"/>
      <c r="AG1490" s="332"/>
      <c r="AH1490" s="13"/>
      <c r="AI1490" s="333" t="n">
        <v>80</v>
      </c>
      <c r="AJ1490" s="333"/>
      <c r="AK1490" s="333"/>
      <c r="AL1490" s="333"/>
      <c r="AM1490" s="333"/>
      <c r="AN1490" s="333"/>
      <c r="AO1490" s="333"/>
      <c r="AP1490" s="13"/>
      <c r="AQ1490" s="13"/>
      <c r="AR1490" s="332" t="n">
        <v>0.121580547112462</v>
      </c>
      <c r="AS1490" s="332"/>
      <c r="AT1490" s="332"/>
      <c r="AU1490" s="332"/>
      <c r="AV1490" s="332"/>
      <c r="AW1490" s="332"/>
      <c r="AX1490" s="332"/>
      <c r="AY1490" s="332"/>
      <c r="AZ1490" s="13"/>
      <c r="BA1490" s="13"/>
      <c r="BB1490" s="13"/>
      <c r="BC1490" s="13"/>
      <c r="BD1490" s="13"/>
      <c r="BE1490" s="13"/>
      <c r="BF1490" s="13"/>
      <c r="BG1490" s="13"/>
      <c r="BH1490" s="203"/>
      <c r="BI1490" s="203"/>
      <c r="BJ1490" s="203"/>
      <c r="BK1490" s="1"/>
      <c r="BL1490" s="1"/>
      <c r="BM1490" s="1"/>
      <c r="BN1490" s="1"/>
      <c r="BO1490" s="1"/>
    </row>
    <row r="1491" customFormat="false" ht="12.75" hidden="false" customHeight="true" outlineLevel="0" collapsed="false">
      <c r="A1491" s="1"/>
      <c r="B1491" s="1"/>
      <c r="C1491" s="1"/>
      <c r="D1491" s="1"/>
      <c r="E1491" s="1"/>
      <c r="F1491" s="12"/>
      <c r="G1491" s="203"/>
      <c r="H1491" s="203"/>
      <c r="I1491" s="203"/>
      <c r="J1491" s="13"/>
      <c r="K1491" s="13" t="s">
        <v>528</v>
      </c>
      <c r="L1491" s="13"/>
      <c r="M1491" s="13"/>
      <c r="N1491" s="13"/>
      <c r="O1491" s="13"/>
      <c r="P1491" s="13"/>
      <c r="Q1491" s="13"/>
      <c r="R1491" s="224" t="n">
        <v>7402916.59</v>
      </c>
      <c r="S1491" s="224"/>
      <c r="T1491" s="224"/>
      <c r="U1491" s="224"/>
      <c r="V1491" s="224"/>
      <c r="W1491" s="224"/>
      <c r="X1491" s="224"/>
      <c r="Y1491" s="13"/>
      <c r="Z1491" s="13"/>
      <c r="AA1491" s="332" t="n">
        <v>0.0564117507541813</v>
      </c>
      <c r="AB1491" s="332"/>
      <c r="AC1491" s="332"/>
      <c r="AD1491" s="332"/>
      <c r="AE1491" s="332"/>
      <c r="AF1491" s="332"/>
      <c r="AG1491" s="332"/>
      <c r="AH1491" s="13"/>
      <c r="AI1491" s="333" t="n">
        <v>66</v>
      </c>
      <c r="AJ1491" s="333"/>
      <c r="AK1491" s="333"/>
      <c r="AL1491" s="333"/>
      <c r="AM1491" s="333"/>
      <c r="AN1491" s="333"/>
      <c r="AO1491" s="333"/>
      <c r="AP1491" s="13"/>
      <c r="AQ1491" s="13"/>
      <c r="AR1491" s="332" t="n">
        <v>0.100303951367781</v>
      </c>
      <c r="AS1491" s="332"/>
      <c r="AT1491" s="332"/>
      <c r="AU1491" s="332"/>
      <c r="AV1491" s="332"/>
      <c r="AW1491" s="332"/>
      <c r="AX1491" s="332"/>
      <c r="AY1491" s="332"/>
      <c r="AZ1491" s="13"/>
      <c r="BA1491" s="13"/>
      <c r="BB1491" s="13"/>
      <c r="BC1491" s="13"/>
      <c r="BD1491" s="13"/>
      <c r="BE1491" s="13"/>
      <c r="BF1491" s="13"/>
      <c r="BG1491" s="13"/>
      <c r="BH1491" s="203"/>
      <c r="BI1491" s="203"/>
      <c r="BJ1491" s="203"/>
      <c r="BK1491" s="1"/>
      <c r="BL1491" s="1"/>
      <c r="BM1491" s="1"/>
      <c r="BN1491" s="1"/>
      <c r="BO1491" s="1"/>
    </row>
    <row r="1492" customFormat="false" ht="12.75" hidden="false" customHeight="true" outlineLevel="0" collapsed="false">
      <c r="A1492" s="1"/>
      <c r="B1492" s="1"/>
      <c r="C1492" s="1"/>
      <c r="D1492" s="1"/>
      <c r="E1492" s="1"/>
      <c r="F1492" s="12"/>
      <c r="G1492" s="203"/>
      <c r="H1492" s="203"/>
      <c r="I1492" s="203"/>
      <c r="J1492" s="13"/>
      <c r="K1492" s="13" t="s">
        <v>529</v>
      </c>
      <c r="L1492" s="13"/>
      <c r="M1492" s="13"/>
      <c r="N1492" s="13"/>
      <c r="O1492" s="13"/>
      <c r="P1492" s="13"/>
      <c r="Q1492" s="13"/>
      <c r="R1492" s="224" t="n">
        <v>6025364.27</v>
      </c>
      <c r="S1492" s="224"/>
      <c r="T1492" s="224"/>
      <c r="U1492" s="224"/>
      <c r="V1492" s="224"/>
      <c r="W1492" s="224"/>
      <c r="X1492" s="224"/>
      <c r="Y1492" s="13"/>
      <c r="Z1492" s="13"/>
      <c r="AA1492" s="332" t="n">
        <v>0.0459145180511064</v>
      </c>
      <c r="AB1492" s="332"/>
      <c r="AC1492" s="332"/>
      <c r="AD1492" s="332"/>
      <c r="AE1492" s="332"/>
      <c r="AF1492" s="332"/>
      <c r="AG1492" s="332"/>
      <c r="AH1492" s="13"/>
      <c r="AI1492" s="333" t="n">
        <v>44</v>
      </c>
      <c r="AJ1492" s="333"/>
      <c r="AK1492" s="333"/>
      <c r="AL1492" s="333"/>
      <c r="AM1492" s="333"/>
      <c r="AN1492" s="333"/>
      <c r="AO1492" s="333"/>
      <c r="AP1492" s="13"/>
      <c r="AQ1492" s="13"/>
      <c r="AR1492" s="332" t="n">
        <v>0.0668693009118541</v>
      </c>
      <c r="AS1492" s="332"/>
      <c r="AT1492" s="332"/>
      <c r="AU1492" s="332"/>
      <c r="AV1492" s="332"/>
      <c r="AW1492" s="332"/>
      <c r="AX1492" s="332"/>
      <c r="AY1492" s="332"/>
      <c r="AZ1492" s="13"/>
      <c r="BA1492" s="13"/>
      <c r="BB1492" s="13"/>
      <c r="BC1492" s="13"/>
      <c r="BD1492" s="13"/>
      <c r="BE1492" s="13"/>
      <c r="BF1492" s="13"/>
      <c r="BG1492" s="13"/>
      <c r="BH1492" s="203"/>
      <c r="BI1492" s="203"/>
      <c r="BJ1492" s="203"/>
      <c r="BK1492" s="1"/>
      <c r="BL1492" s="1"/>
      <c r="BM1492" s="1"/>
      <c r="BN1492" s="1"/>
      <c r="BO1492" s="1"/>
    </row>
    <row r="1493" customFormat="false" ht="12.75" hidden="false" customHeight="true" outlineLevel="0" collapsed="false">
      <c r="A1493" s="1"/>
      <c r="B1493" s="1"/>
      <c r="C1493" s="1"/>
      <c r="D1493" s="1"/>
      <c r="E1493" s="1"/>
      <c r="F1493" s="12"/>
      <c r="G1493" s="203"/>
      <c r="H1493" s="203"/>
      <c r="I1493" s="203"/>
      <c r="J1493" s="13"/>
      <c r="K1493" s="13" t="s">
        <v>530</v>
      </c>
      <c r="L1493" s="13"/>
      <c r="M1493" s="13"/>
      <c r="N1493" s="13"/>
      <c r="O1493" s="13"/>
      <c r="P1493" s="13"/>
      <c r="Q1493" s="13"/>
      <c r="R1493" s="224" t="n">
        <v>6823158.41</v>
      </c>
      <c r="S1493" s="224"/>
      <c r="T1493" s="224"/>
      <c r="U1493" s="224"/>
      <c r="V1493" s="224"/>
      <c r="W1493" s="224"/>
      <c r="X1493" s="224"/>
      <c r="Y1493" s="13"/>
      <c r="Z1493" s="13"/>
      <c r="AA1493" s="332" t="n">
        <v>0.0519938738876452</v>
      </c>
      <c r="AB1493" s="332"/>
      <c r="AC1493" s="332"/>
      <c r="AD1493" s="332"/>
      <c r="AE1493" s="332"/>
      <c r="AF1493" s="332"/>
      <c r="AG1493" s="332"/>
      <c r="AH1493" s="13"/>
      <c r="AI1493" s="333" t="n">
        <v>42</v>
      </c>
      <c r="AJ1493" s="333"/>
      <c r="AK1493" s="333"/>
      <c r="AL1493" s="333"/>
      <c r="AM1493" s="333"/>
      <c r="AN1493" s="333"/>
      <c r="AO1493" s="333"/>
      <c r="AP1493" s="13"/>
      <c r="AQ1493" s="13"/>
      <c r="AR1493" s="332" t="n">
        <v>0.0638297872340426</v>
      </c>
      <c r="AS1493" s="332"/>
      <c r="AT1493" s="332"/>
      <c r="AU1493" s="332"/>
      <c r="AV1493" s="332"/>
      <c r="AW1493" s="332"/>
      <c r="AX1493" s="332"/>
      <c r="AY1493" s="332"/>
      <c r="AZ1493" s="13"/>
      <c r="BA1493" s="13"/>
      <c r="BB1493" s="13"/>
      <c r="BC1493" s="13"/>
      <c r="BD1493" s="13"/>
      <c r="BE1493" s="13"/>
      <c r="BF1493" s="13"/>
      <c r="BG1493" s="13"/>
      <c r="BH1493" s="203"/>
      <c r="BI1493" s="203"/>
      <c r="BJ1493" s="203"/>
      <c r="BK1493" s="1"/>
      <c r="BL1493" s="1"/>
      <c r="BM1493" s="1"/>
      <c r="BN1493" s="1"/>
      <c r="BO1493" s="1"/>
    </row>
    <row r="1494" customFormat="false" ht="12.75" hidden="false" customHeight="true" outlineLevel="0" collapsed="false">
      <c r="A1494" s="1"/>
      <c r="B1494" s="1"/>
      <c r="C1494" s="1"/>
      <c r="D1494" s="1"/>
      <c r="E1494" s="1"/>
      <c r="F1494" s="12"/>
      <c r="G1494" s="203"/>
      <c r="H1494" s="203"/>
      <c r="I1494" s="203"/>
      <c r="J1494" s="13"/>
      <c r="K1494" s="13" t="s">
        <v>531</v>
      </c>
      <c r="L1494" s="13"/>
      <c r="M1494" s="13"/>
      <c r="N1494" s="13"/>
      <c r="O1494" s="13"/>
      <c r="P1494" s="13"/>
      <c r="Q1494" s="13"/>
      <c r="R1494" s="224" t="n">
        <v>4737033.68</v>
      </c>
      <c r="S1494" s="224"/>
      <c r="T1494" s="224"/>
      <c r="U1494" s="224"/>
      <c r="V1494" s="224"/>
      <c r="W1494" s="224"/>
      <c r="X1494" s="224"/>
      <c r="Y1494" s="13"/>
      <c r="Z1494" s="13"/>
      <c r="AA1494" s="332" t="n">
        <v>0.0360971733264284</v>
      </c>
      <c r="AB1494" s="332"/>
      <c r="AC1494" s="332"/>
      <c r="AD1494" s="332"/>
      <c r="AE1494" s="332"/>
      <c r="AF1494" s="332"/>
      <c r="AG1494" s="332"/>
      <c r="AH1494" s="13"/>
      <c r="AI1494" s="333" t="n">
        <v>25</v>
      </c>
      <c r="AJ1494" s="333"/>
      <c r="AK1494" s="333"/>
      <c r="AL1494" s="333"/>
      <c r="AM1494" s="333"/>
      <c r="AN1494" s="333"/>
      <c r="AO1494" s="333"/>
      <c r="AP1494" s="13"/>
      <c r="AQ1494" s="13"/>
      <c r="AR1494" s="332" t="n">
        <v>0.0379939209726444</v>
      </c>
      <c r="AS1494" s="332"/>
      <c r="AT1494" s="332"/>
      <c r="AU1494" s="332"/>
      <c r="AV1494" s="332"/>
      <c r="AW1494" s="332"/>
      <c r="AX1494" s="332"/>
      <c r="AY1494" s="332"/>
      <c r="AZ1494" s="13"/>
      <c r="BA1494" s="13"/>
      <c r="BB1494" s="13"/>
      <c r="BC1494" s="13"/>
      <c r="BD1494" s="13"/>
      <c r="BE1494" s="13"/>
      <c r="BF1494" s="13"/>
      <c r="BG1494" s="13"/>
      <c r="BH1494" s="203"/>
      <c r="BI1494" s="203"/>
      <c r="BJ1494" s="203"/>
      <c r="BK1494" s="1"/>
      <c r="BL1494" s="1"/>
      <c r="BM1494" s="1"/>
      <c r="BN1494" s="1"/>
      <c r="BO1494" s="1"/>
    </row>
    <row r="1495" customFormat="false" ht="12.75" hidden="false" customHeight="true" outlineLevel="0" collapsed="false">
      <c r="A1495" s="1"/>
      <c r="B1495" s="1"/>
      <c r="C1495" s="1"/>
      <c r="D1495" s="1"/>
      <c r="E1495" s="1"/>
      <c r="F1495" s="12"/>
      <c r="G1495" s="203"/>
      <c r="H1495" s="203"/>
      <c r="I1495" s="203"/>
      <c r="J1495" s="13"/>
      <c r="K1495" s="13" t="s">
        <v>532</v>
      </c>
      <c r="L1495" s="13"/>
      <c r="M1495" s="13"/>
      <c r="N1495" s="13"/>
      <c r="O1495" s="13"/>
      <c r="P1495" s="13"/>
      <c r="Q1495" s="13"/>
      <c r="R1495" s="224" t="n">
        <v>6326790.74</v>
      </c>
      <c r="S1495" s="224"/>
      <c r="T1495" s="224"/>
      <c r="U1495" s="224"/>
      <c r="V1495" s="224"/>
      <c r="W1495" s="224"/>
      <c r="X1495" s="224"/>
      <c r="Y1495" s="13"/>
      <c r="Z1495" s="13"/>
      <c r="AA1495" s="332" t="n">
        <v>0.0482114499008211</v>
      </c>
      <c r="AB1495" s="332"/>
      <c r="AC1495" s="332"/>
      <c r="AD1495" s="332"/>
      <c r="AE1495" s="332"/>
      <c r="AF1495" s="332"/>
      <c r="AG1495" s="332"/>
      <c r="AH1495" s="13"/>
      <c r="AI1495" s="333" t="n">
        <v>30</v>
      </c>
      <c r="AJ1495" s="333"/>
      <c r="AK1495" s="333"/>
      <c r="AL1495" s="333"/>
      <c r="AM1495" s="333"/>
      <c r="AN1495" s="333"/>
      <c r="AO1495" s="333"/>
      <c r="AP1495" s="13"/>
      <c r="AQ1495" s="13"/>
      <c r="AR1495" s="332" t="n">
        <v>0.0455927051671733</v>
      </c>
      <c r="AS1495" s="332"/>
      <c r="AT1495" s="332"/>
      <c r="AU1495" s="332"/>
      <c r="AV1495" s="332"/>
      <c r="AW1495" s="332"/>
      <c r="AX1495" s="332"/>
      <c r="AY1495" s="332"/>
      <c r="AZ1495" s="13"/>
      <c r="BA1495" s="13"/>
      <c r="BB1495" s="13"/>
      <c r="BC1495" s="13"/>
      <c r="BD1495" s="13"/>
      <c r="BE1495" s="13"/>
      <c r="BF1495" s="13"/>
      <c r="BG1495" s="13"/>
      <c r="BH1495" s="203"/>
      <c r="BI1495" s="203"/>
      <c r="BJ1495" s="203"/>
      <c r="BK1495" s="1"/>
      <c r="BL1495" s="1"/>
      <c r="BM1495" s="1"/>
      <c r="BN1495" s="1"/>
      <c r="BO1495" s="1"/>
    </row>
    <row r="1496" customFormat="false" ht="12.75" hidden="false" customHeight="true" outlineLevel="0" collapsed="false">
      <c r="A1496" s="1"/>
      <c r="B1496" s="1"/>
      <c r="C1496" s="1"/>
      <c r="D1496" s="1"/>
      <c r="E1496" s="1"/>
      <c r="F1496" s="12"/>
      <c r="G1496" s="203"/>
      <c r="H1496" s="203"/>
      <c r="I1496" s="203"/>
      <c r="J1496" s="13"/>
      <c r="K1496" s="13" t="s">
        <v>533</v>
      </c>
      <c r="L1496" s="13"/>
      <c r="M1496" s="13"/>
      <c r="N1496" s="13"/>
      <c r="O1496" s="13"/>
      <c r="P1496" s="13"/>
      <c r="Q1496" s="13"/>
      <c r="R1496" s="224" t="n">
        <v>8584025.58</v>
      </c>
      <c r="S1496" s="224"/>
      <c r="T1496" s="224"/>
      <c r="U1496" s="224"/>
      <c r="V1496" s="224"/>
      <c r="W1496" s="224"/>
      <c r="X1496" s="224"/>
      <c r="Y1496" s="13"/>
      <c r="Z1496" s="13"/>
      <c r="AA1496" s="332" t="n">
        <v>0.0654120447798368</v>
      </c>
      <c r="AB1496" s="332"/>
      <c r="AC1496" s="332"/>
      <c r="AD1496" s="332"/>
      <c r="AE1496" s="332"/>
      <c r="AF1496" s="332"/>
      <c r="AG1496" s="332"/>
      <c r="AH1496" s="13"/>
      <c r="AI1496" s="333" t="n">
        <v>36</v>
      </c>
      <c r="AJ1496" s="333"/>
      <c r="AK1496" s="333"/>
      <c r="AL1496" s="333"/>
      <c r="AM1496" s="333"/>
      <c r="AN1496" s="333"/>
      <c r="AO1496" s="333"/>
      <c r="AP1496" s="13"/>
      <c r="AQ1496" s="13"/>
      <c r="AR1496" s="332" t="n">
        <v>0.0547112462006079</v>
      </c>
      <c r="AS1496" s="332"/>
      <c r="AT1496" s="332"/>
      <c r="AU1496" s="332"/>
      <c r="AV1496" s="332"/>
      <c r="AW1496" s="332"/>
      <c r="AX1496" s="332"/>
      <c r="AY1496" s="332"/>
      <c r="AZ1496" s="13"/>
      <c r="BA1496" s="13"/>
      <c r="BB1496" s="13"/>
      <c r="BC1496" s="13"/>
      <c r="BD1496" s="13"/>
      <c r="BE1496" s="13"/>
      <c r="BF1496" s="13"/>
      <c r="BG1496" s="13"/>
      <c r="BH1496" s="203"/>
      <c r="BI1496" s="203"/>
      <c r="BJ1496" s="203"/>
      <c r="BK1496" s="1"/>
      <c r="BL1496" s="1"/>
      <c r="BM1496" s="1"/>
      <c r="BN1496" s="1"/>
      <c r="BO1496" s="1"/>
    </row>
    <row r="1497" customFormat="false" ht="12.75" hidden="false" customHeight="true" outlineLevel="0" collapsed="false">
      <c r="A1497" s="1"/>
      <c r="B1497" s="1"/>
      <c r="C1497" s="1"/>
      <c r="D1497" s="1"/>
      <c r="E1497" s="1"/>
      <c r="F1497" s="12"/>
      <c r="G1497" s="203"/>
      <c r="H1497" s="203"/>
      <c r="I1497" s="203"/>
      <c r="J1497" s="13"/>
      <c r="K1497" s="13" t="s">
        <v>534</v>
      </c>
      <c r="L1497" s="13"/>
      <c r="M1497" s="13"/>
      <c r="N1497" s="13"/>
      <c r="O1497" s="13"/>
      <c r="P1497" s="13"/>
      <c r="Q1497" s="13"/>
      <c r="R1497" s="224" t="n">
        <v>4673365.63</v>
      </c>
      <c r="S1497" s="224"/>
      <c r="T1497" s="224"/>
      <c r="U1497" s="224"/>
      <c r="V1497" s="224"/>
      <c r="W1497" s="224"/>
      <c r="X1497" s="224"/>
      <c r="Y1497" s="13"/>
      <c r="Z1497" s="13"/>
      <c r="AA1497" s="332" t="n">
        <v>0.0356120096583065</v>
      </c>
      <c r="AB1497" s="332"/>
      <c r="AC1497" s="332"/>
      <c r="AD1497" s="332"/>
      <c r="AE1497" s="332"/>
      <c r="AF1497" s="332"/>
      <c r="AG1497" s="332"/>
      <c r="AH1497" s="13"/>
      <c r="AI1497" s="333" t="n">
        <v>18</v>
      </c>
      <c r="AJ1497" s="333"/>
      <c r="AK1497" s="333"/>
      <c r="AL1497" s="333"/>
      <c r="AM1497" s="333"/>
      <c r="AN1497" s="333"/>
      <c r="AO1497" s="333"/>
      <c r="AP1497" s="13"/>
      <c r="AQ1497" s="13"/>
      <c r="AR1497" s="332" t="n">
        <v>0.027355623100304</v>
      </c>
      <c r="AS1497" s="332"/>
      <c r="AT1497" s="332"/>
      <c r="AU1497" s="332"/>
      <c r="AV1497" s="332"/>
      <c r="AW1497" s="332"/>
      <c r="AX1497" s="332"/>
      <c r="AY1497" s="332"/>
      <c r="AZ1497" s="13"/>
      <c r="BA1497" s="13"/>
      <c r="BB1497" s="13"/>
      <c r="BC1497" s="13"/>
      <c r="BD1497" s="13"/>
      <c r="BE1497" s="13"/>
      <c r="BF1497" s="13"/>
      <c r="BG1497" s="13"/>
      <c r="BH1497" s="203"/>
      <c r="BI1497" s="203"/>
      <c r="BJ1497" s="203"/>
      <c r="BK1497" s="1"/>
      <c r="BL1497" s="1"/>
      <c r="BM1497" s="1"/>
      <c r="BN1497" s="1"/>
      <c r="BO1497" s="1"/>
    </row>
    <row r="1498" customFormat="false" ht="12.75" hidden="false" customHeight="true" outlineLevel="0" collapsed="false">
      <c r="A1498" s="1"/>
      <c r="B1498" s="1"/>
      <c r="C1498" s="1"/>
      <c r="D1498" s="1"/>
      <c r="E1498" s="1"/>
      <c r="F1498" s="12"/>
      <c r="G1498" s="203"/>
      <c r="H1498" s="203"/>
      <c r="I1498" s="334"/>
      <c r="J1498" s="13"/>
      <c r="K1498" s="13" t="s">
        <v>535</v>
      </c>
      <c r="L1498" s="13"/>
      <c r="M1498" s="13"/>
      <c r="N1498" s="13"/>
      <c r="O1498" s="13"/>
      <c r="P1498" s="13"/>
      <c r="Q1498" s="13"/>
      <c r="R1498" s="224" t="n">
        <v>7459146.89</v>
      </c>
      <c r="S1498" s="224"/>
      <c r="T1498" s="224"/>
      <c r="U1498" s="224"/>
      <c r="V1498" s="224"/>
      <c r="W1498" s="224"/>
      <c r="X1498" s="224"/>
      <c r="Y1498" s="13"/>
      <c r="Z1498" s="13"/>
      <c r="AA1498" s="332" t="n">
        <v>0.0568402372337828</v>
      </c>
      <c r="AB1498" s="332"/>
      <c r="AC1498" s="332"/>
      <c r="AD1498" s="332"/>
      <c r="AE1498" s="332"/>
      <c r="AF1498" s="332"/>
      <c r="AG1498" s="332"/>
      <c r="AH1498" s="13"/>
      <c r="AI1498" s="333" t="n">
        <v>26</v>
      </c>
      <c r="AJ1498" s="333"/>
      <c r="AK1498" s="333"/>
      <c r="AL1498" s="333"/>
      <c r="AM1498" s="333"/>
      <c r="AN1498" s="333"/>
      <c r="AO1498" s="333"/>
      <c r="AP1498" s="13"/>
      <c r="AQ1498" s="13"/>
      <c r="AR1498" s="332" t="n">
        <v>0.0395136778115502</v>
      </c>
      <c r="AS1498" s="332"/>
      <c r="AT1498" s="332"/>
      <c r="AU1498" s="332"/>
      <c r="AV1498" s="332"/>
      <c r="AW1498" s="332"/>
      <c r="AX1498" s="332"/>
      <c r="AY1498" s="332"/>
      <c r="AZ1498" s="13"/>
      <c r="BA1498" s="13"/>
      <c r="BB1498" s="13"/>
      <c r="BC1498" s="13"/>
      <c r="BD1498" s="13"/>
      <c r="BE1498" s="13"/>
      <c r="BF1498" s="13"/>
      <c r="BG1498" s="13"/>
      <c r="BH1498" s="203"/>
      <c r="BI1498" s="203"/>
      <c r="BJ1498" s="203"/>
      <c r="BK1498" s="1"/>
      <c r="BL1498" s="1"/>
      <c r="BM1498" s="1"/>
      <c r="BN1498" s="1"/>
      <c r="BO1498" s="1"/>
    </row>
    <row r="1499" customFormat="false" ht="12.75" hidden="false" customHeight="true" outlineLevel="0" collapsed="false">
      <c r="A1499" s="1"/>
      <c r="B1499" s="1"/>
      <c r="C1499" s="1"/>
      <c r="D1499" s="1"/>
      <c r="E1499" s="1"/>
      <c r="F1499" s="12"/>
      <c r="G1499" s="203"/>
      <c r="H1499" s="203"/>
      <c r="I1499" s="334"/>
      <c r="J1499" s="13"/>
      <c r="K1499" s="13" t="s">
        <v>536</v>
      </c>
      <c r="L1499" s="13"/>
      <c r="M1499" s="13"/>
      <c r="N1499" s="13"/>
      <c r="O1499" s="13"/>
      <c r="P1499" s="13"/>
      <c r="Q1499" s="13"/>
      <c r="R1499" s="224" t="n">
        <v>9328067.11</v>
      </c>
      <c r="S1499" s="224"/>
      <c r="T1499" s="224"/>
      <c r="U1499" s="224"/>
      <c r="V1499" s="224"/>
      <c r="W1499" s="224"/>
      <c r="X1499" s="224"/>
      <c r="Y1499" s="13"/>
      <c r="Z1499" s="13"/>
      <c r="AA1499" s="332" t="n">
        <v>0.0710817946454259</v>
      </c>
      <c r="AB1499" s="332"/>
      <c r="AC1499" s="332"/>
      <c r="AD1499" s="332"/>
      <c r="AE1499" s="332"/>
      <c r="AF1499" s="332"/>
      <c r="AG1499" s="332"/>
      <c r="AH1499" s="13"/>
      <c r="AI1499" s="333" t="n">
        <v>30</v>
      </c>
      <c r="AJ1499" s="333"/>
      <c r="AK1499" s="333"/>
      <c r="AL1499" s="333"/>
      <c r="AM1499" s="333"/>
      <c r="AN1499" s="333"/>
      <c r="AO1499" s="333"/>
      <c r="AP1499" s="13"/>
      <c r="AQ1499" s="13"/>
      <c r="AR1499" s="332" t="n">
        <v>0.0455927051671733</v>
      </c>
      <c r="AS1499" s="332"/>
      <c r="AT1499" s="332"/>
      <c r="AU1499" s="332"/>
      <c r="AV1499" s="332"/>
      <c r="AW1499" s="332"/>
      <c r="AX1499" s="332"/>
      <c r="AY1499" s="332"/>
      <c r="AZ1499" s="13"/>
      <c r="BA1499" s="13"/>
      <c r="BB1499" s="13"/>
      <c r="BC1499" s="13"/>
      <c r="BD1499" s="13"/>
      <c r="BE1499" s="13"/>
      <c r="BF1499" s="13"/>
      <c r="BG1499" s="13"/>
      <c r="BH1499" s="203"/>
      <c r="BI1499" s="203"/>
      <c r="BJ1499" s="203"/>
      <c r="BK1499" s="1"/>
      <c r="BL1499" s="1"/>
      <c r="BM1499" s="1"/>
      <c r="BN1499" s="1"/>
      <c r="BO1499" s="1"/>
    </row>
    <row r="1500" customFormat="false" ht="12.75" hidden="false" customHeight="true" outlineLevel="0" collapsed="false">
      <c r="A1500" s="1"/>
      <c r="B1500" s="1"/>
      <c r="C1500" s="1"/>
      <c r="D1500" s="1"/>
      <c r="E1500" s="1"/>
      <c r="F1500" s="12"/>
      <c r="G1500" s="203"/>
      <c r="H1500" s="203"/>
      <c r="I1500" s="334"/>
      <c r="J1500" s="13"/>
      <c r="K1500" s="13" t="s">
        <v>537</v>
      </c>
      <c r="L1500" s="13"/>
      <c r="M1500" s="13"/>
      <c r="N1500" s="13"/>
      <c r="O1500" s="13"/>
      <c r="P1500" s="13"/>
      <c r="Q1500" s="13"/>
      <c r="R1500" s="224" t="n">
        <v>7094385.45</v>
      </c>
      <c r="S1500" s="224"/>
      <c r="T1500" s="224"/>
      <c r="U1500" s="224"/>
      <c r="V1500" s="224"/>
      <c r="W1500" s="224"/>
      <c r="X1500" s="224"/>
      <c r="Y1500" s="13"/>
      <c r="Z1500" s="13"/>
      <c r="AA1500" s="332" t="n">
        <v>0.0540606798542209</v>
      </c>
      <c r="AB1500" s="332"/>
      <c r="AC1500" s="332"/>
      <c r="AD1500" s="332"/>
      <c r="AE1500" s="332"/>
      <c r="AF1500" s="332"/>
      <c r="AG1500" s="332"/>
      <c r="AH1500" s="13"/>
      <c r="AI1500" s="333" t="n">
        <v>21</v>
      </c>
      <c r="AJ1500" s="333"/>
      <c r="AK1500" s="333"/>
      <c r="AL1500" s="333"/>
      <c r="AM1500" s="333"/>
      <c r="AN1500" s="333"/>
      <c r="AO1500" s="333"/>
      <c r="AP1500" s="13"/>
      <c r="AQ1500" s="13"/>
      <c r="AR1500" s="332" t="n">
        <v>0.0319148936170213</v>
      </c>
      <c r="AS1500" s="332"/>
      <c r="AT1500" s="332"/>
      <c r="AU1500" s="332"/>
      <c r="AV1500" s="332"/>
      <c r="AW1500" s="332"/>
      <c r="AX1500" s="332"/>
      <c r="AY1500" s="332"/>
      <c r="AZ1500" s="13"/>
      <c r="BA1500" s="13"/>
      <c r="BB1500" s="13"/>
      <c r="BC1500" s="13"/>
      <c r="BD1500" s="13"/>
      <c r="BE1500" s="13"/>
      <c r="BF1500" s="13"/>
      <c r="BG1500" s="13"/>
      <c r="BH1500" s="203"/>
      <c r="BI1500" s="203"/>
      <c r="BJ1500" s="203"/>
      <c r="BK1500" s="1"/>
      <c r="BL1500" s="1"/>
      <c r="BM1500" s="1"/>
      <c r="BN1500" s="1"/>
      <c r="BO1500" s="1"/>
    </row>
    <row r="1501" customFormat="false" ht="12.75" hidden="false" customHeight="true" outlineLevel="0" collapsed="false">
      <c r="A1501" s="1"/>
      <c r="B1501" s="1"/>
      <c r="C1501" s="1"/>
      <c r="D1501" s="1"/>
      <c r="E1501" s="1"/>
      <c r="F1501" s="12"/>
      <c r="G1501" s="203"/>
      <c r="H1501" s="203"/>
      <c r="I1501" s="334"/>
      <c r="J1501" s="13"/>
      <c r="K1501" s="13" t="s">
        <v>538</v>
      </c>
      <c r="L1501" s="13"/>
      <c r="M1501" s="13"/>
      <c r="N1501" s="13"/>
      <c r="O1501" s="13"/>
      <c r="P1501" s="13"/>
      <c r="Q1501" s="13"/>
      <c r="R1501" s="224" t="n">
        <v>4705679.7</v>
      </c>
      <c r="S1501" s="224"/>
      <c r="T1501" s="224"/>
      <c r="U1501" s="224"/>
      <c r="V1501" s="224"/>
      <c r="W1501" s="224"/>
      <c r="X1501" s="224"/>
      <c r="Y1501" s="13"/>
      <c r="Z1501" s="13"/>
      <c r="AA1501" s="332" t="n">
        <v>0.0358582495342435</v>
      </c>
      <c r="AB1501" s="332"/>
      <c r="AC1501" s="332"/>
      <c r="AD1501" s="332"/>
      <c r="AE1501" s="332"/>
      <c r="AF1501" s="332"/>
      <c r="AG1501" s="332"/>
      <c r="AH1501" s="13"/>
      <c r="AI1501" s="333" t="n">
        <v>13</v>
      </c>
      <c r="AJ1501" s="333"/>
      <c r="AK1501" s="333"/>
      <c r="AL1501" s="333"/>
      <c r="AM1501" s="333"/>
      <c r="AN1501" s="333"/>
      <c r="AO1501" s="333"/>
      <c r="AP1501" s="13"/>
      <c r="AQ1501" s="13"/>
      <c r="AR1501" s="332" t="n">
        <v>0.0197568389057751</v>
      </c>
      <c r="AS1501" s="332"/>
      <c r="AT1501" s="332"/>
      <c r="AU1501" s="332"/>
      <c r="AV1501" s="332"/>
      <c r="AW1501" s="332"/>
      <c r="AX1501" s="332"/>
      <c r="AY1501" s="332"/>
      <c r="AZ1501" s="13"/>
      <c r="BA1501" s="13"/>
      <c r="BB1501" s="13"/>
      <c r="BC1501" s="13"/>
      <c r="BD1501" s="13"/>
      <c r="BE1501" s="13"/>
      <c r="BF1501" s="13"/>
      <c r="BG1501" s="13"/>
      <c r="BH1501" s="203"/>
      <c r="BI1501" s="203"/>
      <c r="BJ1501" s="203"/>
      <c r="BK1501" s="1"/>
      <c r="BL1501" s="1"/>
      <c r="BM1501" s="1"/>
      <c r="BN1501" s="1"/>
      <c r="BO1501" s="1"/>
    </row>
    <row r="1502" customFormat="false" ht="12.75" hidden="false" customHeight="true" outlineLevel="0" collapsed="false">
      <c r="A1502" s="1"/>
      <c r="B1502" s="1"/>
      <c r="C1502" s="1"/>
      <c r="D1502" s="1"/>
      <c r="E1502" s="1"/>
      <c r="F1502" s="12"/>
      <c r="G1502" s="203"/>
      <c r="H1502" s="203"/>
      <c r="I1502" s="334"/>
      <c r="J1502" s="13"/>
      <c r="K1502" s="13" t="s">
        <v>539</v>
      </c>
      <c r="L1502" s="13"/>
      <c r="M1502" s="13"/>
      <c r="N1502" s="13"/>
      <c r="O1502" s="13"/>
      <c r="P1502" s="13"/>
      <c r="Q1502" s="13"/>
      <c r="R1502" s="224" t="n">
        <v>43729870.02</v>
      </c>
      <c r="S1502" s="224"/>
      <c r="T1502" s="224"/>
      <c r="U1502" s="224"/>
      <c r="V1502" s="224"/>
      <c r="W1502" s="224"/>
      <c r="X1502" s="224"/>
      <c r="Y1502" s="13"/>
      <c r="Z1502" s="13"/>
      <c r="AA1502" s="332" t="n">
        <v>0.333230625806766</v>
      </c>
      <c r="AB1502" s="332"/>
      <c r="AC1502" s="332"/>
      <c r="AD1502" s="332"/>
      <c r="AE1502" s="332"/>
      <c r="AF1502" s="332"/>
      <c r="AG1502" s="332"/>
      <c r="AH1502" s="13"/>
      <c r="AI1502" s="333" t="n">
        <v>88</v>
      </c>
      <c r="AJ1502" s="333"/>
      <c r="AK1502" s="333"/>
      <c r="AL1502" s="333"/>
      <c r="AM1502" s="333"/>
      <c r="AN1502" s="333"/>
      <c r="AO1502" s="333"/>
      <c r="AP1502" s="13"/>
      <c r="AQ1502" s="13"/>
      <c r="AR1502" s="332" t="n">
        <v>0.133738601823708</v>
      </c>
      <c r="AS1502" s="332"/>
      <c r="AT1502" s="332"/>
      <c r="AU1502" s="332"/>
      <c r="AV1502" s="332"/>
      <c r="AW1502" s="332"/>
      <c r="AX1502" s="332"/>
      <c r="AY1502" s="332"/>
      <c r="AZ1502" s="13"/>
      <c r="BA1502" s="13"/>
      <c r="BB1502" s="13"/>
      <c r="BC1502" s="13"/>
      <c r="BD1502" s="13"/>
      <c r="BE1502" s="13"/>
      <c r="BF1502" s="13"/>
      <c r="BG1502" s="13"/>
      <c r="BH1502" s="203"/>
      <c r="BI1502" s="203"/>
      <c r="BJ1502" s="203"/>
      <c r="BK1502" s="1"/>
      <c r="BL1502" s="1"/>
      <c r="BM1502" s="1"/>
      <c r="BN1502" s="1"/>
      <c r="BO1502" s="1"/>
    </row>
    <row r="1503" customFormat="false" ht="12.75" hidden="false" customHeight="true" outlineLevel="0" collapsed="false">
      <c r="A1503" s="1"/>
      <c r="B1503" s="1"/>
      <c r="C1503" s="1"/>
      <c r="D1503" s="1"/>
      <c r="E1503" s="1"/>
      <c r="F1503" s="12"/>
      <c r="G1503" s="203"/>
      <c r="H1503" s="203"/>
      <c r="I1503" s="334"/>
      <c r="J1503" s="13"/>
      <c r="K1503" s="335" t="s">
        <v>88</v>
      </c>
      <c r="L1503" s="335"/>
      <c r="M1503" s="335"/>
      <c r="N1503" s="335"/>
      <c r="O1503" s="335"/>
      <c r="P1503" s="335"/>
      <c r="Q1503" s="335"/>
      <c r="R1503" s="336" t="n">
        <v>131230045</v>
      </c>
      <c r="S1503" s="336"/>
      <c r="T1503" s="336"/>
      <c r="U1503" s="336"/>
      <c r="V1503" s="336"/>
      <c r="W1503" s="336"/>
      <c r="X1503" s="336"/>
      <c r="Y1503" s="335"/>
      <c r="Z1503" s="335"/>
      <c r="AA1503" s="337" t="n">
        <v>1</v>
      </c>
      <c r="AB1503" s="337"/>
      <c r="AC1503" s="337"/>
      <c r="AD1503" s="337"/>
      <c r="AE1503" s="337"/>
      <c r="AF1503" s="337"/>
      <c r="AG1503" s="337"/>
      <c r="AH1503" s="335"/>
      <c r="AI1503" s="338" t="n">
        <v>658</v>
      </c>
      <c r="AJ1503" s="338"/>
      <c r="AK1503" s="338"/>
      <c r="AL1503" s="338"/>
      <c r="AM1503" s="338"/>
      <c r="AN1503" s="338"/>
      <c r="AO1503" s="338"/>
      <c r="AP1503" s="335"/>
      <c r="AQ1503" s="335"/>
      <c r="AR1503" s="337" t="n">
        <v>1</v>
      </c>
      <c r="AS1503" s="337"/>
      <c r="AT1503" s="337"/>
      <c r="AU1503" s="337"/>
      <c r="AV1503" s="337"/>
      <c r="AW1503" s="337"/>
      <c r="AX1503" s="337"/>
      <c r="AY1503" s="337"/>
      <c r="AZ1503" s="13"/>
      <c r="BA1503" s="13"/>
      <c r="BB1503" s="13"/>
      <c r="BC1503" s="13"/>
      <c r="BD1503" s="13"/>
      <c r="BE1503" s="13"/>
      <c r="BF1503" s="13"/>
      <c r="BG1503" s="13"/>
      <c r="BH1503" s="203"/>
      <c r="BI1503" s="203"/>
      <c r="BJ1503" s="203"/>
      <c r="BK1503" s="1"/>
      <c r="BL1503" s="1"/>
      <c r="BM1503" s="1"/>
      <c r="BN1503" s="1"/>
      <c r="BO1503" s="1"/>
    </row>
    <row r="1504" customFormat="false" ht="12.75" hidden="false" customHeight="true" outlineLevel="0" collapsed="false">
      <c r="A1504" s="1"/>
      <c r="B1504" s="1"/>
      <c r="C1504" s="1"/>
      <c r="D1504" s="1"/>
      <c r="E1504" s="1"/>
      <c r="F1504" s="12"/>
      <c r="G1504" s="203"/>
      <c r="H1504" s="203"/>
      <c r="I1504" s="334"/>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203"/>
      <c r="BI1504" s="203"/>
      <c r="BJ1504" s="203"/>
      <c r="BK1504" s="1"/>
      <c r="BL1504" s="1"/>
      <c r="BM1504" s="1"/>
      <c r="BN1504" s="1"/>
      <c r="BO1504" s="1"/>
    </row>
    <row r="1505" customFormat="false" ht="12.75" hidden="false" customHeight="true" outlineLevel="0" collapsed="false">
      <c r="A1505" s="1"/>
      <c r="B1505" s="1"/>
      <c r="C1505" s="1"/>
      <c r="D1505" s="1"/>
      <c r="E1505" s="1"/>
      <c r="F1505" s="12"/>
      <c r="G1505" s="203"/>
      <c r="H1505" s="203"/>
      <c r="I1505" s="334"/>
      <c r="J1505" s="13"/>
      <c r="K1505" s="328" t="s">
        <v>540</v>
      </c>
      <c r="L1505" s="328"/>
      <c r="M1505" s="328"/>
      <c r="N1505" s="328"/>
      <c r="O1505" s="328"/>
      <c r="P1505" s="328"/>
      <c r="Q1505" s="328"/>
      <c r="R1505" s="329" t="s">
        <v>384</v>
      </c>
      <c r="S1505" s="329"/>
      <c r="T1505" s="329"/>
      <c r="U1505" s="329"/>
      <c r="V1505" s="329"/>
      <c r="W1505" s="329"/>
      <c r="X1505" s="329"/>
      <c r="Y1505" s="328"/>
      <c r="Z1505" s="328"/>
      <c r="AA1505" s="330" t="s">
        <v>523</v>
      </c>
      <c r="AB1505" s="330"/>
      <c r="AC1505" s="330"/>
      <c r="AD1505" s="330"/>
      <c r="AE1505" s="330"/>
      <c r="AF1505" s="330"/>
      <c r="AG1505" s="330"/>
      <c r="AH1505" s="328"/>
      <c r="AI1505" s="331" t="s">
        <v>524</v>
      </c>
      <c r="AJ1505" s="331"/>
      <c r="AK1505" s="331"/>
      <c r="AL1505" s="331"/>
      <c r="AM1505" s="331"/>
      <c r="AN1505" s="331"/>
      <c r="AO1505" s="331"/>
      <c r="AP1505" s="328"/>
      <c r="AQ1505" s="328"/>
      <c r="AR1505" s="330" t="s">
        <v>525</v>
      </c>
      <c r="AS1505" s="330"/>
      <c r="AT1505" s="330"/>
      <c r="AU1505" s="330"/>
      <c r="AV1505" s="330"/>
      <c r="AW1505" s="330"/>
      <c r="AX1505" s="330"/>
      <c r="AY1505" s="330"/>
      <c r="AZ1505" s="13"/>
      <c r="BA1505" s="13"/>
      <c r="BB1505" s="13"/>
      <c r="BC1505" s="13"/>
      <c r="BD1505" s="13"/>
      <c r="BE1505" s="13"/>
      <c r="BF1505" s="13"/>
      <c r="BG1505" s="13"/>
      <c r="BH1505" s="203"/>
      <c r="BI1505" s="203"/>
      <c r="BJ1505" s="203"/>
      <c r="BK1505" s="1"/>
      <c r="BL1505" s="1"/>
      <c r="BM1505" s="1"/>
      <c r="BN1505" s="1"/>
      <c r="BO1505" s="1"/>
    </row>
    <row r="1506" customFormat="false" ht="12.75" hidden="false" customHeight="true" outlineLevel="0" collapsed="false">
      <c r="A1506" s="225"/>
      <c r="B1506" s="225"/>
      <c r="C1506" s="225"/>
      <c r="D1506" s="225"/>
      <c r="E1506" s="1"/>
      <c r="F1506" s="12"/>
      <c r="G1506" s="203"/>
      <c r="H1506" s="203"/>
      <c r="I1506" s="334"/>
      <c r="J1506" s="13"/>
      <c r="K1506" s="13" t="s">
        <v>526</v>
      </c>
      <c r="L1506" s="13"/>
      <c r="M1506" s="13"/>
      <c r="N1506" s="13"/>
      <c r="O1506" s="13"/>
      <c r="P1506" s="13"/>
      <c r="Q1506" s="13"/>
      <c r="R1506" s="224" t="n">
        <v>6119839.58</v>
      </c>
      <c r="S1506" s="224"/>
      <c r="T1506" s="224"/>
      <c r="U1506" s="224"/>
      <c r="V1506" s="224"/>
      <c r="W1506" s="224"/>
      <c r="X1506" s="224"/>
      <c r="Y1506" s="13"/>
      <c r="Z1506" s="13"/>
      <c r="AA1506" s="332" t="n">
        <v>0.0466344393922901</v>
      </c>
      <c r="AB1506" s="332"/>
      <c r="AC1506" s="332"/>
      <c r="AD1506" s="332"/>
      <c r="AE1506" s="332"/>
      <c r="AF1506" s="332"/>
      <c r="AG1506" s="332"/>
      <c r="AH1506" s="13"/>
      <c r="AI1506" s="333" t="n">
        <v>118</v>
      </c>
      <c r="AJ1506" s="333"/>
      <c r="AK1506" s="333"/>
      <c r="AL1506" s="333"/>
      <c r="AM1506" s="333"/>
      <c r="AN1506" s="333"/>
      <c r="AO1506" s="333"/>
      <c r="AP1506" s="13"/>
      <c r="AQ1506" s="13"/>
      <c r="AR1506" s="332" t="n">
        <v>0.179331306990881</v>
      </c>
      <c r="AS1506" s="332"/>
      <c r="AT1506" s="332"/>
      <c r="AU1506" s="332"/>
      <c r="AV1506" s="332"/>
      <c r="AW1506" s="332"/>
      <c r="AX1506" s="332"/>
      <c r="AY1506" s="332"/>
      <c r="AZ1506" s="13"/>
      <c r="BA1506" s="13"/>
      <c r="BB1506" s="13"/>
      <c r="BC1506" s="13"/>
      <c r="BD1506" s="13"/>
      <c r="BE1506" s="13"/>
      <c r="BF1506" s="13"/>
      <c r="BG1506" s="13"/>
      <c r="BH1506" s="203"/>
      <c r="BI1506" s="203"/>
      <c r="BJ1506" s="203"/>
      <c r="BK1506" s="225"/>
      <c r="BL1506" s="225"/>
      <c r="BM1506" s="225"/>
      <c r="BN1506" s="225"/>
      <c r="BO1506" s="225"/>
    </row>
    <row r="1507" customFormat="false" ht="12.75" hidden="false" customHeight="true" outlineLevel="0" collapsed="false">
      <c r="A1507" s="225"/>
      <c r="B1507" s="225"/>
      <c r="C1507" s="225"/>
      <c r="D1507" s="225"/>
      <c r="E1507" s="1"/>
      <c r="F1507" s="203"/>
      <c r="G1507" s="203"/>
      <c r="H1507" s="203"/>
      <c r="I1507" s="334"/>
      <c r="J1507" s="13"/>
      <c r="K1507" s="13" t="s">
        <v>527</v>
      </c>
      <c r="L1507" s="13"/>
      <c r="M1507" s="13"/>
      <c r="N1507" s="13"/>
      <c r="O1507" s="13"/>
      <c r="P1507" s="13"/>
      <c r="Q1507" s="13"/>
      <c r="R1507" s="224" t="n">
        <v>7089529.47</v>
      </c>
      <c r="S1507" s="224"/>
      <c r="T1507" s="224"/>
      <c r="U1507" s="224"/>
      <c r="V1507" s="224"/>
      <c r="W1507" s="224"/>
      <c r="X1507" s="224"/>
      <c r="Y1507" s="13"/>
      <c r="Z1507" s="13"/>
      <c r="AA1507" s="332" t="n">
        <v>0.0540236762854116</v>
      </c>
      <c r="AB1507" s="332"/>
      <c r="AC1507" s="332"/>
      <c r="AD1507" s="332"/>
      <c r="AE1507" s="332"/>
      <c r="AF1507" s="332"/>
      <c r="AG1507" s="332"/>
      <c r="AH1507" s="13"/>
      <c r="AI1507" s="333" t="n">
        <v>85</v>
      </c>
      <c r="AJ1507" s="333"/>
      <c r="AK1507" s="333"/>
      <c r="AL1507" s="333"/>
      <c r="AM1507" s="333"/>
      <c r="AN1507" s="333"/>
      <c r="AO1507" s="333"/>
      <c r="AP1507" s="13"/>
      <c r="AQ1507" s="13"/>
      <c r="AR1507" s="332" t="n">
        <v>0.129179331306991</v>
      </c>
      <c r="AS1507" s="332"/>
      <c r="AT1507" s="332"/>
      <c r="AU1507" s="332"/>
      <c r="AV1507" s="332"/>
      <c r="AW1507" s="332"/>
      <c r="AX1507" s="332"/>
      <c r="AY1507" s="332"/>
      <c r="AZ1507" s="13"/>
      <c r="BA1507" s="13"/>
      <c r="BB1507" s="13"/>
      <c r="BC1507" s="13"/>
      <c r="BD1507" s="13"/>
      <c r="BE1507" s="13"/>
      <c r="BF1507" s="13"/>
      <c r="BG1507" s="13"/>
      <c r="BH1507" s="203"/>
      <c r="BI1507" s="203"/>
      <c r="BJ1507" s="203"/>
      <c r="BK1507" s="225"/>
      <c r="BL1507" s="225"/>
      <c r="BM1507" s="225"/>
      <c r="BN1507" s="225"/>
      <c r="BO1507" s="225"/>
    </row>
    <row r="1508" customFormat="false" ht="12.75" hidden="false" customHeight="true" outlineLevel="0" collapsed="false">
      <c r="A1508" s="225"/>
      <c r="B1508" s="225"/>
      <c r="C1508" s="225"/>
      <c r="D1508" s="225"/>
      <c r="E1508" s="1"/>
      <c r="F1508" s="203"/>
      <c r="G1508" s="203"/>
      <c r="H1508" s="203"/>
      <c r="I1508" s="334"/>
      <c r="J1508" s="13"/>
      <c r="K1508" s="13" t="s">
        <v>528</v>
      </c>
      <c r="L1508" s="13"/>
      <c r="M1508" s="13"/>
      <c r="N1508" s="13"/>
      <c r="O1508" s="13"/>
      <c r="P1508" s="13"/>
      <c r="Q1508" s="13"/>
      <c r="R1508" s="224" t="n">
        <v>8081987.91</v>
      </c>
      <c r="S1508" s="224"/>
      <c r="T1508" s="224"/>
      <c r="U1508" s="224"/>
      <c r="V1508" s="224"/>
      <c r="W1508" s="224"/>
      <c r="X1508" s="224"/>
      <c r="Y1508" s="13"/>
      <c r="Z1508" s="13"/>
      <c r="AA1508" s="332" t="n">
        <v>0.0615864142239683</v>
      </c>
      <c r="AB1508" s="332"/>
      <c r="AC1508" s="332"/>
      <c r="AD1508" s="332"/>
      <c r="AE1508" s="332"/>
      <c r="AF1508" s="332"/>
      <c r="AG1508" s="332"/>
      <c r="AH1508" s="13"/>
      <c r="AI1508" s="333" t="n">
        <v>74</v>
      </c>
      <c r="AJ1508" s="333"/>
      <c r="AK1508" s="333"/>
      <c r="AL1508" s="333"/>
      <c r="AM1508" s="333"/>
      <c r="AN1508" s="333"/>
      <c r="AO1508" s="333"/>
      <c r="AP1508" s="13"/>
      <c r="AQ1508" s="13"/>
      <c r="AR1508" s="332" t="n">
        <v>0.112462006079027</v>
      </c>
      <c r="AS1508" s="332"/>
      <c r="AT1508" s="332"/>
      <c r="AU1508" s="332"/>
      <c r="AV1508" s="332"/>
      <c r="AW1508" s="332"/>
      <c r="AX1508" s="332"/>
      <c r="AY1508" s="332"/>
      <c r="AZ1508" s="13"/>
      <c r="BA1508" s="13"/>
      <c r="BB1508" s="13"/>
      <c r="BC1508" s="13"/>
      <c r="BD1508" s="13"/>
      <c r="BE1508" s="13"/>
      <c r="BF1508" s="13"/>
      <c r="BG1508" s="13"/>
      <c r="BH1508" s="203"/>
      <c r="BI1508" s="203"/>
      <c r="BJ1508" s="203"/>
      <c r="BK1508" s="225"/>
      <c r="BL1508" s="225"/>
      <c r="BM1508" s="225"/>
      <c r="BN1508" s="225"/>
      <c r="BO1508" s="225"/>
    </row>
    <row r="1509" customFormat="false" ht="12.75" hidden="false" customHeight="true" outlineLevel="0" collapsed="false">
      <c r="A1509" s="225"/>
      <c r="B1509" s="225"/>
      <c r="C1509" s="225"/>
      <c r="D1509" s="225"/>
      <c r="E1509" s="1"/>
      <c r="F1509" s="203"/>
      <c r="G1509" s="203"/>
      <c r="H1509" s="203"/>
      <c r="I1509" s="334"/>
      <c r="J1509" s="13"/>
      <c r="K1509" s="13" t="s">
        <v>529</v>
      </c>
      <c r="L1509" s="13"/>
      <c r="M1509" s="13"/>
      <c r="N1509" s="13"/>
      <c r="O1509" s="13"/>
      <c r="P1509" s="13"/>
      <c r="Q1509" s="13"/>
      <c r="R1509" s="224" t="n">
        <v>5879537.29</v>
      </c>
      <c r="S1509" s="224"/>
      <c r="T1509" s="224"/>
      <c r="U1509" s="224"/>
      <c r="V1509" s="224"/>
      <c r="W1509" s="224"/>
      <c r="X1509" s="224"/>
      <c r="Y1509" s="13"/>
      <c r="Z1509" s="13"/>
      <c r="AA1509" s="332" t="n">
        <v>0.0448032863968004</v>
      </c>
      <c r="AB1509" s="332"/>
      <c r="AC1509" s="332"/>
      <c r="AD1509" s="332"/>
      <c r="AE1509" s="332"/>
      <c r="AF1509" s="332"/>
      <c r="AG1509" s="332"/>
      <c r="AH1509" s="13"/>
      <c r="AI1509" s="333" t="n">
        <v>45</v>
      </c>
      <c r="AJ1509" s="333"/>
      <c r="AK1509" s="333"/>
      <c r="AL1509" s="333"/>
      <c r="AM1509" s="333"/>
      <c r="AN1509" s="333"/>
      <c r="AO1509" s="333"/>
      <c r="AP1509" s="13"/>
      <c r="AQ1509" s="13"/>
      <c r="AR1509" s="332" t="n">
        <v>0.0683890577507599</v>
      </c>
      <c r="AS1509" s="332"/>
      <c r="AT1509" s="332"/>
      <c r="AU1509" s="332"/>
      <c r="AV1509" s="332"/>
      <c r="AW1509" s="332"/>
      <c r="AX1509" s="332"/>
      <c r="AY1509" s="332"/>
      <c r="AZ1509" s="13"/>
      <c r="BA1509" s="13"/>
      <c r="BB1509" s="13"/>
      <c r="BC1509" s="13"/>
      <c r="BD1509" s="13"/>
      <c r="BE1509" s="13"/>
      <c r="BF1509" s="13"/>
      <c r="BG1509" s="13"/>
      <c r="BH1509" s="203"/>
      <c r="BI1509" s="203"/>
      <c r="BJ1509" s="203"/>
      <c r="BK1509" s="225"/>
      <c r="BL1509" s="225"/>
      <c r="BM1509" s="225"/>
      <c r="BN1509" s="225"/>
      <c r="BO1509" s="225"/>
    </row>
    <row r="1510" customFormat="false" ht="12.75" hidden="false" customHeight="true" outlineLevel="0" collapsed="false">
      <c r="A1510" s="225"/>
      <c r="B1510" s="225"/>
      <c r="C1510" s="225"/>
      <c r="D1510" s="225"/>
      <c r="E1510" s="1"/>
      <c r="F1510" s="203"/>
      <c r="G1510" s="203"/>
      <c r="H1510" s="203"/>
      <c r="I1510" s="334"/>
      <c r="J1510" s="13"/>
      <c r="K1510" s="13" t="s">
        <v>530</v>
      </c>
      <c r="L1510" s="13"/>
      <c r="M1510" s="13"/>
      <c r="N1510" s="13"/>
      <c r="O1510" s="13"/>
      <c r="P1510" s="13"/>
      <c r="Q1510" s="13"/>
      <c r="R1510" s="224" t="n">
        <v>5474552.55</v>
      </c>
      <c r="S1510" s="224"/>
      <c r="T1510" s="224"/>
      <c r="U1510" s="224"/>
      <c r="V1510" s="224"/>
      <c r="W1510" s="224"/>
      <c r="X1510" s="224"/>
      <c r="Y1510" s="13"/>
      <c r="Z1510" s="13"/>
      <c r="AA1510" s="332" t="n">
        <v>0.041717219177971</v>
      </c>
      <c r="AB1510" s="332"/>
      <c r="AC1510" s="332"/>
      <c r="AD1510" s="332"/>
      <c r="AE1510" s="332"/>
      <c r="AF1510" s="332"/>
      <c r="AG1510" s="332"/>
      <c r="AH1510" s="13"/>
      <c r="AI1510" s="333" t="n">
        <v>35</v>
      </c>
      <c r="AJ1510" s="333"/>
      <c r="AK1510" s="333"/>
      <c r="AL1510" s="333"/>
      <c r="AM1510" s="333"/>
      <c r="AN1510" s="333"/>
      <c r="AO1510" s="333"/>
      <c r="AP1510" s="13"/>
      <c r="AQ1510" s="13"/>
      <c r="AR1510" s="332" t="n">
        <v>0.0531914893617021</v>
      </c>
      <c r="AS1510" s="332"/>
      <c r="AT1510" s="332"/>
      <c r="AU1510" s="332"/>
      <c r="AV1510" s="332"/>
      <c r="AW1510" s="332"/>
      <c r="AX1510" s="332"/>
      <c r="AY1510" s="332"/>
      <c r="AZ1510" s="13"/>
      <c r="BA1510" s="13"/>
      <c r="BB1510" s="13"/>
      <c r="BC1510" s="13"/>
      <c r="BD1510" s="13"/>
      <c r="BE1510" s="13"/>
      <c r="BF1510" s="13"/>
      <c r="BG1510" s="13"/>
      <c r="BH1510" s="203"/>
      <c r="BI1510" s="203"/>
      <c r="BJ1510" s="203"/>
      <c r="BK1510" s="225"/>
      <c r="BL1510" s="225"/>
      <c r="BM1510" s="225"/>
      <c r="BN1510" s="225"/>
      <c r="BO1510" s="225"/>
    </row>
    <row r="1511" customFormat="false" ht="12.75" hidden="false" customHeight="true" outlineLevel="0" collapsed="false">
      <c r="A1511" s="225"/>
      <c r="B1511" s="225"/>
      <c r="C1511" s="225"/>
      <c r="D1511" s="225"/>
      <c r="E1511" s="1"/>
      <c r="F1511" s="203"/>
      <c r="G1511" s="203"/>
      <c r="H1511" s="203"/>
      <c r="I1511" s="334"/>
      <c r="J1511" s="13"/>
      <c r="K1511" s="13" t="s">
        <v>531</v>
      </c>
      <c r="L1511" s="13"/>
      <c r="M1511" s="13"/>
      <c r="N1511" s="13"/>
      <c r="O1511" s="13"/>
      <c r="P1511" s="13"/>
      <c r="Q1511" s="13"/>
      <c r="R1511" s="224" t="n">
        <v>5316244.97</v>
      </c>
      <c r="S1511" s="224"/>
      <c r="T1511" s="224"/>
      <c r="U1511" s="224"/>
      <c r="V1511" s="224"/>
      <c r="W1511" s="224"/>
      <c r="X1511" s="224"/>
      <c r="Y1511" s="13"/>
      <c r="Z1511" s="13"/>
      <c r="AA1511" s="332" t="n">
        <v>0.0405108827784064</v>
      </c>
      <c r="AB1511" s="332"/>
      <c r="AC1511" s="332"/>
      <c r="AD1511" s="332"/>
      <c r="AE1511" s="332"/>
      <c r="AF1511" s="332"/>
      <c r="AG1511" s="332"/>
      <c r="AH1511" s="13"/>
      <c r="AI1511" s="333" t="n">
        <v>29</v>
      </c>
      <c r="AJ1511" s="333"/>
      <c r="AK1511" s="333"/>
      <c r="AL1511" s="333"/>
      <c r="AM1511" s="333"/>
      <c r="AN1511" s="333"/>
      <c r="AO1511" s="333"/>
      <c r="AP1511" s="13"/>
      <c r="AQ1511" s="13"/>
      <c r="AR1511" s="332" t="n">
        <v>0.0440729483282675</v>
      </c>
      <c r="AS1511" s="332"/>
      <c r="AT1511" s="332"/>
      <c r="AU1511" s="332"/>
      <c r="AV1511" s="332"/>
      <c r="AW1511" s="332"/>
      <c r="AX1511" s="332"/>
      <c r="AY1511" s="332"/>
      <c r="AZ1511" s="13"/>
      <c r="BA1511" s="13"/>
      <c r="BB1511" s="13"/>
      <c r="BC1511" s="13"/>
      <c r="BD1511" s="13"/>
      <c r="BE1511" s="13"/>
      <c r="BF1511" s="13"/>
      <c r="BG1511" s="13"/>
      <c r="BH1511" s="203"/>
      <c r="BI1511" s="203"/>
      <c r="BJ1511" s="203"/>
      <c r="BK1511" s="225"/>
      <c r="BL1511" s="225"/>
      <c r="BM1511" s="225"/>
      <c r="BN1511" s="225"/>
      <c r="BO1511" s="225"/>
    </row>
    <row r="1512" customFormat="false" ht="12.75" hidden="false" customHeight="true" outlineLevel="0" collapsed="false">
      <c r="A1512" s="225"/>
      <c r="B1512" s="225"/>
      <c r="C1512" s="225"/>
      <c r="D1512" s="225"/>
      <c r="E1512" s="1"/>
      <c r="F1512" s="203"/>
      <c r="G1512" s="203"/>
      <c r="H1512" s="203"/>
      <c r="I1512" s="334"/>
      <c r="J1512" s="13"/>
      <c r="K1512" s="13" t="s">
        <v>532</v>
      </c>
      <c r="L1512" s="13"/>
      <c r="M1512" s="13"/>
      <c r="N1512" s="13"/>
      <c r="O1512" s="13"/>
      <c r="P1512" s="13"/>
      <c r="Q1512" s="13"/>
      <c r="R1512" s="224" t="n">
        <v>6996800.71</v>
      </c>
      <c r="S1512" s="224"/>
      <c r="T1512" s="224"/>
      <c r="U1512" s="224"/>
      <c r="V1512" s="224"/>
      <c r="W1512" s="224"/>
      <c r="X1512" s="224"/>
      <c r="Y1512" s="13"/>
      <c r="Z1512" s="13"/>
      <c r="AA1512" s="332" t="n">
        <v>0.0533170640153328</v>
      </c>
      <c r="AB1512" s="332"/>
      <c r="AC1512" s="332"/>
      <c r="AD1512" s="332"/>
      <c r="AE1512" s="332"/>
      <c r="AF1512" s="332"/>
      <c r="AG1512" s="332"/>
      <c r="AH1512" s="13"/>
      <c r="AI1512" s="333" t="n">
        <v>34</v>
      </c>
      <c r="AJ1512" s="333"/>
      <c r="AK1512" s="333"/>
      <c r="AL1512" s="333"/>
      <c r="AM1512" s="333"/>
      <c r="AN1512" s="333"/>
      <c r="AO1512" s="333"/>
      <c r="AP1512" s="13"/>
      <c r="AQ1512" s="13"/>
      <c r="AR1512" s="332" t="n">
        <v>0.0516717325227964</v>
      </c>
      <c r="AS1512" s="332"/>
      <c r="AT1512" s="332"/>
      <c r="AU1512" s="332"/>
      <c r="AV1512" s="332"/>
      <c r="AW1512" s="332"/>
      <c r="AX1512" s="332"/>
      <c r="AY1512" s="332"/>
      <c r="AZ1512" s="13"/>
      <c r="BA1512" s="13"/>
      <c r="BB1512" s="13"/>
      <c r="BC1512" s="13"/>
      <c r="BD1512" s="13"/>
      <c r="BE1512" s="13"/>
      <c r="BF1512" s="13"/>
      <c r="BG1512" s="13"/>
      <c r="BH1512" s="203"/>
      <c r="BI1512" s="203"/>
      <c r="BJ1512" s="203"/>
      <c r="BK1512" s="225"/>
      <c r="BL1512" s="225"/>
      <c r="BM1512" s="225"/>
      <c r="BN1512" s="225"/>
      <c r="BO1512" s="225"/>
    </row>
    <row r="1513" customFormat="false" ht="12.75" hidden="false" customHeight="true" outlineLevel="0" collapsed="false">
      <c r="A1513" s="225"/>
      <c r="B1513" s="225"/>
      <c r="C1513" s="225"/>
      <c r="D1513" s="225"/>
      <c r="E1513" s="1"/>
      <c r="F1513" s="203"/>
      <c r="G1513" s="203"/>
      <c r="H1513" s="203"/>
      <c r="I1513" s="334"/>
      <c r="J1513" s="13"/>
      <c r="K1513" s="13" t="s">
        <v>533</v>
      </c>
      <c r="L1513" s="13"/>
      <c r="M1513" s="13"/>
      <c r="N1513" s="13"/>
      <c r="O1513" s="13"/>
      <c r="P1513" s="13"/>
      <c r="Q1513" s="13"/>
      <c r="R1513" s="224" t="n">
        <v>9136184.86</v>
      </c>
      <c r="S1513" s="224"/>
      <c r="T1513" s="224"/>
      <c r="U1513" s="224"/>
      <c r="V1513" s="224"/>
      <c r="W1513" s="224"/>
      <c r="X1513" s="224"/>
      <c r="Y1513" s="13"/>
      <c r="Z1513" s="13"/>
      <c r="AA1513" s="332" t="n">
        <v>0.069619612338013</v>
      </c>
      <c r="AB1513" s="332"/>
      <c r="AC1513" s="332"/>
      <c r="AD1513" s="332"/>
      <c r="AE1513" s="332"/>
      <c r="AF1513" s="332"/>
      <c r="AG1513" s="332"/>
      <c r="AH1513" s="13"/>
      <c r="AI1513" s="333" t="n">
        <v>39</v>
      </c>
      <c r="AJ1513" s="333"/>
      <c r="AK1513" s="333"/>
      <c r="AL1513" s="333"/>
      <c r="AM1513" s="333"/>
      <c r="AN1513" s="333"/>
      <c r="AO1513" s="333"/>
      <c r="AP1513" s="13"/>
      <c r="AQ1513" s="13"/>
      <c r="AR1513" s="332" t="n">
        <v>0.0592705167173252</v>
      </c>
      <c r="AS1513" s="332"/>
      <c r="AT1513" s="332"/>
      <c r="AU1513" s="332"/>
      <c r="AV1513" s="332"/>
      <c r="AW1513" s="332"/>
      <c r="AX1513" s="332"/>
      <c r="AY1513" s="332"/>
      <c r="AZ1513" s="13"/>
      <c r="BA1513" s="13"/>
      <c r="BB1513" s="13"/>
      <c r="BC1513" s="13"/>
      <c r="BD1513" s="13"/>
      <c r="BE1513" s="13"/>
      <c r="BF1513" s="13"/>
      <c r="BG1513" s="13"/>
      <c r="BH1513" s="203"/>
      <c r="BI1513" s="203"/>
      <c r="BJ1513" s="203"/>
      <c r="BK1513" s="225"/>
      <c r="BL1513" s="225"/>
      <c r="BM1513" s="225"/>
      <c r="BN1513" s="225"/>
      <c r="BO1513" s="225"/>
    </row>
    <row r="1514" customFormat="false" ht="12.75" hidden="false" customHeight="true" outlineLevel="0" collapsed="false">
      <c r="A1514" s="227"/>
      <c r="B1514" s="227"/>
      <c r="C1514" s="227"/>
      <c r="D1514" s="227"/>
      <c r="E1514" s="1"/>
      <c r="F1514" s="203"/>
      <c r="G1514" s="203"/>
      <c r="H1514" s="203"/>
      <c r="I1514" s="334"/>
      <c r="J1514" s="13"/>
      <c r="K1514" s="13" t="s">
        <v>534</v>
      </c>
      <c r="L1514" s="13"/>
      <c r="M1514" s="13"/>
      <c r="N1514" s="13"/>
      <c r="O1514" s="13"/>
      <c r="P1514" s="13"/>
      <c r="Q1514" s="13"/>
      <c r="R1514" s="224" t="n">
        <v>4104773.89</v>
      </c>
      <c r="S1514" s="224"/>
      <c r="T1514" s="224"/>
      <c r="U1514" s="224"/>
      <c r="V1514" s="224"/>
      <c r="W1514" s="224"/>
      <c r="X1514" s="224"/>
      <c r="Y1514" s="13"/>
      <c r="Z1514" s="13"/>
      <c r="AA1514" s="332" t="n">
        <v>0.0312792233668746</v>
      </c>
      <c r="AB1514" s="332"/>
      <c r="AC1514" s="332"/>
      <c r="AD1514" s="332"/>
      <c r="AE1514" s="332"/>
      <c r="AF1514" s="332"/>
      <c r="AG1514" s="332"/>
      <c r="AH1514" s="13"/>
      <c r="AI1514" s="333" t="n">
        <v>17</v>
      </c>
      <c r="AJ1514" s="333"/>
      <c r="AK1514" s="333"/>
      <c r="AL1514" s="333"/>
      <c r="AM1514" s="333"/>
      <c r="AN1514" s="333"/>
      <c r="AO1514" s="333"/>
      <c r="AP1514" s="13"/>
      <c r="AQ1514" s="13"/>
      <c r="AR1514" s="332" t="n">
        <v>0.0258358662613982</v>
      </c>
      <c r="AS1514" s="332"/>
      <c r="AT1514" s="332"/>
      <c r="AU1514" s="332"/>
      <c r="AV1514" s="332"/>
      <c r="AW1514" s="332"/>
      <c r="AX1514" s="332"/>
      <c r="AY1514" s="332"/>
      <c r="AZ1514" s="13"/>
      <c r="BA1514" s="13"/>
      <c r="BB1514" s="13"/>
      <c r="BC1514" s="13"/>
      <c r="BD1514" s="13"/>
      <c r="BE1514" s="13"/>
      <c r="BF1514" s="13"/>
      <c r="BG1514" s="13"/>
      <c r="BH1514" s="203"/>
      <c r="BI1514" s="203"/>
      <c r="BJ1514" s="203"/>
      <c r="BK1514" s="227"/>
      <c r="BL1514" s="227"/>
      <c r="BM1514" s="227"/>
      <c r="BN1514" s="227"/>
      <c r="BO1514" s="227"/>
    </row>
    <row r="1515" customFormat="false" ht="12.75" hidden="false" customHeight="true" outlineLevel="0" collapsed="false">
      <c r="A1515" s="227"/>
      <c r="B1515" s="227"/>
      <c r="C1515" s="227"/>
      <c r="D1515" s="227"/>
      <c r="E1515" s="1"/>
      <c r="F1515" s="203"/>
      <c r="G1515" s="203"/>
      <c r="H1515" s="203"/>
      <c r="I1515" s="334"/>
      <c r="J1515" s="13"/>
      <c r="K1515" s="13" t="s">
        <v>535</v>
      </c>
      <c r="L1515" s="13"/>
      <c r="M1515" s="13"/>
      <c r="N1515" s="13"/>
      <c r="O1515" s="13"/>
      <c r="P1515" s="13"/>
      <c r="Q1515" s="13"/>
      <c r="R1515" s="224" t="n">
        <v>8940004.61</v>
      </c>
      <c r="S1515" s="224"/>
      <c r="T1515" s="224"/>
      <c r="U1515" s="224"/>
      <c r="V1515" s="224"/>
      <c r="W1515" s="224"/>
      <c r="X1515" s="224"/>
      <c r="Y1515" s="13"/>
      <c r="Z1515" s="13"/>
      <c r="AA1515" s="332" t="n">
        <v>0.0681246783844355</v>
      </c>
      <c r="AB1515" s="332"/>
      <c r="AC1515" s="332"/>
      <c r="AD1515" s="332"/>
      <c r="AE1515" s="332"/>
      <c r="AF1515" s="332"/>
      <c r="AG1515" s="332"/>
      <c r="AH1515" s="13"/>
      <c r="AI1515" s="333" t="n">
        <v>32</v>
      </c>
      <c r="AJ1515" s="333"/>
      <c r="AK1515" s="333"/>
      <c r="AL1515" s="333"/>
      <c r="AM1515" s="333"/>
      <c r="AN1515" s="333"/>
      <c r="AO1515" s="333"/>
      <c r="AP1515" s="13"/>
      <c r="AQ1515" s="13"/>
      <c r="AR1515" s="332" t="n">
        <v>0.0486322188449848</v>
      </c>
      <c r="AS1515" s="332"/>
      <c r="AT1515" s="332"/>
      <c r="AU1515" s="332"/>
      <c r="AV1515" s="332"/>
      <c r="AW1515" s="332"/>
      <c r="AX1515" s="332"/>
      <c r="AY1515" s="332"/>
      <c r="AZ1515" s="13"/>
      <c r="BA1515" s="13"/>
      <c r="BB1515" s="13"/>
      <c r="BC1515" s="13"/>
      <c r="BD1515" s="13"/>
      <c r="BE1515" s="13"/>
      <c r="BF1515" s="13"/>
      <c r="BG1515" s="13"/>
      <c r="BH1515" s="203"/>
      <c r="BI1515" s="203"/>
      <c r="BJ1515" s="203"/>
      <c r="BK1515" s="227"/>
      <c r="BL1515" s="227"/>
      <c r="BM1515" s="227"/>
      <c r="BN1515" s="227"/>
      <c r="BO1515" s="227"/>
    </row>
    <row r="1516" customFormat="false" ht="12.75" hidden="false" customHeight="true" outlineLevel="0" collapsed="false">
      <c r="A1516" s="227"/>
      <c r="B1516" s="227"/>
      <c r="C1516" s="227"/>
      <c r="D1516" s="227"/>
      <c r="E1516" s="1"/>
      <c r="F1516" s="203"/>
      <c r="G1516" s="203"/>
      <c r="H1516" s="203"/>
      <c r="I1516" s="334"/>
      <c r="J1516" s="13"/>
      <c r="K1516" s="13" t="s">
        <v>536</v>
      </c>
      <c r="L1516" s="13"/>
      <c r="M1516" s="13"/>
      <c r="N1516" s="13"/>
      <c r="O1516" s="13"/>
      <c r="P1516" s="13"/>
      <c r="Q1516" s="13"/>
      <c r="R1516" s="224" t="n">
        <v>7711031.87</v>
      </c>
      <c r="S1516" s="224"/>
      <c r="T1516" s="224"/>
      <c r="U1516" s="224"/>
      <c r="V1516" s="224"/>
      <c r="W1516" s="224"/>
      <c r="X1516" s="224"/>
      <c r="Y1516" s="13"/>
      <c r="Z1516" s="13"/>
      <c r="AA1516" s="332" t="n">
        <v>0.0587596527151995</v>
      </c>
      <c r="AB1516" s="332"/>
      <c r="AC1516" s="332"/>
      <c r="AD1516" s="332"/>
      <c r="AE1516" s="332"/>
      <c r="AF1516" s="332"/>
      <c r="AG1516" s="332"/>
      <c r="AH1516" s="13"/>
      <c r="AI1516" s="333" t="n">
        <v>25</v>
      </c>
      <c r="AJ1516" s="333"/>
      <c r="AK1516" s="333"/>
      <c r="AL1516" s="333"/>
      <c r="AM1516" s="333"/>
      <c r="AN1516" s="333"/>
      <c r="AO1516" s="333"/>
      <c r="AP1516" s="13"/>
      <c r="AQ1516" s="13"/>
      <c r="AR1516" s="332" t="n">
        <v>0.0379939209726444</v>
      </c>
      <c r="AS1516" s="332"/>
      <c r="AT1516" s="332"/>
      <c r="AU1516" s="332"/>
      <c r="AV1516" s="332"/>
      <c r="AW1516" s="332"/>
      <c r="AX1516" s="332"/>
      <c r="AY1516" s="332"/>
      <c r="AZ1516" s="13"/>
      <c r="BA1516" s="13"/>
      <c r="BB1516" s="13"/>
      <c r="BC1516" s="13"/>
      <c r="BD1516" s="13"/>
      <c r="BE1516" s="13"/>
      <c r="BF1516" s="13"/>
      <c r="BG1516" s="13"/>
      <c r="BH1516" s="203"/>
      <c r="BI1516" s="203"/>
      <c r="BJ1516" s="203"/>
      <c r="BK1516" s="227"/>
      <c r="BL1516" s="227"/>
      <c r="BM1516" s="227"/>
      <c r="BN1516" s="227"/>
      <c r="BO1516" s="227"/>
    </row>
    <row r="1517" customFormat="false" ht="12.75" hidden="false" customHeight="true" outlineLevel="0" collapsed="false">
      <c r="A1517" s="227"/>
      <c r="B1517" s="227"/>
      <c r="C1517" s="227"/>
      <c r="D1517" s="227"/>
      <c r="E1517" s="1"/>
      <c r="F1517" s="203"/>
      <c r="G1517" s="203"/>
      <c r="H1517" s="203"/>
      <c r="I1517" s="334"/>
      <c r="J1517" s="13"/>
      <c r="K1517" s="13" t="s">
        <v>537</v>
      </c>
      <c r="L1517" s="13"/>
      <c r="M1517" s="13"/>
      <c r="N1517" s="13"/>
      <c r="O1517" s="13"/>
      <c r="P1517" s="13"/>
      <c r="Q1517" s="13"/>
      <c r="R1517" s="224" t="n">
        <v>7753936.15</v>
      </c>
      <c r="S1517" s="224"/>
      <c r="T1517" s="224"/>
      <c r="U1517" s="224"/>
      <c r="V1517" s="224"/>
      <c r="W1517" s="224"/>
      <c r="X1517" s="224"/>
      <c r="Y1517" s="13"/>
      <c r="Z1517" s="13"/>
      <c r="AA1517" s="332" t="n">
        <v>0.0590865921748331</v>
      </c>
      <c r="AB1517" s="332"/>
      <c r="AC1517" s="332"/>
      <c r="AD1517" s="332"/>
      <c r="AE1517" s="332"/>
      <c r="AF1517" s="332"/>
      <c r="AG1517" s="332"/>
      <c r="AH1517" s="13"/>
      <c r="AI1517" s="333" t="n">
        <v>23</v>
      </c>
      <c r="AJ1517" s="333"/>
      <c r="AK1517" s="333"/>
      <c r="AL1517" s="333"/>
      <c r="AM1517" s="333"/>
      <c r="AN1517" s="333"/>
      <c r="AO1517" s="333"/>
      <c r="AP1517" s="13"/>
      <c r="AQ1517" s="13"/>
      <c r="AR1517" s="332" t="n">
        <v>0.0349544072948328</v>
      </c>
      <c r="AS1517" s="332"/>
      <c r="AT1517" s="332"/>
      <c r="AU1517" s="332"/>
      <c r="AV1517" s="332"/>
      <c r="AW1517" s="332"/>
      <c r="AX1517" s="332"/>
      <c r="AY1517" s="332"/>
      <c r="AZ1517" s="13"/>
      <c r="BA1517" s="13"/>
      <c r="BB1517" s="13"/>
      <c r="BC1517" s="13"/>
      <c r="BD1517" s="13"/>
      <c r="BE1517" s="13"/>
      <c r="BF1517" s="13"/>
      <c r="BG1517" s="13"/>
      <c r="BH1517" s="203"/>
      <c r="BI1517" s="203"/>
      <c r="BJ1517" s="203"/>
      <c r="BK1517" s="227"/>
      <c r="BL1517" s="227"/>
      <c r="BM1517" s="227"/>
      <c r="BN1517" s="227"/>
      <c r="BO1517" s="227"/>
    </row>
    <row r="1518" customFormat="false" ht="12.75" hidden="false" customHeight="true" outlineLevel="0" collapsed="false">
      <c r="A1518" s="227"/>
      <c r="B1518" s="227"/>
      <c r="C1518" s="227"/>
      <c r="D1518" s="227"/>
      <c r="E1518" s="1"/>
      <c r="F1518" s="12"/>
      <c r="G1518" s="12"/>
      <c r="H1518" s="12"/>
      <c r="I1518" s="334"/>
      <c r="J1518" s="334"/>
      <c r="K1518" s="13" t="s">
        <v>538</v>
      </c>
      <c r="L1518" s="13"/>
      <c r="M1518" s="13"/>
      <c r="N1518" s="13"/>
      <c r="O1518" s="13"/>
      <c r="P1518" s="13"/>
      <c r="Q1518" s="13"/>
      <c r="R1518" s="224" t="n">
        <v>4588159.07</v>
      </c>
      <c r="S1518" s="224"/>
      <c r="T1518" s="224"/>
      <c r="U1518" s="224"/>
      <c r="V1518" s="224"/>
      <c r="W1518" s="224"/>
      <c r="X1518" s="224"/>
      <c r="Y1518" s="13"/>
      <c r="Z1518" s="13"/>
      <c r="AA1518" s="332" t="n">
        <v>0.03496271810316</v>
      </c>
      <c r="AB1518" s="332"/>
      <c r="AC1518" s="332"/>
      <c r="AD1518" s="332"/>
      <c r="AE1518" s="332"/>
      <c r="AF1518" s="332"/>
      <c r="AG1518" s="332"/>
      <c r="AH1518" s="13"/>
      <c r="AI1518" s="333" t="n">
        <v>13</v>
      </c>
      <c r="AJ1518" s="333"/>
      <c r="AK1518" s="333"/>
      <c r="AL1518" s="333"/>
      <c r="AM1518" s="333"/>
      <c r="AN1518" s="333"/>
      <c r="AO1518" s="333"/>
      <c r="AP1518" s="13"/>
      <c r="AQ1518" s="13"/>
      <c r="AR1518" s="332" t="n">
        <v>0.0197568389057751</v>
      </c>
      <c r="AS1518" s="332"/>
      <c r="AT1518" s="332"/>
      <c r="AU1518" s="332"/>
      <c r="AV1518" s="332"/>
      <c r="AW1518" s="332"/>
      <c r="AX1518" s="332"/>
      <c r="AY1518" s="332"/>
      <c r="AZ1518" s="13"/>
      <c r="BA1518" s="13"/>
      <c r="BB1518" s="13"/>
      <c r="BC1518" s="13"/>
      <c r="BD1518" s="13"/>
      <c r="BE1518" s="140"/>
      <c r="BF1518" s="140"/>
      <c r="BG1518" s="140"/>
      <c r="BH1518" s="140"/>
      <c r="BI1518" s="140"/>
      <c r="BJ1518" s="140"/>
      <c r="BK1518" s="227"/>
      <c r="BL1518" s="227"/>
      <c r="BM1518" s="227"/>
      <c r="BN1518" s="227"/>
      <c r="BO1518" s="227"/>
    </row>
    <row r="1519" customFormat="false" ht="12.75" hidden="false" customHeight="true" outlineLevel="0" collapsed="false">
      <c r="A1519" s="227"/>
      <c r="B1519" s="227"/>
      <c r="C1519" s="227"/>
      <c r="D1519" s="227"/>
      <c r="E1519" s="1"/>
      <c r="F1519" s="12"/>
      <c r="G1519" s="12"/>
      <c r="H1519" s="12"/>
      <c r="I1519" s="334"/>
      <c r="J1519" s="334"/>
      <c r="K1519" s="13" t="s">
        <v>539</v>
      </c>
      <c r="L1519" s="13"/>
      <c r="M1519" s="13"/>
      <c r="N1519" s="13"/>
      <c r="O1519" s="13"/>
      <c r="P1519" s="13"/>
      <c r="Q1519" s="13"/>
      <c r="R1519" s="224" t="n">
        <v>44037462.07</v>
      </c>
      <c r="S1519" s="224"/>
      <c r="T1519" s="224"/>
      <c r="U1519" s="224"/>
      <c r="V1519" s="224"/>
      <c r="W1519" s="224"/>
      <c r="X1519" s="224"/>
      <c r="Y1519" s="13"/>
      <c r="Z1519" s="13"/>
      <c r="AA1519" s="332" t="n">
        <v>0.335574540647304</v>
      </c>
      <c r="AB1519" s="332"/>
      <c r="AC1519" s="332"/>
      <c r="AD1519" s="332"/>
      <c r="AE1519" s="332"/>
      <c r="AF1519" s="332"/>
      <c r="AG1519" s="332"/>
      <c r="AH1519" s="13"/>
      <c r="AI1519" s="333" t="n">
        <v>89</v>
      </c>
      <c r="AJ1519" s="333"/>
      <c r="AK1519" s="333"/>
      <c r="AL1519" s="333"/>
      <c r="AM1519" s="333"/>
      <c r="AN1519" s="333"/>
      <c r="AO1519" s="333"/>
      <c r="AP1519" s="13"/>
      <c r="AQ1519" s="13"/>
      <c r="AR1519" s="332" t="n">
        <v>0.135258358662614</v>
      </c>
      <c r="AS1519" s="332"/>
      <c r="AT1519" s="332"/>
      <c r="AU1519" s="332"/>
      <c r="AV1519" s="332"/>
      <c r="AW1519" s="332"/>
      <c r="AX1519" s="332"/>
      <c r="AY1519" s="332"/>
      <c r="AZ1519" s="13"/>
      <c r="BA1519" s="13"/>
      <c r="BB1519" s="13"/>
      <c r="BC1519" s="13"/>
      <c r="BD1519" s="13"/>
      <c r="BE1519" s="140"/>
      <c r="BF1519" s="140"/>
      <c r="BG1519" s="140"/>
      <c r="BH1519" s="140"/>
      <c r="BI1519" s="140"/>
      <c r="BJ1519" s="140"/>
      <c r="BK1519" s="227"/>
      <c r="BL1519" s="227"/>
      <c r="BM1519" s="227"/>
      <c r="BN1519" s="227"/>
      <c r="BO1519" s="227"/>
    </row>
    <row r="1520" customFormat="false" ht="12.75" hidden="false" customHeight="true" outlineLevel="0" collapsed="false">
      <c r="A1520" s="1"/>
      <c r="B1520" s="1"/>
      <c r="C1520" s="1"/>
      <c r="D1520" s="1"/>
      <c r="E1520" s="1"/>
      <c r="F1520" s="12"/>
      <c r="G1520" s="12"/>
      <c r="H1520" s="12"/>
      <c r="I1520" s="12"/>
      <c r="J1520" s="12"/>
      <c r="K1520" s="335" t="s">
        <v>88</v>
      </c>
      <c r="L1520" s="335"/>
      <c r="M1520" s="335"/>
      <c r="N1520" s="335"/>
      <c r="O1520" s="335"/>
      <c r="P1520" s="335"/>
      <c r="Q1520" s="335"/>
      <c r="R1520" s="336" t="n">
        <v>131230045</v>
      </c>
      <c r="S1520" s="336"/>
      <c r="T1520" s="336"/>
      <c r="U1520" s="336"/>
      <c r="V1520" s="336"/>
      <c r="W1520" s="336"/>
      <c r="X1520" s="336"/>
      <c r="Y1520" s="335"/>
      <c r="Z1520" s="335"/>
      <c r="AA1520" s="337" t="n">
        <v>1</v>
      </c>
      <c r="AB1520" s="337"/>
      <c r="AC1520" s="337"/>
      <c r="AD1520" s="337"/>
      <c r="AE1520" s="337"/>
      <c r="AF1520" s="337"/>
      <c r="AG1520" s="337"/>
      <c r="AH1520" s="335"/>
      <c r="AI1520" s="338" t="n">
        <v>658</v>
      </c>
      <c r="AJ1520" s="338"/>
      <c r="AK1520" s="338"/>
      <c r="AL1520" s="338"/>
      <c r="AM1520" s="338"/>
      <c r="AN1520" s="338"/>
      <c r="AO1520" s="338"/>
      <c r="AP1520" s="335"/>
      <c r="AQ1520" s="335"/>
      <c r="AR1520" s="337" t="n">
        <v>1</v>
      </c>
      <c r="AS1520" s="337"/>
      <c r="AT1520" s="337"/>
      <c r="AU1520" s="337"/>
      <c r="AV1520" s="337"/>
      <c r="AW1520" s="337"/>
      <c r="AX1520" s="337"/>
      <c r="AY1520" s="337"/>
      <c r="AZ1520" s="13"/>
      <c r="BA1520" s="13"/>
      <c r="BB1520" s="13"/>
      <c r="BC1520" s="13"/>
      <c r="BD1520" s="13"/>
      <c r="BE1520" s="140"/>
      <c r="BF1520" s="140"/>
      <c r="BG1520" s="140"/>
      <c r="BH1520" s="140"/>
      <c r="BI1520" s="140"/>
      <c r="BJ1520" s="140"/>
      <c r="BK1520" s="1"/>
      <c r="BL1520" s="1"/>
      <c r="BM1520" s="1"/>
      <c r="BN1520" s="1"/>
      <c r="BO1520" s="1"/>
    </row>
    <row r="1521" customFormat="false" ht="12.75" hidden="false" customHeight="true" outlineLevel="0" collapsed="false">
      <c r="A1521" s="1"/>
      <c r="B1521" s="1"/>
      <c r="C1521" s="1"/>
      <c r="D1521" s="1"/>
      <c r="E1521" s="1"/>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05</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5"/>
      <c r="G1528" s="203"/>
      <c r="H1528" s="203"/>
      <c r="I1528" s="203"/>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3"/>
      <c r="BC1528" s="203"/>
      <c r="BD1528" s="203"/>
      <c r="BE1528" s="203"/>
      <c r="BF1528" s="203"/>
      <c r="BG1528" s="203"/>
      <c r="BH1528" s="203"/>
      <c r="BI1528" s="203"/>
      <c r="BJ1528" s="203"/>
      <c r="BK1528" s="1"/>
      <c r="BL1528" s="1"/>
      <c r="BM1528" s="1"/>
      <c r="BN1528" s="1"/>
      <c r="BO1528" s="1"/>
    </row>
    <row r="1529" customFormat="false" ht="12.75" hidden="false" customHeight="true" outlineLevel="0" collapsed="false">
      <c r="A1529" s="1"/>
      <c r="B1529" s="1"/>
      <c r="C1529" s="1"/>
      <c r="D1529" s="1"/>
      <c r="E1529" s="1"/>
      <c r="F1529" s="12"/>
      <c r="G1529" s="203"/>
      <c r="H1529" s="203"/>
      <c r="I1529" s="203"/>
      <c r="J1529" s="334"/>
      <c r="K1529" s="328" t="s">
        <v>541</v>
      </c>
      <c r="L1529" s="328"/>
      <c r="M1529" s="328"/>
      <c r="N1529" s="328"/>
      <c r="O1529" s="328"/>
      <c r="P1529" s="328"/>
      <c r="Q1529" s="328"/>
      <c r="R1529" s="329" t="s">
        <v>384</v>
      </c>
      <c r="S1529" s="329"/>
      <c r="T1529" s="329"/>
      <c r="U1529" s="329"/>
      <c r="V1529" s="329"/>
      <c r="W1529" s="329"/>
      <c r="X1529" s="329"/>
      <c r="Y1529" s="328"/>
      <c r="Z1529" s="328"/>
      <c r="AA1529" s="330" t="s">
        <v>523</v>
      </c>
      <c r="AB1529" s="330"/>
      <c r="AC1529" s="330"/>
      <c r="AD1529" s="330"/>
      <c r="AE1529" s="330"/>
      <c r="AF1529" s="330"/>
      <c r="AG1529" s="330"/>
      <c r="AH1529" s="328"/>
      <c r="AI1529" s="331" t="s">
        <v>524</v>
      </c>
      <c r="AJ1529" s="331"/>
      <c r="AK1529" s="331"/>
      <c r="AL1529" s="331"/>
      <c r="AM1529" s="331"/>
      <c r="AN1529" s="331"/>
      <c r="AO1529" s="331"/>
      <c r="AP1529" s="328"/>
      <c r="AQ1529" s="328"/>
      <c r="AR1529" s="330" t="s">
        <v>525</v>
      </c>
      <c r="AS1529" s="330"/>
      <c r="AT1529" s="330"/>
      <c r="AU1529" s="330"/>
      <c r="AV1529" s="330"/>
      <c r="AW1529" s="330"/>
      <c r="AX1529" s="330"/>
      <c r="AY1529" s="330"/>
      <c r="AZ1529" s="13"/>
      <c r="BA1529" s="13"/>
      <c r="BB1529" s="13"/>
      <c r="BC1529" s="13"/>
      <c r="BD1529" s="13"/>
      <c r="BE1529" s="203"/>
      <c r="BF1529" s="203"/>
      <c r="BG1529" s="203"/>
      <c r="BH1529" s="203"/>
      <c r="BI1529" s="203"/>
      <c r="BJ1529" s="203"/>
      <c r="BK1529" s="1"/>
      <c r="BL1529" s="1"/>
      <c r="BM1529" s="1"/>
      <c r="BN1529" s="1"/>
      <c r="BO1529" s="1"/>
    </row>
    <row r="1530" customFormat="false" ht="12.75" hidden="false" customHeight="true" outlineLevel="0" collapsed="false">
      <c r="A1530" s="1"/>
      <c r="B1530" s="1"/>
      <c r="C1530" s="1"/>
      <c r="D1530" s="1"/>
      <c r="E1530" s="1"/>
      <c r="F1530" s="12"/>
      <c r="G1530" s="203"/>
      <c r="H1530" s="203"/>
      <c r="I1530" s="203"/>
      <c r="J1530" s="334"/>
      <c r="K1530" s="13" t="s">
        <v>542</v>
      </c>
      <c r="L1530" s="13"/>
      <c r="M1530" s="13"/>
      <c r="N1530" s="13"/>
      <c r="O1530" s="13"/>
      <c r="P1530" s="13"/>
      <c r="Q1530" s="13"/>
      <c r="R1530" s="224" t="n">
        <v>25280992.43</v>
      </c>
      <c r="S1530" s="224"/>
      <c r="T1530" s="224"/>
      <c r="U1530" s="224"/>
      <c r="V1530" s="224"/>
      <c r="W1530" s="224"/>
      <c r="X1530" s="224"/>
      <c r="Y1530" s="13"/>
      <c r="Z1530" s="13"/>
      <c r="AA1530" s="332" t="n">
        <v>0.192646374768827</v>
      </c>
      <c r="AB1530" s="332"/>
      <c r="AC1530" s="332"/>
      <c r="AD1530" s="332"/>
      <c r="AE1530" s="332"/>
      <c r="AF1530" s="332"/>
      <c r="AG1530" s="332"/>
      <c r="AH1530" s="13"/>
      <c r="AI1530" s="333" t="n">
        <v>122</v>
      </c>
      <c r="AJ1530" s="333"/>
      <c r="AK1530" s="333"/>
      <c r="AL1530" s="333"/>
      <c r="AM1530" s="333"/>
      <c r="AN1530" s="333"/>
      <c r="AO1530" s="333"/>
      <c r="AP1530" s="13"/>
      <c r="AQ1530" s="13"/>
      <c r="AR1530" s="332" t="n">
        <v>0.185410334346505</v>
      </c>
      <c r="AS1530" s="332"/>
      <c r="AT1530" s="332"/>
      <c r="AU1530" s="332"/>
      <c r="AV1530" s="332"/>
      <c r="AW1530" s="332"/>
      <c r="AX1530" s="332"/>
      <c r="AY1530" s="332"/>
      <c r="AZ1530" s="13"/>
      <c r="BA1530" s="13"/>
      <c r="BB1530" s="13"/>
      <c r="BC1530" s="13"/>
      <c r="BD1530" s="13"/>
      <c r="BE1530" s="203"/>
      <c r="BF1530" s="203"/>
      <c r="BG1530" s="203"/>
      <c r="BH1530" s="203"/>
      <c r="BI1530" s="203"/>
      <c r="BJ1530" s="203"/>
      <c r="BK1530" s="1"/>
      <c r="BL1530" s="1"/>
      <c r="BM1530" s="1"/>
      <c r="BN1530" s="1"/>
      <c r="BO1530" s="1"/>
    </row>
    <row r="1531" customFormat="false" ht="12.75" hidden="false" customHeight="true" outlineLevel="0" collapsed="false">
      <c r="A1531" s="1"/>
      <c r="B1531" s="1"/>
      <c r="C1531" s="1"/>
      <c r="D1531" s="1"/>
      <c r="E1531" s="1"/>
      <c r="F1531" s="12"/>
      <c r="G1531" s="203"/>
      <c r="H1531" s="203"/>
      <c r="I1531" s="203"/>
      <c r="J1531" s="334"/>
      <c r="K1531" s="13" t="s">
        <v>543</v>
      </c>
      <c r="L1531" s="13"/>
      <c r="M1531" s="13"/>
      <c r="N1531" s="13"/>
      <c r="O1531" s="13"/>
      <c r="P1531" s="13"/>
      <c r="Q1531" s="13"/>
      <c r="R1531" s="224" t="n">
        <v>20194224.09</v>
      </c>
      <c r="S1531" s="224"/>
      <c r="T1531" s="224"/>
      <c r="U1531" s="224"/>
      <c r="V1531" s="224"/>
      <c r="W1531" s="224"/>
      <c r="X1531" s="224"/>
      <c r="Y1531" s="13"/>
      <c r="Z1531" s="13"/>
      <c r="AA1531" s="332" t="n">
        <v>0.153884151224668</v>
      </c>
      <c r="AB1531" s="332"/>
      <c r="AC1531" s="332"/>
      <c r="AD1531" s="332"/>
      <c r="AE1531" s="332"/>
      <c r="AF1531" s="332"/>
      <c r="AG1531" s="332"/>
      <c r="AH1531" s="13"/>
      <c r="AI1531" s="333" t="n">
        <v>80</v>
      </c>
      <c r="AJ1531" s="333"/>
      <c r="AK1531" s="333"/>
      <c r="AL1531" s="333"/>
      <c r="AM1531" s="333"/>
      <c r="AN1531" s="333"/>
      <c r="AO1531" s="333"/>
      <c r="AP1531" s="13"/>
      <c r="AQ1531" s="13"/>
      <c r="AR1531" s="332" t="n">
        <v>0.121580547112462</v>
      </c>
      <c r="AS1531" s="332"/>
      <c r="AT1531" s="332"/>
      <c r="AU1531" s="332"/>
      <c r="AV1531" s="332"/>
      <c r="AW1531" s="332"/>
      <c r="AX1531" s="332"/>
      <c r="AY1531" s="332"/>
      <c r="AZ1531" s="13"/>
      <c r="BA1531" s="13"/>
      <c r="BB1531" s="13"/>
      <c r="BC1531" s="13"/>
      <c r="BD1531" s="13"/>
      <c r="BE1531" s="203"/>
      <c r="BF1531" s="203"/>
      <c r="BG1531" s="203"/>
      <c r="BH1531" s="203"/>
      <c r="BI1531" s="203"/>
      <c r="BJ1531" s="203"/>
      <c r="BK1531" s="1"/>
      <c r="BL1531" s="1"/>
      <c r="BM1531" s="1"/>
      <c r="BN1531" s="1"/>
      <c r="BO1531" s="1"/>
    </row>
    <row r="1532" customFormat="false" ht="12.75" hidden="false" customHeight="true" outlineLevel="0" collapsed="false">
      <c r="A1532" s="1"/>
      <c r="B1532" s="1"/>
      <c r="C1532" s="1"/>
      <c r="D1532" s="1"/>
      <c r="E1532" s="1"/>
      <c r="F1532" s="12"/>
      <c r="G1532" s="203"/>
      <c r="H1532" s="203"/>
      <c r="I1532" s="203"/>
      <c r="J1532" s="334"/>
      <c r="K1532" s="13" t="s">
        <v>544</v>
      </c>
      <c r="L1532" s="13"/>
      <c r="M1532" s="13"/>
      <c r="N1532" s="13"/>
      <c r="O1532" s="13"/>
      <c r="P1532" s="13"/>
      <c r="Q1532" s="13"/>
      <c r="R1532" s="224" t="n">
        <v>67354631.3</v>
      </c>
      <c r="S1532" s="224"/>
      <c r="T1532" s="224"/>
      <c r="U1532" s="224"/>
      <c r="V1532" s="224"/>
      <c r="W1532" s="224"/>
      <c r="X1532" s="224"/>
      <c r="Y1532" s="13"/>
      <c r="Z1532" s="13"/>
      <c r="AA1532" s="332" t="n">
        <v>0.513256177729726</v>
      </c>
      <c r="AB1532" s="332"/>
      <c r="AC1532" s="332"/>
      <c r="AD1532" s="332"/>
      <c r="AE1532" s="332"/>
      <c r="AF1532" s="332"/>
      <c r="AG1532" s="332"/>
      <c r="AH1532" s="13"/>
      <c r="AI1532" s="333" t="n">
        <v>345</v>
      </c>
      <c r="AJ1532" s="333"/>
      <c r="AK1532" s="333"/>
      <c r="AL1532" s="333"/>
      <c r="AM1532" s="333"/>
      <c r="AN1532" s="333"/>
      <c r="AO1532" s="333"/>
      <c r="AP1532" s="13"/>
      <c r="AQ1532" s="13"/>
      <c r="AR1532" s="332" t="n">
        <v>0.524316109422492</v>
      </c>
      <c r="AS1532" s="332"/>
      <c r="AT1532" s="332"/>
      <c r="AU1532" s="332"/>
      <c r="AV1532" s="332"/>
      <c r="AW1532" s="332"/>
      <c r="AX1532" s="332"/>
      <c r="AY1532" s="332"/>
      <c r="AZ1532" s="13"/>
      <c r="BA1532" s="13"/>
      <c r="BB1532" s="13"/>
      <c r="BC1532" s="13"/>
      <c r="BD1532" s="13"/>
      <c r="BE1532" s="203"/>
      <c r="BF1532" s="203"/>
      <c r="BG1532" s="203"/>
      <c r="BH1532" s="203"/>
      <c r="BI1532" s="203"/>
      <c r="BJ1532" s="203"/>
      <c r="BK1532" s="1"/>
      <c r="BL1532" s="1"/>
      <c r="BM1532" s="1"/>
      <c r="BN1532" s="1"/>
      <c r="BO1532" s="1"/>
    </row>
    <row r="1533" customFormat="false" ht="12.75" hidden="false" customHeight="true" outlineLevel="0" collapsed="false">
      <c r="A1533" s="1"/>
      <c r="B1533" s="1"/>
      <c r="C1533" s="1"/>
      <c r="D1533" s="1"/>
      <c r="E1533" s="1"/>
      <c r="F1533" s="12"/>
      <c r="G1533" s="203"/>
      <c r="H1533" s="203"/>
      <c r="I1533" s="203"/>
      <c r="J1533" s="334"/>
      <c r="K1533" s="13" t="s">
        <v>545</v>
      </c>
      <c r="L1533" s="13"/>
      <c r="M1533" s="13"/>
      <c r="N1533" s="13"/>
      <c r="O1533" s="13"/>
      <c r="P1533" s="13"/>
      <c r="Q1533" s="13"/>
      <c r="R1533" s="224" t="n">
        <v>18400197.18</v>
      </c>
      <c r="S1533" s="224"/>
      <c r="T1533" s="224"/>
      <c r="U1533" s="224"/>
      <c r="V1533" s="224"/>
      <c r="W1533" s="224"/>
      <c r="X1533" s="224"/>
      <c r="Y1533" s="13"/>
      <c r="Z1533" s="13"/>
      <c r="AA1533" s="332" t="n">
        <v>0.140213296276779</v>
      </c>
      <c r="AB1533" s="332"/>
      <c r="AC1533" s="332"/>
      <c r="AD1533" s="332"/>
      <c r="AE1533" s="332"/>
      <c r="AF1533" s="332"/>
      <c r="AG1533" s="332"/>
      <c r="AH1533" s="13"/>
      <c r="AI1533" s="333" t="n">
        <v>111</v>
      </c>
      <c r="AJ1533" s="333"/>
      <c r="AK1533" s="333"/>
      <c r="AL1533" s="333"/>
      <c r="AM1533" s="333"/>
      <c r="AN1533" s="333"/>
      <c r="AO1533" s="333"/>
      <c r="AP1533" s="13"/>
      <c r="AQ1533" s="13"/>
      <c r="AR1533" s="332" t="n">
        <v>0.168693009118541</v>
      </c>
      <c r="AS1533" s="332"/>
      <c r="AT1533" s="332"/>
      <c r="AU1533" s="332"/>
      <c r="AV1533" s="332"/>
      <c r="AW1533" s="332"/>
      <c r="AX1533" s="332"/>
      <c r="AY1533" s="332"/>
      <c r="AZ1533" s="13"/>
      <c r="BA1533" s="13"/>
      <c r="BB1533" s="13"/>
      <c r="BC1533" s="13"/>
      <c r="BD1533" s="13"/>
      <c r="BE1533" s="203"/>
      <c r="BF1533" s="203"/>
      <c r="BG1533" s="203"/>
      <c r="BH1533" s="203"/>
      <c r="BI1533" s="203"/>
      <c r="BJ1533" s="203"/>
      <c r="BK1533" s="1"/>
      <c r="BL1533" s="1"/>
      <c r="BM1533" s="1"/>
      <c r="BN1533" s="1"/>
      <c r="BO1533" s="1"/>
    </row>
    <row r="1534" customFormat="false" ht="12.75" hidden="false" customHeight="true" outlineLevel="0" collapsed="false">
      <c r="A1534" s="1"/>
      <c r="B1534" s="1"/>
      <c r="C1534" s="1"/>
      <c r="D1534" s="1"/>
      <c r="E1534" s="1"/>
      <c r="F1534" s="12"/>
      <c r="G1534" s="203"/>
      <c r="H1534" s="203"/>
      <c r="I1534" s="203"/>
      <c r="J1534" s="334"/>
      <c r="K1534" s="13" t="s">
        <v>546</v>
      </c>
      <c r="L1534" s="13"/>
      <c r="M1534" s="13"/>
      <c r="N1534" s="13"/>
      <c r="O1534" s="13"/>
      <c r="P1534" s="13"/>
      <c r="Q1534" s="13"/>
      <c r="R1534" s="224" t="n">
        <v>0</v>
      </c>
      <c r="S1534" s="224"/>
      <c r="T1534" s="224"/>
      <c r="U1534" s="224"/>
      <c r="V1534" s="224"/>
      <c r="W1534" s="224"/>
      <c r="X1534" s="224"/>
      <c r="Y1534" s="13"/>
      <c r="Z1534" s="13"/>
      <c r="AA1534" s="332" t="n">
        <v>0</v>
      </c>
      <c r="AB1534" s="332"/>
      <c r="AC1534" s="332"/>
      <c r="AD1534" s="332"/>
      <c r="AE1534" s="332"/>
      <c r="AF1534" s="332"/>
      <c r="AG1534" s="332"/>
      <c r="AH1534" s="13"/>
      <c r="AI1534" s="333" t="n">
        <v>0</v>
      </c>
      <c r="AJ1534" s="333"/>
      <c r="AK1534" s="333"/>
      <c r="AL1534" s="333"/>
      <c r="AM1534" s="333"/>
      <c r="AN1534" s="333"/>
      <c r="AO1534" s="333"/>
      <c r="AP1534" s="13"/>
      <c r="AQ1534" s="13"/>
      <c r="AR1534" s="332" t="n">
        <v>0</v>
      </c>
      <c r="AS1534" s="332"/>
      <c r="AT1534" s="332"/>
      <c r="AU1534" s="332"/>
      <c r="AV1534" s="332"/>
      <c r="AW1534" s="332"/>
      <c r="AX1534" s="332"/>
      <c r="AY1534" s="332"/>
      <c r="AZ1534" s="13"/>
      <c r="BA1534" s="13"/>
      <c r="BB1534" s="13"/>
      <c r="BC1534" s="13"/>
      <c r="BD1534" s="13"/>
      <c r="BE1534" s="203"/>
      <c r="BF1534" s="203"/>
      <c r="BG1534" s="203"/>
      <c r="BH1534" s="203"/>
      <c r="BI1534" s="203"/>
      <c r="BJ1534" s="203"/>
      <c r="BK1534" s="1"/>
      <c r="BL1534" s="1"/>
      <c r="BM1534" s="1"/>
      <c r="BN1534" s="1"/>
      <c r="BO1534" s="1"/>
    </row>
    <row r="1535" customFormat="false" ht="12.75" hidden="false" customHeight="true" outlineLevel="0" collapsed="false">
      <c r="A1535" s="1"/>
      <c r="B1535" s="1"/>
      <c r="C1535" s="1"/>
      <c r="D1535" s="1"/>
      <c r="E1535" s="1"/>
      <c r="F1535" s="12"/>
      <c r="G1535" s="203"/>
      <c r="H1535" s="203"/>
      <c r="I1535" s="203"/>
      <c r="J1535" s="334"/>
      <c r="K1535" s="13" t="s">
        <v>547</v>
      </c>
      <c r="L1535" s="13"/>
      <c r="M1535" s="13"/>
      <c r="N1535" s="13"/>
      <c r="O1535" s="13"/>
      <c r="P1535" s="13"/>
      <c r="Q1535" s="13"/>
      <c r="R1535" s="224" t="n">
        <v>0</v>
      </c>
      <c r="S1535" s="224"/>
      <c r="T1535" s="224"/>
      <c r="U1535" s="224"/>
      <c r="V1535" s="224"/>
      <c r="W1535" s="224"/>
      <c r="X1535" s="224"/>
      <c r="Y1535" s="13"/>
      <c r="Z1535" s="13"/>
      <c r="AA1535" s="332" t="n">
        <v>0</v>
      </c>
      <c r="AB1535" s="332"/>
      <c r="AC1535" s="332"/>
      <c r="AD1535" s="332"/>
      <c r="AE1535" s="332"/>
      <c r="AF1535" s="332"/>
      <c r="AG1535" s="332"/>
      <c r="AH1535" s="13"/>
      <c r="AI1535" s="333" t="n">
        <v>0</v>
      </c>
      <c r="AJ1535" s="333"/>
      <c r="AK1535" s="333"/>
      <c r="AL1535" s="333"/>
      <c r="AM1535" s="333"/>
      <c r="AN1535" s="333"/>
      <c r="AO1535" s="333"/>
      <c r="AP1535" s="13"/>
      <c r="AQ1535" s="13"/>
      <c r="AR1535" s="332" t="n">
        <v>0</v>
      </c>
      <c r="AS1535" s="332"/>
      <c r="AT1535" s="332"/>
      <c r="AU1535" s="332"/>
      <c r="AV1535" s="332"/>
      <c r="AW1535" s="332"/>
      <c r="AX1535" s="332"/>
      <c r="AY1535" s="332"/>
      <c r="AZ1535" s="13"/>
      <c r="BA1535" s="13"/>
      <c r="BB1535" s="13"/>
      <c r="BC1535" s="13"/>
      <c r="BD1535" s="13"/>
      <c r="BE1535" s="203"/>
      <c r="BF1535" s="203"/>
      <c r="BG1535" s="203"/>
      <c r="BH1535" s="203"/>
      <c r="BI1535" s="203"/>
      <c r="BJ1535" s="203"/>
      <c r="BK1535" s="1"/>
      <c r="BL1535" s="1"/>
      <c r="BM1535" s="1"/>
      <c r="BN1535" s="1"/>
      <c r="BO1535" s="1"/>
    </row>
    <row r="1536" customFormat="false" ht="12.75" hidden="false" customHeight="true" outlineLevel="0" collapsed="false">
      <c r="A1536" s="1"/>
      <c r="B1536" s="1"/>
      <c r="C1536" s="1"/>
      <c r="D1536" s="1"/>
      <c r="E1536" s="1"/>
      <c r="F1536" s="12"/>
      <c r="G1536" s="203"/>
      <c r="H1536" s="203"/>
      <c r="I1536" s="203"/>
      <c r="J1536" s="334"/>
      <c r="K1536" s="13" t="s">
        <v>548</v>
      </c>
      <c r="L1536" s="13"/>
      <c r="M1536" s="13"/>
      <c r="N1536" s="13"/>
      <c r="O1536" s="13"/>
      <c r="P1536" s="13"/>
      <c r="Q1536" s="13"/>
      <c r="R1536" s="224" t="n">
        <v>0</v>
      </c>
      <c r="S1536" s="224"/>
      <c r="T1536" s="224"/>
      <c r="U1536" s="224"/>
      <c r="V1536" s="224"/>
      <c r="W1536" s="224"/>
      <c r="X1536" s="224"/>
      <c r="Y1536" s="13"/>
      <c r="Z1536" s="13"/>
      <c r="AA1536" s="332" t="n">
        <v>0</v>
      </c>
      <c r="AB1536" s="332"/>
      <c r="AC1536" s="332"/>
      <c r="AD1536" s="332"/>
      <c r="AE1536" s="332"/>
      <c r="AF1536" s="332"/>
      <c r="AG1536" s="332"/>
      <c r="AH1536" s="13"/>
      <c r="AI1536" s="333" t="n">
        <v>0</v>
      </c>
      <c r="AJ1536" s="333"/>
      <c r="AK1536" s="333"/>
      <c r="AL1536" s="333"/>
      <c r="AM1536" s="333"/>
      <c r="AN1536" s="333"/>
      <c r="AO1536" s="333"/>
      <c r="AP1536" s="13"/>
      <c r="AQ1536" s="13"/>
      <c r="AR1536" s="332" t="n">
        <v>0</v>
      </c>
      <c r="AS1536" s="332"/>
      <c r="AT1536" s="332"/>
      <c r="AU1536" s="332"/>
      <c r="AV1536" s="332"/>
      <c r="AW1536" s="332"/>
      <c r="AX1536" s="332"/>
      <c r="AY1536" s="332"/>
      <c r="AZ1536" s="13"/>
      <c r="BA1536" s="13"/>
      <c r="BB1536" s="13"/>
      <c r="BC1536" s="13"/>
      <c r="BD1536" s="13"/>
      <c r="BE1536" s="203"/>
      <c r="BF1536" s="203"/>
      <c r="BG1536" s="203"/>
      <c r="BH1536" s="203"/>
      <c r="BI1536" s="203"/>
      <c r="BJ1536" s="203"/>
      <c r="BK1536" s="1"/>
      <c r="BL1536" s="1"/>
      <c r="BM1536" s="1"/>
      <c r="BN1536" s="1"/>
      <c r="BO1536" s="1"/>
    </row>
    <row r="1537" customFormat="false" ht="12.75" hidden="false" customHeight="true" outlineLevel="0" collapsed="false">
      <c r="A1537" s="1"/>
      <c r="B1537" s="1"/>
      <c r="C1537" s="1"/>
      <c r="D1537" s="1"/>
      <c r="E1537" s="1"/>
      <c r="F1537" s="12"/>
      <c r="G1537" s="203"/>
      <c r="H1537" s="203"/>
      <c r="I1537" s="203"/>
      <c r="J1537" s="334"/>
      <c r="K1537" s="335" t="s">
        <v>88</v>
      </c>
      <c r="L1537" s="335"/>
      <c r="M1537" s="335"/>
      <c r="N1537" s="335"/>
      <c r="O1537" s="335"/>
      <c r="P1537" s="335"/>
      <c r="Q1537" s="335"/>
      <c r="R1537" s="336" t="n">
        <v>131230045</v>
      </c>
      <c r="S1537" s="336"/>
      <c r="T1537" s="336"/>
      <c r="U1537" s="336"/>
      <c r="V1537" s="336"/>
      <c r="W1537" s="336"/>
      <c r="X1537" s="336"/>
      <c r="Y1537" s="335"/>
      <c r="Z1537" s="335"/>
      <c r="AA1537" s="337" t="n">
        <v>1</v>
      </c>
      <c r="AB1537" s="337"/>
      <c r="AC1537" s="337"/>
      <c r="AD1537" s="337"/>
      <c r="AE1537" s="337"/>
      <c r="AF1537" s="337"/>
      <c r="AG1537" s="337"/>
      <c r="AH1537" s="335"/>
      <c r="AI1537" s="338" t="n">
        <v>658</v>
      </c>
      <c r="AJ1537" s="338"/>
      <c r="AK1537" s="338"/>
      <c r="AL1537" s="338"/>
      <c r="AM1537" s="338"/>
      <c r="AN1537" s="338"/>
      <c r="AO1537" s="338"/>
      <c r="AP1537" s="335"/>
      <c r="AQ1537" s="335"/>
      <c r="AR1537" s="337" t="n">
        <v>1</v>
      </c>
      <c r="AS1537" s="337"/>
      <c r="AT1537" s="337"/>
      <c r="AU1537" s="337"/>
      <c r="AV1537" s="337"/>
      <c r="AW1537" s="337"/>
      <c r="AX1537" s="337"/>
      <c r="AY1537" s="337"/>
      <c r="AZ1537" s="13"/>
      <c r="BA1537" s="13"/>
      <c r="BB1537" s="13"/>
      <c r="BC1537" s="13"/>
      <c r="BD1537" s="13"/>
      <c r="BE1537" s="203"/>
      <c r="BF1537" s="203"/>
      <c r="BG1537" s="203"/>
      <c r="BH1537" s="203"/>
      <c r="BI1537" s="203"/>
      <c r="BJ1537" s="203"/>
      <c r="BK1537" s="1"/>
      <c r="BL1537" s="1"/>
      <c r="BM1537" s="1"/>
      <c r="BN1537" s="1"/>
      <c r="BO1537" s="1"/>
    </row>
    <row r="1538" customFormat="false" ht="12.75" hidden="false" customHeight="true" outlineLevel="0" collapsed="false">
      <c r="A1538" s="1"/>
      <c r="B1538" s="1"/>
      <c r="C1538" s="1"/>
      <c r="D1538" s="1"/>
      <c r="E1538" s="1"/>
      <c r="F1538" s="12"/>
      <c r="G1538" s="203"/>
      <c r="H1538" s="203"/>
      <c r="I1538" s="203"/>
      <c r="J1538" s="334"/>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203"/>
      <c r="BE1538" s="203"/>
      <c r="BF1538" s="203"/>
      <c r="BG1538" s="203"/>
      <c r="BH1538" s="203"/>
      <c r="BI1538" s="203"/>
      <c r="BJ1538" s="203"/>
      <c r="BK1538" s="1"/>
      <c r="BL1538" s="1"/>
      <c r="BM1538" s="1"/>
      <c r="BN1538" s="1"/>
      <c r="BO1538" s="1"/>
    </row>
    <row r="1539" customFormat="false" ht="12.75" hidden="false" customHeight="true" outlineLevel="0" collapsed="false">
      <c r="A1539" s="1"/>
      <c r="B1539" s="1"/>
      <c r="C1539" s="1"/>
      <c r="D1539" s="1"/>
      <c r="E1539" s="1"/>
      <c r="F1539" s="12"/>
      <c r="G1539" s="203"/>
      <c r="H1539" s="203"/>
      <c r="I1539" s="203"/>
      <c r="J1539" s="334"/>
      <c r="K1539" s="328" t="s">
        <v>549</v>
      </c>
      <c r="L1539" s="328"/>
      <c r="M1539" s="328"/>
      <c r="N1539" s="328"/>
      <c r="O1539" s="328"/>
      <c r="P1539" s="328"/>
      <c r="Q1539" s="328"/>
      <c r="R1539" s="329" t="s">
        <v>384</v>
      </c>
      <c r="S1539" s="329"/>
      <c r="T1539" s="329"/>
      <c r="U1539" s="329"/>
      <c r="V1539" s="329"/>
      <c r="W1539" s="329"/>
      <c r="X1539" s="329"/>
      <c r="Y1539" s="328"/>
      <c r="Z1539" s="328"/>
      <c r="AA1539" s="330" t="s">
        <v>523</v>
      </c>
      <c r="AB1539" s="330"/>
      <c r="AC1539" s="330"/>
      <c r="AD1539" s="330"/>
      <c r="AE1539" s="330"/>
      <c r="AF1539" s="330"/>
      <c r="AG1539" s="330"/>
      <c r="AH1539" s="328"/>
      <c r="AI1539" s="331" t="s">
        <v>524</v>
      </c>
      <c r="AJ1539" s="331"/>
      <c r="AK1539" s="331"/>
      <c r="AL1539" s="331"/>
      <c r="AM1539" s="331"/>
      <c r="AN1539" s="331"/>
      <c r="AO1539" s="331"/>
      <c r="AP1539" s="328"/>
      <c r="AQ1539" s="328"/>
      <c r="AR1539" s="330" t="s">
        <v>525</v>
      </c>
      <c r="AS1539" s="330"/>
      <c r="AT1539" s="330"/>
      <c r="AU1539" s="330"/>
      <c r="AV1539" s="330"/>
      <c r="AW1539" s="330"/>
      <c r="AX1539" s="330"/>
      <c r="AY1539" s="330"/>
      <c r="AZ1539" s="13"/>
      <c r="BA1539" s="13"/>
      <c r="BB1539" s="13"/>
      <c r="BC1539" s="13"/>
      <c r="BD1539" s="13"/>
      <c r="BE1539" s="203"/>
      <c r="BF1539" s="203"/>
      <c r="BG1539" s="203"/>
      <c r="BH1539" s="203"/>
      <c r="BI1539" s="203"/>
      <c r="BJ1539" s="203"/>
      <c r="BK1539" s="1"/>
      <c r="BL1539" s="1"/>
      <c r="BM1539" s="1"/>
      <c r="BN1539" s="1"/>
      <c r="BO1539" s="1"/>
    </row>
    <row r="1540" customFormat="false" ht="12.75" hidden="false" customHeight="true" outlineLevel="0" collapsed="false">
      <c r="A1540" s="1"/>
      <c r="B1540" s="1"/>
      <c r="C1540" s="1"/>
      <c r="D1540" s="1"/>
      <c r="E1540" s="1"/>
      <c r="F1540" s="12"/>
      <c r="G1540" s="203"/>
      <c r="H1540" s="203"/>
      <c r="I1540" s="203"/>
      <c r="J1540" s="334"/>
      <c r="K1540" s="13" t="s">
        <v>542</v>
      </c>
      <c r="L1540" s="13"/>
      <c r="M1540" s="13"/>
      <c r="N1540" s="13"/>
      <c r="O1540" s="13"/>
      <c r="P1540" s="13"/>
      <c r="Q1540" s="13"/>
      <c r="R1540" s="224" t="n">
        <v>30247391.87</v>
      </c>
      <c r="S1540" s="224"/>
      <c r="T1540" s="224"/>
      <c r="U1540" s="224"/>
      <c r="V1540" s="224"/>
      <c r="W1540" s="224"/>
      <c r="X1540" s="224"/>
      <c r="Y1540" s="13"/>
      <c r="Z1540" s="13"/>
      <c r="AA1540" s="332" t="n">
        <v>0.230491362477244</v>
      </c>
      <c r="AB1540" s="332"/>
      <c r="AC1540" s="332"/>
      <c r="AD1540" s="332"/>
      <c r="AE1540" s="332"/>
      <c r="AF1540" s="332"/>
      <c r="AG1540" s="332"/>
      <c r="AH1540" s="13"/>
      <c r="AI1540" s="333" t="n">
        <v>189</v>
      </c>
      <c r="AJ1540" s="333"/>
      <c r="AK1540" s="333"/>
      <c r="AL1540" s="333"/>
      <c r="AM1540" s="333"/>
      <c r="AN1540" s="333"/>
      <c r="AO1540" s="333"/>
      <c r="AP1540" s="13"/>
      <c r="AQ1540" s="13"/>
      <c r="AR1540" s="332" t="n">
        <v>0.287234042553192</v>
      </c>
      <c r="AS1540" s="332"/>
      <c r="AT1540" s="332"/>
      <c r="AU1540" s="332"/>
      <c r="AV1540" s="332"/>
      <c r="AW1540" s="332"/>
      <c r="AX1540" s="332"/>
      <c r="AY1540" s="332"/>
      <c r="AZ1540" s="13"/>
      <c r="BA1540" s="13"/>
      <c r="BB1540" s="13"/>
      <c r="BC1540" s="13"/>
      <c r="BD1540" s="13"/>
      <c r="BE1540" s="203"/>
      <c r="BF1540" s="203"/>
      <c r="BG1540" s="203"/>
      <c r="BH1540" s="203"/>
      <c r="BI1540" s="203"/>
      <c r="BJ1540" s="203"/>
      <c r="BK1540" s="1"/>
      <c r="BL1540" s="1"/>
      <c r="BM1540" s="1"/>
      <c r="BN1540" s="1"/>
      <c r="BO1540" s="1"/>
    </row>
    <row r="1541" customFormat="false" ht="12.75" hidden="false" customHeight="true" outlineLevel="0" collapsed="false">
      <c r="A1541" s="1"/>
      <c r="B1541" s="1"/>
      <c r="C1541" s="1"/>
      <c r="D1541" s="1"/>
      <c r="E1541" s="1"/>
      <c r="F1541" s="12"/>
      <c r="G1541" s="203"/>
      <c r="H1541" s="203"/>
      <c r="I1541" s="203"/>
      <c r="J1541" s="334"/>
      <c r="K1541" s="13" t="s">
        <v>543</v>
      </c>
      <c r="L1541" s="13"/>
      <c r="M1541" s="13"/>
      <c r="N1541" s="13"/>
      <c r="O1541" s="13"/>
      <c r="P1541" s="13"/>
      <c r="Q1541" s="13"/>
      <c r="R1541" s="224" t="n">
        <v>19050468.41</v>
      </c>
      <c r="S1541" s="224"/>
      <c r="T1541" s="224"/>
      <c r="U1541" s="224"/>
      <c r="V1541" s="224"/>
      <c r="W1541" s="224"/>
      <c r="X1541" s="224"/>
      <c r="Y1541" s="13"/>
      <c r="Z1541" s="13"/>
      <c r="AA1541" s="332" t="n">
        <v>0.145168497122744</v>
      </c>
      <c r="AB1541" s="332"/>
      <c r="AC1541" s="332"/>
      <c r="AD1541" s="332"/>
      <c r="AE1541" s="332"/>
      <c r="AF1541" s="332"/>
      <c r="AG1541" s="332"/>
      <c r="AH1541" s="13"/>
      <c r="AI1541" s="333" t="n">
        <v>72</v>
      </c>
      <c r="AJ1541" s="333"/>
      <c r="AK1541" s="333"/>
      <c r="AL1541" s="333"/>
      <c r="AM1541" s="333"/>
      <c r="AN1541" s="333"/>
      <c r="AO1541" s="333"/>
      <c r="AP1541" s="13"/>
      <c r="AQ1541" s="13"/>
      <c r="AR1541" s="332" t="n">
        <v>0.109422492401216</v>
      </c>
      <c r="AS1541" s="332"/>
      <c r="AT1541" s="332"/>
      <c r="AU1541" s="332"/>
      <c r="AV1541" s="332"/>
      <c r="AW1541" s="332"/>
      <c r="AX1541" s="332"/>
      <c r="AY1541" s="332"/>
      <c r="AZ1541" s="13"/>
      <c r="BA1541" s="13"/>
      <c r="BB1541" s="13"/>
      <c r="BC1541" s="13"/>
      <c r="BD1541" s="13"/>
      <c r="BE1541" s="203"/>
      <c r="BF1541" s="203"/>
      <c r="BG1541" s="203"/>
      <c r="BH1541" s="203"/>
      <c r="BI1541" s="203"/>
      <c r="BJ1541" s="203"/>
      <c r="BK1541" s="1"/>
      <c r="BL1541" s="1"/>
      <c r="BM1541" s="1"/>
      <c r="BN1541" s="1"/>
      <c r="BO1541" s="1"/>
    </row>
    <row r="1542" customFormat="false" ht="12.75" hidden="false" customHeight="true" outlineLevel="0" collapsed="false">
      <c r="A1542" s="1"/>
      <c r="B1542" s="1"/>
      <c r="C1542" s="1"/>
      <c r="D1542" s="1"/>
      <c r="E1542" s="1"/>
      <c r="F1542" s="12"/>
      <c r="G1542" s="203"/>
      <c r="H1542" s="203"/>
      <c r="I1542" s="203"/>
      <c r="J1542" s="334"/>
      <c r="K1542" s="13" t="s">
        <v>544</v>
      </c>
      <c r="L1542" s="13"/>
      <c r="M1542" s="13"/>
      <c r="N1542" s="13"/>
      <c r="O1542" s="13"/>
      <c r="P1542" s="13"/>
      <c r="Q1542" s="13"/>
      <c r="R1542" s="224" t="n">
        <v>62876454.55</v>
      </c>
      <c r="S1542" s="224"/>
      <c r="T1542" s="224"/>
      <c r="U1542" s="224"/>
      <c r="V1542" s="224"/>
      <c r="W1542" s="224"/>
      <c r="X1542" s="224"/>
      <c r="Y1542" s="13"/>
      <c r="Z1542" s="13"/>
      <c r="AA1542" s="332" t="n">
        <v>0.479131547581196</v>
      </c>
      <c r="AB1542" s="332"/>
      <c r="AC1542" s="332"/>
      <c r="AD1542" s="332"/>
      <c r="AE1542" s="332"/>
      <c r="AF1542" s="332"/>
      <c r="AG1542" s="332"/>
      <c r="AH1542" s="13"/>
      <c r="AI1542" s="333" t="n">
        <v>294</v>
      </c>
      <c r="AJ1542" s="333"/>
      <c r="AK1542" s="333"/>
      <c r="AL1542" s="333"/>
      <c r="AM1542" s="333"/>
      <c r="AN1542" s="333"/>
      <c r="AO1542" s="333"/>
      <c r="AP1542" s="13"/>
      <c r="AQ1542" s="13"/>
      <c r="AR1542" s="332" t="n">
        <v>0.446808510638298</v>
      </c>
      <c r="AS1542" s="332"/>
      <c r="AT1542" s="332"/>
      <c r="AU1542" s="332"/>
      <c r="AV1542" s="332"/>
      <c r="AW1542" s="332"/>
      <c r="AX1542" s="332"/>
      <c r="AY1542" s="332"/>
      <c r="AZ1542" s="13"/>
      <c r="BA1542" s="13"/>
      <c r="BB1542" s="13"/>
      <c r="BC1542" s="13"/>
      <c r="BD1542" s="13"/>
      <c r="BE1542" s="203"/>
      <c r="BF1542" s="203"/>
      <c r="BG1542" s="203"/>
      <c r="BH1542" s="203"/>
      <c r="BI1542" s="203"/>
      <c r="BJ1542" s="203"/>
      <c r="BK1542" s="1"/>
      <c r="BL1542" s="1"/>
      <c r="BM1542" s="1"/>
      <c r="BN1542" s="1"/>
      <c r="BO1542" s="1"/>
    </row>
    <row r="1543" customFormat="false" ht="12.75" hidden="false" customHeight="true" outlineLevel="0" collapsed="false">
      <c r="A1543" s="1"/>
      <c r="B1543" s="1"/>
      <c r="C1543" s="1"/>
      <c r="D1543" s="1"/>
      <c r="E1543" s="1"/>
      <c r="F1543" s="12"/>
      <c r="G1543" s="203"/>
      <c r="H1543" s="203"/>
      <c r="I1543" s="203"/>
      <c r="J1543" s="334"/>
      <c r="K1543" s="13" t="s">
        <v>545</v>
      </c>
      <c r="L1543" s="13"/>
      <c r="M1543" s="13"/>
      <c r="N1543" s="13"/>
      <c r="O1543" s="13"/>
      <c r="P1543" s="13"/>
      <c r="Q1543" s="13"/>
      <c r="R1543" s="224" t="n">
        <v>18471653.93</v>
      </c>
      <c r="S1543" s="224"/>
      <c r="T1543" s="224"/>
      <c r="U1543" s="224"/>
      <c r="V1543" s="224"/>
      <c r="W1543" s="224"/>
      <c r="X1543" s="224"/>
      <c r="Y1543" s="13"/>
      <c r="Z1543" s="13"/>
      <c r="AA1543" s="332" t="n">
        <v>0.14075781144478</v>
      </c>
      <c r="AB1543" s="332"/>
      <c r="AC1543" s="332"/>
      <c r="AD1543" s="332"/>
      <c r="AE1543" s="332"/>
      <c r="AF1543" s="332"/>
      <c r="AG1543" s="332"/>
      <c r="AH1543" s="13"/>
      <c r="AI1543" s="333" t="n">
        <v>101</v>
      </c>
      <c r="AJ1543" s="333"/>
      <c r="AK1543" s="333"/>
      <c r="AL1543" s="333"/>
      <c r="AM1543" s="333"/>
      <c r="AN1543" s="333"/>
      <c r="AO1543" s="333"/>
      <c r="AP1543" s="13"/>
      <c r="AQ1543" s="13"/>
      <c r="AR1543" s="332" t="n">
        <v>0.153495440729483</v>
      </c>
      <c r="AS1543" s="332"/>
      <c r="AT1543" s="332"/>
      <c r="AU1543" s="332"/>
      <c r="AV1543" s="332"/>
      <c r="AW1543" s="332"/>
      <c r="AX1543" s="332"/>
      <c r="AY1543" s="332"/>
      <c r="AZ1543" s="13"/>
      <c r="BA1543" s="13"/>
      <c r="BB1543" s="13"/>
      <c r="BC1543" s="13"/>
      <c r="BD1543" s="13"/>
      <c r="BE1543" s="203"/>
      <c r="BF1543" s="203"/>
      <c r="BG1543" s="203"/>
      <c r="BH1543" s="203"/>
      <c r="BI1543" s="203"/>
      <c r="BJ1543" s="203"/>
      <c r="BK1543" s="1"/>
      <c r="BL1543" s="1"/>
      <c r="BM1543" s="1"/>
      <c r="BN1543" s="1"/>
      <c r="BO1543" s="1"/>
    </row>
    <row r="1544" customFormat="false" ht="12.75" hidden="false" customHeight="true" outlineLevel="0" collapsed="false">
      <c r="A1544" s="1"/>
      <c r="B1544" s="1"/>
      <c r="C1544" s="1"/>
      <c r="D1544" s="1"/>
      <c r="E1544" s="1"/>
      <c r="F1544" s="12"/>
      <c r="G1544" s="203"/>
      <c r="H1544" s="203"/>
      <c r="I1544" s="203"/>
      <c r="J1544" s="334"/>
      <c r="K1544" s="13" t="s">
        <v>546</v>
      </c>
      <c r="L1544" s="13"/>
      <c r="M1544" s="13"/>
      <c r="N1544" s="13"/>
      <c r="O1544" s="13"/>
      <c r="P1544" s="13"/>
      <c r="Q1544" s="13"/>
      <c r="R1544" s="224" t="n">
        <v>321237.82</v>
      </c>
      <c r="S1544" s="224"/>
      <c r="T1544" s="224"/>
      <c r="U1544" s="224"/>
      <c r="V1544" s="224"/>
      <c r="W1544" s="224"/>
      <c r="X1544" s="224"/>
      <c r="Y1544" s="13"/>
      <c r="Z1544" s="13"/>
      <c r="AA1544" s="332" t="n">
        <v>0.00244789842143238</v>
      </c>
      <c r="AB1544" s="332"/>
      <c r="AC1544" s="332"/>
      <c r="AD1544" s="332"/>
      <c r="AE1544" s="332"/>
      <c r="AF1544" s="332"/>
      <c r="AG1544" s="332"/>
      <c r="AH1544" s="13"/>
      <c r="AI1544" s="333" t="n">
        <v>1</v>
      </c>
      <c r="AJ1544" s="333"/>
      <c r="AK1544" s="333"/>
      <c r="AL1544" s="333"/>
      <c r="AM1544" s="333"/>
      <c r="AN1544" s="333"/>
      <c r="AO1544" s="333"/>
      <c r="AP1544" s="13"/>
      <c r="AQ1544" s="13"/>
      <c r="AR1544" s="332" t="n">
        <v>0.00151975683890578</v>
      </c>
      <c r="AS1544" s="332"/>
      <c r="AT1544" s="332"/>
      <c r="AU1544" s="332"/>
      <c r="AV1544" s="332"/>
      <c r="AW1544" s="332"/>
      <c r="AX1544" s="332"/>
      <c r="AY1544" s="332"/>
      <c r="AZ1544" s="13"/>
      <c r="BA1544" s="13"/>
      <c r="BB1544" s="13"/>
      <c r="BC1544" s="13"/>
      <c r="BD1544" s="13"/>
      <c r="BE1544" s="203"/>
      <c r="BF1544" s="203"/>
      <c r="BG1544" s="203"/>
      <c r="BH1544" s="203"/>
      <c r="BI1544" s="203"/>
      <c r="BJ1544" s="203"/>
      <c r="BK1544" s="1"/>
      <c r="BL1544" s="1"/>
      <c r="BM1544" s="1"/>
      <c r="BN1544" s="1"/>
      <c r="BO1544" s="1"/>
    </row>
    <row r="1545" customFormat="false" ht="12.75" hidden="false" customHeight="true" outlineLevel="0" collapsed="false">
      <c r="A1545" s="1"/>
      <c r="B1545" s="1"/>
      <c r="C1545" s="1"/>
      <c r="D1545" s="1"/>
      <c r="E1545" s="1"/>
      <c r="F1545" s="12"/>
      <c r="G1545" s="203"/>
      <c r="H1545" s="203"/>
      <c r="I1545" s="203"/>
      <c r="J1545" s="334"/>
      <c r="K1545" s="13" t="s">
        <v>547</v>
      </c>
      <c r="L1545" s="13"/>
      <c r="M1545" s="13"/>
      <c r="N1545" s="13"/>
      <c r="O1545" s="13"/>
      <c r="P1545" s="13"/>
      <c r="Q1545" s="13"/>
      <c r="R1545" s="224" t="n">
        <v>0</v>
      </c>
      <c r="S1545" s="224"/>
      <c r="T1545" s="224"/>
      <c r="U1545" s="224"/>
      <c r="V1545" s="224"/>
      <c r="W1545" s="224"/>
      <c r="X1545" s="224"/>
      <c r="Y1545" s="13"/>
      <c r="Z1545" s="13"/>
      <c r="AA1545" s="332" t="n">
        <v>0</v>
      </c>
      <c r="AB1545" s="332"/>
      <c r="AC1545" s="332"/>
      <c r="AD1545" s="332"/>
      <c r="AE1545" s="332"/>
      <c r="AF1545" s="332"/>
      <c r="AG1545" s="332"/>
      <c r="AH1545" s="13"/>
      <c r="AI1545" s="333" t="n">
        <v>0</v>
      </c>
      <c r="AJ1545" s="333"/>
      <c r="AK1545" s="333"/>
      <c r="AL1545" s="333"/>
      <c r="AM1545" s="333"/>
      <c r="AN1545" s="333"/>
      <c r="AO1545" s="333"/>
      <c r="AP1545" s="13"/>
      <c r="AQ1545" s="13"/>
      <c r="AR1545" s="332" t="n">
        <v>0</v>
      </c>
      <c r="AS1545" s="332"/>
      <c r="AT1545" s="332"/>
      <c r="AU1545" s="332"/>
      <c r="AV1545" s="332"/>
      <c r="AW1545" s="332"/>
      <c r="AX1545" s="332"/>
      <c r="AY1545" s="332"/>
      <c r="AZ1545" s="13"/>
      <c r="BA1545" s="13"/>
      <c r="BB1545" s="13"/>
      <c r="BC1545" s="13"/>
      <c r="BD1545" s="13"/>
      <c r="BE1545" s="203"/>
      <c r="BF1545" s="203"/>
      <c r="BG1545" s="203"/>
      <c r="BH1545" s="203"/>
      <c r="BI1545" s="203"/>
      <c r="BJ1545" s="203"/>
      <c r="BK1545" s="1"/>
      <c r="BL1545" s="1"/>
      <c r="BM1545" s="1"/>
      <c r="BN1545" s="1"/>
      <c r="BO1545" s="1"/>
    </row>
    <row r="1546" customFormat="false" ht="12.75" hidden="false" customHeight="true" outlineLevel="0" collapsed="false">
      <c r="A1546" s="225"/>
      <c r="B1546" s="225"/>
      <c r="C1546" s="225"/>
      <c r="D1546" s="225"/>
      <c r="E1546" s="1"/>
      <c r="F1546" s="203"/>
      <c r="G1546" s="203"/>
      <c r="H1546" s="203"/>
      <c r="I1546" s="203"/>
      <c r="J1546" s="334"/>
      <c r="K1546" s="13" t="s">
        <v>550</v>
      </c>
      <c r="L1546" s="13"/>
      <c r="M1546" s="13"/>
      <c r="N1546" s="13"/>
      <c r="O1546" s="13"/>
      <c r="P1546" s="13"/>
      <c r="Q1546" s="13"/>
      <c r="R1546" s="224" t="n">
        <v>262838.42</v>
      </c>
      <c r="S1546" s="224"/>
      <c r="T1546" s="224"/>
      <c r="U1546" s="224"/>
      <c r="V1546" s="224"/>
      <c r="W1546" s="224"/>
      <c r="X1546" s="224"/>
      <c r="Y1546" s="13"/>
      <c r="Z1546" s="13"/>
      <c r="AA1546" s="332" t="n">
        <v>0.00200288295260434</v>
      </c>
      <c r="AB1546" s="332"/>
      <c r="AC1546" s="332"/>
      <c r="AD1546" s="332"/>
      <c r="AE1546" s="332"/>
      <c r="AF1546" s="332"/>
      <c r="AG1546" s="332"/>
      <c r="AH1546" s="13"/>
      <c r="AI1546" s="333" t="n">
        <v>1</v>
      </c>
      <c r="AJ1546" s="333"/>
      <c r="AK1546" s="333"/>
      <c r="AL1546" s="333"/>
      <c r="AM1546" s="333"/>
      <c r="AN1546" s="333"/>
      <c r="AO1546" s="333"/>
      <c r="AP1546" s="13"/>
      <c r="AQ1546" s="13"/>
      <c r="AR1546" s="332" t="n">
        <v>0.00151975683890578</v>
      </c>
      <c r="AS1546" s="332"/>
      <c r="AT1546" s="332"/>
      <c r="AU1546" s="332"/>
      <c r="AV1546" s="332"/>
      <c r="AW1546" s="332"/>
      <c r="AX1546" s="332"/>
      <c r="AY1546" s="332"/>
      <c r="AZ1546" s="13"/>
      <c r="BA1546" s="13"/>
      <c r="BB1546" s="13"/>
      <c r="BC1546" s="13"/>
      <c r="BD1546" s="13"/>
      <c r="BE1546" s="203"/>
      <c r="BF1546" s="203"/>
      <c r="BG1546" s="203"/>
      <c r="BH1546" s="203"/>
      <c r="BI1546" s="203"/>
      <c r="BJ1546" s="203"/>
      <c r="BK1546" s="225"/>
      <c r="BL1546" s="225"/>
      <c r="BM1546" s="225"/>
      <c r="BN1546" s="225"/>
      <c r="BO1546" s="225"/>
    </row>
    <row r="1547" customFormat="false" ht="12.75" hidden="false" customHeight="true" outlineLevel="0" collapsed="false">
      <c r="A1547" s="225"/>
      <c r="B1547" s="225"/>
      <c r="C1547" s="225"/>
      <c r="D1547" s="225"/>
      <c r="E1547" s="1"/>
      <c r="F1547" s="203"/>
      <c r="G1547" s="203"/>
      <c r="H1547" s="203"/>
      <c r="I1547" s="203"/>
      <c r="J1547" s="334"/>
      <c r="K1547" s="13" t="s">
        <v>551</v>
      </c>
      <c r="L1547" s="13"/>
      <c r="M1547" s="13"/>
      <c r="N1547" s="13"/>
      <c r="O1547" s="13"/>
      <c r="P1547" s="13"/>
      <c r="Q1547" s="13"/>
      <c r="R1547" s="224" t="n">
        <v>0</v>
      </c>
      <c r="S1547" s="224"/>
      <c r="T1547" s="224"/>
      <c r="U1547" s="224"/>
      <c r="V1547" s="224"/>
      <c r="W1547" s="224"/>
      <c r="X1547" s="224"/>
      <c r="Y1547" s="13"/>
      <c r="Z1547" s="13"/>
      <c r="AA1547" s="332" t="n">
        <v>0</v>
      </c>
      <c r="AB1547" s="332"/>
      <c r="AC1547" s="332"/>
      <c r="AD1547" s="332"/>
      <c r="AE1547" s="332"/>
      <c r="AF1547" s="332"/>
      <c r="AG1547" s="332"/>
      <c r="AH1547" s="13"/>
      <c r="AI1547" s="333" t="n">
        <v>0</v>
      </c>
      <c r="AJ1547" s="333"/>
      <c r="AK1547" s="333"/>
      <c r="AL1547" s="333"/>
      <c r="AM1547" s="333"/>
      <c r="AN1547" s="333"/>
      <c r="AO1547" s="333"/>
      <c r="AP1547" s="13"/>
      <c r="AQ1547" s="13"/>
      <c r="AR1547" s="332" t="n">
        <v>0</v>
      </c>
      <c r="AS1547" s="332"/>
      <c r="AT1547" s="332"/>
      <c r="AU1547" s="332"/>
      <c r="AV1547" s="332"/>
      <c r="AW1547" s="332"/>
      <c r="AX1547" s="332"/>
      <c r="AY1547" s="332"/>
      <c r="AZ1547" s="13"/>
      <c r="BA1547" s="13"/>
      <c r="BB1547" s="13"/>
      <c r="BC1547" s="13"/>
      <c r="BD1547" s="13"/>
      <c r="BE1547" s="203"/>
      <c r="BF1547" s="203"/>
      <c r="BG1547" s="203"/>
      <c r="BH1547" s="203"/>
      <c r="BI1547" s="203"/>
      <c r="BJ1547" s="203"/>
      <c r="BK1547" s="225"/>
      <c r="BL1547" s="225"/>
      <c r="BM1547" s="225"/>
      <c r="BN1547" s="225"/>
      <c r="BO1547" s="225"/>
    </row>
    <row r="1548" customFormat="false" ht="12.75" hidden="false" customHeight="true" outlineLevel="0" collapsed="false">
      <c r="A1548" s="225"/>
      <c r="B1548" s="225"/>
      <c r="C1548" s="225"/>
      <c r="D1548" s="225"/>
      <c r="E1548" s="1"/>
      <c r="F1548" s="203"/>
      <c r="G1548" s="203"/>
      <c r="H1548" s="203"/>
      <c r="I1548" s="203"/>
      <c r="J1548" s="334"/>
      <c r="K1548" s="13" t="s">
        <v>552</v>
      </c>
      <c r="L1548" s="13"/>
      <c r="M1548" s="13"/>
      <c r="N1548" s="13"/>
      <c r="O1548" s="13"/>
      <c r="P1548" s="13"/>
      <c r="Q1548" s="13"/>
      <c r="R1548" s="224" t="n">
        <v>0</v>
      </c>
      <c r="S1548" s="224"/>
      <c r="T1548" s="224"/>
      <c r="U1548" s="224"/>
      <c r="V1548" s="224"/>
      <c r="W1548" s="224"/>
      <c r="X1548" s="224"/>
      <c r="Y1548" s="13"/>
      <c r="Z1548" s="13"/>
      <c r="AA1548" s="332" t="n">
        <v>0</v>
      </c>
      <c r="AB1548" s="332"/>
      <c r="AC1548" s="332"/>
      <c r="AD1548" s="332"/>
      <c r="AE1548" s="332"/>
      <c r="AF1548" s="332"/>
      <c r="AG1548" s="332"/>
      <c r="AH1548" s="13"/>
      <c r="AI1548" s="333" t="n">
        <v>0</v>
      </c>
      <c r="AJ1548" s="333"/>
      <c r="AK1548" s="333"/>
      <c r="AL1548" s="333"/>
      <c r="AM1548" s="333"/>
      <c r="AN1548" s="333"/>
      <c r="AO1548" s="333"/>
      <c r="AP1548" s="13"/>
      <c r="AQ1548" s="13"/>
      <c r="AR1548" s="332" t="n">
        <v>0</v>
      </c>
      <c r="AS1548" s="332"/>
      <c r="AT1548" s="332"/>
      <c r="AU1548" s="332"/>
      <c r="AV1548" s="332"/>
      <c r="AW1548" s="332"/>
      <c r="AX1548" s="332"/>
      <c r="AY1548" s="332"/>
      <c r="AZ1548" s="13"/>
      <c r="BA1548" s="13"/>
      <c r="BB1548" s="13"/>
      <c r="BC1548" s="13"/>
      <c r="BD1548" s="13"/>
      <c r="BE1548" s="203"/>
      <c r="BF1548" s="203"/>
      <c r="BG1548" s="203"/>
      <c r="BH1548" s="203"/>
      <c r="BI1548" s="203"/>
      <c r="BJ1548" s="203"/>
      <c r="BK1548" s="225"/>
      <c r="BL1548" s="225"/>
      <c r="BM1548" s="225"/>
      <c r="BN1548" s="225"/>
      <c r="BO1548" s="225"/>
    </row>
    <row r="1549" customFormat="false" ht="12.75" hidden="false" customHeight="true" outlineLevel="0" collapsed="false">
      <c r="A1549" s="225"/>
      <c r="B1549" s="225"/>
      <c r="C1549" s="225"/>
      <c r="D1549" s="225"/>
      <c r="E1549" s="1"/>
      <c r="F1549" s="203"/>
      <c r="G1549" s="203"/>
      <c r="H1549" s="203"/>
      <c r="I1549" s="203"/>
      <c r="J1549" s="334"/>
      <c r="K1549" s="335" t="s">
        <v>88</v>
      </c>
      <c r="L1549" s="335"/>
      <c r="M1549" s="335"/>
      <c r="N1549" s="335"/>
      <c r="O1549" s="335"/>
      <c r="P1549" s="335"/>
      <c r="Q1549" s="335"/>
      <c r="R1549" s="336" t="n">
        <v>131230045</v>
      </c>
      <c r="S1549" s="336"/>
      <c r="T1549" s="336"/>
      <c r="U1549" s="336"/>
      <c r="V1549" s="336"/>
      <c r="W1549" s="336"/>
      <c r="X1549" s="336"/>
      <c r="Y1549" s="335"/>
      <c r="Z1549" s="335"/>
      <c r="AA1549" s="337" t="n">
        <v>1</v>
      </c>
      <c r="AB1549" s="337"/>
      <c r="AC1549" s="337"/>
      <c r="AD1549" s="337"/>
      <c r="AE1549" s="337"/>
      <c r="AF1549" s="337"/>
      <c r="AG1549" s="337"/>
      <c r="AH1549" s="335"/>
      <c r="AI1549" s="338" t="n">
        <v>658</v>
      </c>
      <c r="AJ1549" s="338"/>
      <c r="AK1549" s="338"/>
      <c r="AL1549" s="338"/>
      <c r="AM1549" s="338"/>
      <c r="AN1549" s="338"/>
      <c r="AO1549" s="338"/>
      <c r="AP1549" s="335"/>
      <c r="AQ1549" s="335"/>
      <c r="AR1549" s="337" t="n">
        <v>1</v>
      </c>
      <c r="AS1549" s="337"/>
      <c r="AT1549" s="337"/>
      <c r="AU1549" s="337"/>
      <c r="AV1549" s="337"/>
      <c r="AW1549" s="337"/>
      <c r="AX1549" s="337"/>
      <c r="AY1549" s="337"/>
      <c r="AZ1549" s="13"/>
      <c r="BA1549" s="13"/>
      <c r="BB1549" s="13"/>
      <c r="BC1549" s="13"/>
      <c r="BD1549" s="13"/>
      <c r="BE1549" s="203"/>
      <c r="BF1549" s="203"/>
      <c r="BG1549" s="203"/>
      <c r="BH1549" s="203"/>
      <c r="BI1549" s="203"/>
      <c r="BJ1549" s="203"/>
      <c r="BK1549" s="225"/>
      <c r="BL1549" s="225"/>
      <c r="BM1549" s="225"/>
      <c r="BN1549" s="225"/>
      <c r="BO1549" s="225"/>
    </row>
    <row r="1550" customFormat="false" ht="12.75" hidden="false" customHeight="true" outlineLevel="0" collapsed="false">
      <c r="A1550" s="225"/>
      <c r="B1550" s="225"/>
      <c r="C1550" s="225"/>
      <c r="D1550" s="225"/>
      <c r="E1550" s="1"/>
      <c r="F1550" s="203"/>
      <c r="G1550" s="203"/>
      <c r="H1550" s="203"/>
      <c r="I1550" s="203"/>
      <c r="J1550" s="334"/>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203"/>
      <c r="BF1550" s="203"/>
      <c r="BG1550" s="203"/>
      <c r="BH1550" s="203"/>
      <c r="BI1550" s="203"/>
      <c r="BJ1550" s="203"/>
      <c r="BK1550" s="225"/>
      <c r="BL1550" s="225"/>
      <c r="BM1550" s="225"/>
      <c r="BN1550" s="225"/>
      <c r="BO1550" s="225"/>
    </row>
    <row r="1551" customFormat="false" ht="12.75" hidden="false" customHeight="true" outlineLevel="0" collapsed="false">
      <c r="A1551" s="227"/>
      <c r="B1551" s="227"/>
      <c r="C1551" s="227"/>
      <c r="D1551" s="227"/>
      <c r="E1551" s="1"/>
      <c r="F1551" s="203"/>
      <c r="G1551" s="203"/>
      <c r="H1551" s="203"/>
      <c r="I1551" s="203"/>
      <c r="J1551" s="334"/>
      <c r="K1551" s="328" t="s">
        <v>553</v>
      </c>
      <c r="L1551" s="328"/>
      <c r="M1551" s="328"/>
      <c r="N1551" s="328"/>
      <c r="O1551" s="328"/>
      <c r="P1551" s="328"/>
      <c r="Q1551" s="328"/>
      <c r="R1551" s="329" t="s">
        <v>384</v>
      </c>
      <c r="S1551" s="329"/>
      <c r="T1551" s="329"/>
      <c r="U1551" s="329"/>
      <c r="V1551" s="329"/>
      <c r="W1551" s="329"/>
      <c r="X1551" s="329"/>
      <c r="Y1551" s="328"/>
      <c r="Z1551" s="328"/>
      <c r="AA1551" s="330" t="s">
        <v>523</v>
      </c>
      <c r="AB1551" s="330"/>
      <c r="AC1551" s="330"/>
      <c r="AD1551" s="330"/>
      <c r="AE1551" s="330"/>
      <c r="AF1551" s="330"/>
      <c r="AG1551" s="330"/>
      <c r="AH1551" s="328"/>
      <c r="AI1551" s="331" t="s">
        <v>524</v>
      </c>
      <c r="AJ1551" s="331"/>
      <c r="AK1551" s="331"/>
      <c r="AL1551" s="331"/>
      <c r="AM1551" s="331"/>
      <c r="AN1551" s="331"/>
      <c r="AO1551" s="331"/>
      <c r="AP1551" s="328"/>
      <c r="AQ1551" s="328"/>
      <c r="AR1551" s="330" t="s">
        <v>525</v>
      </c>
      <c r="AS1551" s="330"/>
      <c r="AT1551" s="330"/>
      <c r="AU1551" s="330"/>
      <c r="AV1551" s="330"/>
      <c r="AW1551" s="330"/>
      <c r="AX1551" s="330"/>
      <c r="AY1551" s="330"/>
      <c r="AZ1551" s="13"/>
      <c r="BA1551" s="13"/>
      <c r="BB1551" s="13"/>
      <c r="BC1551" s="13"/>
      <c r="BD1551" s="13"/>
      <c r="BE1551" s="203"/>
      <c r="BF1551" s="203"/>
      <c r="BG1551" s="203"/>
      <c r="BH1551" s="203"/>
      <c r="BI1551" s="203"/>
      <c r="BJ1551" s="203"/>
      <c r="BK1551" s="227"/>
      <c r="BL1551" s="227"/>
      <c r="BM1551" s="227"/>
      <c r="BN1551" s="227"/>
      <c r="BO1551" s="227"/>
    </row>
    <row r="1552" customFormat="false" ht="12.75" hidden="false" customHeight="true" outlineLevel="0" collapsed="false">
      <c r="A1552" s="227"/>
      <c r="B1552" s="227"/>
      <c r="C1552" s="227"/>
      <c r="D1552" s="227"/>
      <c r="E1552" s="1"/>
      <c r="F1552" s="203"/>
      <c r="G1552" s="203"/>
      <c r="H1552" s="203"/>
      <c r="I1552" s="203"/>
      <c r="J1552" s="203"/>
      <c r="K1552" s="339" t="s">
        <v>554</v>
      </c>
      <c r="L1552" s="339"/>
      <c r="M1552" s="339"/>
      <c r="N1552" s="339"/>
      <c r="O1552" s="339"/>
      <c r="P1552" s="13"/>
      <c r="Q1552" s="13"/>
      <c r="R1552" s="224" t="n">
        <v>0</v>
      </c>
      <c r="S1552" s="224"/>
      <c r="T1552" s="224"/>
      <c r="U1552" s="224"/>
      <c r="V1552" s="224"/>
      <c r="W1552" s="224"/>
      <c r="X1552" s="224"/>
      <c r="Y1552" s="13"/>
      <c r="Z1552" s="13"/>
      <c r="AA1552" s="332" t="n">
        <v>0</v>
      </c>
      <c r="AB1552" s="332"/>
      <c r="AC1552" s="332"/>
      <c r="AD1552" s="332"/>
      <c r="AE1552" s="332"/>
      <c r="AF1552" s="332"/>
      <c r="AG1552" s="332"/>
      <c r="AH1552" s="13"/>
      <c r="AI1552" s="333" t="n">
        <v>0</v>
      </c>
      <c r="AJ1552" s="333"/>
      <c r="AK1552" s="333"/>
      <c r="AL1552" s="333"/>
      <c r="AM1552" s="333"/>
      <c r="AN1552" s="333"/>
      <c r="AO1552" s="333"/>
      <c r="AP1552" s="13"/>
      <c r="AQ1552" s="13"/>
      <c r="AR1552" s="332" t="n">
        <v>0</v>
      </c>
      <c r="AS1552" s="332"/>
      <c r="AT1552" s="332"/>
      <c r="AU1552" s="332"/>
      <c r="AV1552" s="332"/>
      <c r="AW1552" s="332"/>
      <c r="AX1552" s="332"/>
      <c r="AY1552" s="332"/>
      <c r="AZ1552" s="13"/>
      <c r="BA1552" s="13"/>
      <c r="BB1552" s="13"/>
      <c r="BC1552" s="13"/>
      <c r="BD1552" s="13"/>
      <c r="BE1552" s="203"/>
      <c r="BF1552" s="203"/>
      <c r="BG1552" s="203"/>
      <c r="BH1552" s="203"/>
      <c r="BI1552" s="203"/>
      <c r="BJ1552" s="203"/>
      <c r="BK1552" s="227"/>
      <c r="BL1552" s="227"/>
      <c r="BM1552" s="227"/>
      <c r="BN1552" s="227"/>
      <c r="BO1552" s="227"/>
    </row>
    <row r="1553" customFormat="false" ht="12.75" hidden="false" customHeight="true" outlineLevel="0" collapsed="false">
      <c r="A1553" s="227"/>
      <c r="B1553" s="227"/>
      <c r="C1553" s="227"/>
      <c r="D1553" s="227"/>
      <c r="E1553" s="1"/>
      <c r="F1553" s="203"/>
      <c r="G1553" s="203"/>
      <c r="H1553" s="203"/>
      <c r="I1553" s="203"/>
      <c r="J1553" s="203"/>
      <c r="K1553" s="340" t="n">
        <v>2015</v>
      </c>
      <c r="L1553" s="340"/>
      <c r="M1553" s="340"/>
      <c r="N1553" s="340"/>
      <c r="O1553" s="340"/>
      <c r="P1553" s="13"/>
      <c r="Q1553" s="13"/>
      <c r="R1553" s="224" t="n">
        <v>0</v>
      </c>
      <c r="S1553" s="224"/>
      <c r="T1553" s="224"/>
      <c r="U1553" s="224"/>
      <c r="V1553" s="224"/>
      <c r="W1553" s="224"/>
      <c r="X1553" s="224"/>
      <c r="Y1553" s="13"/>
      <c r="Z1553" s="13"/>
      <c r="AA1553" s="332" t="n">
        <v>0</v>
      </c>
      <c r="AB1553" s="332"/>
      <c r="AC1553" s="332"/>
      <c r="AD1553" s="332"/>
      <c r="AE1553" s="332"/>
      <c r="AF1553" s="332"/>
      <c r="AG1553" s="332"/>
      <c r="AH1553" s="13"/>
      <c r="AI1553" s="333" t="n">
        <v>0</v>
      </c>
      <c r="AJ1553" s="333"/>
      <c r="AK1553" s="333"/>
      <c r="AL1553" s="333"/>
      <c r="AM1553" s="333"/>
      <c r="AN1553" s="333"/>
      <c r="AO1553" s="333"/>
      <c r="AP1553" s="13"/>
      <c r="AQ1553" s="13"/>
      <c r="AR1553" s="332" t="n">
        <v>0</v>
      </c>
      <c r="AS1553" s="332"/>
      <c r="AT1553" s="332"/>
      <c r="AU1553" s="332"/>
      <c r="AV1553" s="332"/>
      <c r="AW1553" s="332"/>
      <c r="AX1553" s="332"/>
      <c r="AY1553" s="332"/>
      <c r="AZ1553" s="13"/>
      <c r="BA1553" s="13"/>
      <c r="BB1553" s="13"/>
      <c r="BC1553" s="13"/>
      <c r="BD1553" s="13"/>
      <c r="BE1553" s="203"/>
      <c r="BF1553" s="203"/>
      <c r="BG1553" s="203"/>
      <c r="BH1553" s="203"/>
      <c r="BI1553" s="203"/>
      <c r="BJ1553" s="203"/>
      <c r="BK1553" s="227"/>
      <c r="BL1553" s="227"/>
      <c r="BM1553" s="227"/>
      <c r="BN1553" s="227"/>
      <c r="BO1553" s="227"/>
    </row>
    <row r="1554" customFormat="false" ht="12.75" hidden="false" customHeight="true" outlineLevel="0" collapsed="false">
      <c r="A1554" s="227"/>
      <c r="B1554" s="227"/>
      <c r="C1554" s="227"/>
      <c r="D1554" s="227"/>
      <c r="E1554" s="1"/>
      <c r="F1554" s="203"/>
      <c r="G1554" s="203"/>
      <c r="H1554" s="203"/>
      <c r="I1554" s="203"/>
      <c r="J1554" s="203"/>
      <c r="K1554" s="340" t="n">
        <v>2016</v>
      </c>
      <c r="L1554" s="340"/>
      <c r="M1554" s="340"/>
      <c r="N1554" s="340"/>
      <c r="O1554" s="340"/>
      <c r="P1554" s="13"/>
      <c r="Q1554" s="13"/>
      <c r="R1554" s="224" t="n">
        <v>0</v>
      </c>
      <c r="S1554" s="224"/>
      <c r="T1554" s="224"/>
      <c r="U1554" s="224"/>
      <c r="V1554" s="224"/>
      <c r="W1554" s="224"/>
      <c r="X1554" s="224"/>
      <c r="Y1554" s="13"/>
      <c r="Z1554" s="13"/>
      <c r="AA1554" s="332" t="n">
        <v>0</v>
      </c>
      <c r="AB1554" s="332"/>
      <c r="AC1554" s="332"/>
      <c r="AD1554" s="332"/>
      <c r="AE1554" s="332"/>
      <c r="AF1554" s="332"/>
      <c r="AG1554" s="332"/>
      <c r="AH1554" s="13"/>
      <c r="AI1554" s="333" t="n">
        <v>0</v>
      </c>
      <c r="AJ1554" s="333"/>
      <c r="AK1554" s="333"/>
      <c r="AL1554" s="333"/>
      <c r="AM1554" s="333"/>
      <c r="AN1554" s="333"/>
      <c r="AO1554" s="333"/>
      <c r="AP1554" s="13"/>
      <c r="AQ1554" s="13"/>
      <c r="AR1554" s="332" t="n">
        <v>0</v>
      </c>
      <c r="AS1554" s="332"/>
      <c r="AT1554" s="332"/>
      <c r="AU1554" s="332"/>
      <c r="AV1554" s="332"/>
      <c r="AW1554" s="332"/>
      <c r="AX1554" s="332"/>
      <c r="AY1554" s="332"/>
      <c r="AZ1554" s="13"/>
      <c r="BA1554" s="13"/>
      <c r="BB1554" s="13"/>
      <c r="BC1554" s="13"/>
      <c r="BD1554" s="13"/>
      <c r="BE1554" s="203"/>
      <c r="BF1554" s="203"/>
      <c r="BG1554" s="203"/>
      <c r="BH1554" s="203"/>
      <c r="BI1554" s="203"/>
      <c r="BJ1554" s="203"/>
      <c r="BK1554" s="227"/>
      <c r="BL1554" s="227"/>
      <c r="BM1554" s="227"/>
      <c r="BN1554" s="227"/>
      <c r="BO1554" s="227"/>
    </row>
    <row r="1555" customFormat="false" ht="12.75" hidden="false" customHeight="true" outlineLevel="0" collapsed="false">
      <c r="A1555" s="227"/>
      <c r="B1555" s="227"/>
      <c r="C1555" s="227"/>
      <c r="D1555" s="227"/>
      <c r="E1555" s="1"/>
      <c r="F1555" s="12"/>
      <c r="G1555" s="12"/>
      <c r="H1555" s="12"/>
      <c r="I1555" s="12"/>
      <c r="J1555" s="12"/>
      <c r="K1555" s="340" t="n">
        <v>2017</v>
      </c>
      <c r="L1555" s="340"/>
      <c r="M1555" s="340"/>
      <c r="N1555" s="340"/>
      <c r="O1555" s="340"/>
      <c r="P1555" s="13"/>
      <c r="Q1555" s="13"/>
      <c r="R1555" s="224" t="n">
        <v>0</v>
      </c>
      <c r="S1555" s="224"/>
      <c r="T1555" s="224"/>
      <c r="U1555" s="224"/>
      <c r="V1555" s="224"/>
      <c r="W1555" s="224"/>
      <c r="X1555" s="224"/>
      <c r="Y1555" s="13"/>
      <c r="Z1555" s="13"/>
      <c r="AA1555" s="332" t="n">
        <v>0</v>
      </c>
      <c r="AB1555" s="332"/>
      <c r="AC1555" s="332"/>
      <c r="AD1555" s="332"/>
      <c r="AE1555" s="332"/>
      <c r="AF1555" s="332"/>
      <c r="AG1555" s="332"/>
      <c r="AH1555" s="13"/>
      <c r="AI1555" s="333" t="n">
        <v>0</v>
      </c>
      <c r="AJ1555" s="333"/>
      <c r="AK1555" s="333"/>
      <c r="AL1555" s="333"/>
      <c r="AM1555" s="333"/>
      <c r="AN1555" s="333"/>
      <c r="AO1555" s="333"/>
      <c r="AP1555" s="13"/>
      <c r="AQ1555" s="13"/>
      <c r="AR1555" s="332" t="n">
        <v>0</v>
      </c>
      <c r="AS1555" s="332"/>
      <c r="AT1555" s="332"/>
      <c r="AU1555" s="332"/>
      <c r="AV1555" s="332"/>
      <c r="AW1555" s="332"/>
      <c r="AX1555" s="332"/>
      <c r="AY1555" s="332"/>
      <c r="AZ1555" s="13"/>
      <c r="BA1555" s="13"/>
      <c r="BB1555" s="13"/>
      <c r="BC1555" s="13"/>
      <c r="BD1555" s="13"/>
      <c r="BE1555" s="140"/>
      <c r="BF1555" s="140"/>
      <c r="BG1555" s="140"/>
      <c r="BH1555" s="140"/>
      <c r="BI1555" s="140"/>
      <c r="BJ1555" s="140"/>
      <c r="BK1555" s="227"/>
      <c r="BL1555" s="227"/>
      <c r="BM1555" s="227"/>
      <c r="BN1555" s="227"/>
      <c r="BO1555" s="227"/>
    </row>
    <row r="1556" customFormat="false" ht="12.75" hidden="false" customHeight="true" outlineLevel="0" collapsed="false">
      <c r="A1556" s="227"/>
      <c r="B1556" s="227"/>
      <c r="C1556" s="227"/>
      <c r="D1556" s="227"/>
      <c r="E1556" s="1"/>
      <c r="F1556" s="12"/>
      <c r="G1556" s="12"/>
      <c r="H1556" s="12"/>
      <c r="I1556" s="12"/>
      <c r="J1556" s="12"/>
      <c r="K1556" s="340" t="n">
        <v>2018</v>
      </c>
      <c r="L1556" s="340"/>
      <c r="M1556" s="340"/>
      <c r="N1556" s="340"/>
      <c r="O1556" s="340"/>
      <c r="P1556" s="13"/>
      <c r="Q1556" s="13"/>
      <c r="R1556" s="224" t="n">
        <v>117277403.6</v>
      </c>
      <c r="S1556" s="224"/>
      <c r="T1556" s="224"/>
      <c r="U1556" s="224"/>
      <c r="V1556" s="224"/>
      <c r="W1556" s="224"/>
      <c r="X1556" s="224"/>
      <c r="Y1556" s="13"/>
      <c r="Z1556" s="13"/>
      <c r="AA1556" s="332" t="n">
        <v>0.893677995766899</v>
      </c>
      <c r="AB1556" s="332"/>
      <c r="AC1556" s="332"/>
      <c r="AD1556" s="332"/>
      <c r="AE1556" s="332"/>
      <c r="AF1556" s="332"/>
      <c r="AG1556" s="332"/>
      <c r="AH1556" s="13"/>
      <c r="AI1556" s="333" t="n">
        <v>557</v>
      </c>
      <c r="AJ1556" s="333"/>
      <c r="AK1556" s="333"/>
      <c r="AL1556" s="333"/>
      <c r="AM1556" s="333"/>
      <c r="AN1556" s="333"/>
      <c r="AO1556" s="333"/>
      <c r="AP1556" s="13"/>
      <c r="AQ1556" s="13"/>
      <c r="AR1556" s="332" t="n">
        <v>0.846504559270517</v>
      </c>
      <c r="AS1556" s="332"/>
      <c r="AT1556" s="332"/>
      <c r="AU1556" s="332"/>
      <c r="AV1556" s="332"/>
      <c r="AW1556" s="332"/>
      <c r="AX1556" s="332"/>
      <c r="AY1556" s="332"/>
      <c r="AZ1556" s="13"/>
      <c r="BA1556" s="13"/>
      <c r="BB1556" s="13"/>
      <c r="BC1556" s="13"/>
      <c r="BD1556" s="13"/>
      <c r="BE1556" s="140"/>
      <c r="BF1556" s="140"/>
      <c r="BG1556" s="140"/>
      <c r="BH1556" s="140"/>
      <c r="BI1556" s="140"/>
      <c r="BJ1556" s="140"/>
      <c r="BK1556" s="227"/>
      <c r="BL1556" s="227"/>
      <c r="BM1556" s="227"/>
      <c r="BN1556" s="227"/>
      <c r="BO1556" s="227"/>
    </row>
    <row r="1557" customFormat="false" ht="12.75" hidden="false" customHeight="true" outlineLevel="0" collapsed="false">
      <c r="A1557" s="227"/>
      <c r="B1557" s="227"/>
      <c r="C1557" s="227"/>
      <c r="D1557" s="227"/>
      <c r="E1557" s="1"/>
      <c r="F1557" s="12"/>
      <c r="G1557" s="12"/>
      <c r="H1557" s="12"/>
      <c r="I1557" s="12"/>
      <c r="J1557" s="12"/>
      <c r="K1557" s="340" t="n">
        <v>2019</v>
      </c>
      <c r="L1557" s="340"/>
      <c r="M1557" s="340"/>
      <c r="N1557" s="340"/>
      <c r="O1557" s="340"/>
      <c r="P1557" s="13"/>
      <c r="Q1557" s="13"/>
      <c r="R1557" s="224" t="n">
        <v>13952641.4</v>
      </c>
      <c r="S1557" s="224"/>
      <c r="T1557" s="224"/>
      <c r="U1557" s="224"/>
      <c r="V1557" s="224"/>
      <c r="W1557" s="224"/>
      <c r="X1557" s="224"/>
      <c r="Y1557" s="13"/>
      <c r="Z1557" s="13"/>
      <c r="AA1557" s="332" t="n">
        <v>0.106322004233101</v>
      </c>
      <c r="AB1557" s="332"/>
      <c r="AC1557" s="332"/>
      <c r="AD1557" s="332"/>
      <c r="AE1557" s="332"/>
      <c r="AF1557" s="332"/>
      <c r="AG1557" s="332"/>
      <c r="AH1557" s="13"/>
      <c r="AI1557" s="333" t="n">
        <v>101</v>
      </c>
      <c r="AJ1557" s="333"/>
      <c r="AK1557" s="333"/>
      <c r="AL1557" s="333"/>
      <c r="AM1557" s="333"/>
      <c r="AN1557" s="333"/>
      <c r="AO1557" s="333"/>
      <c r="AP1557" s="13"/>
      <c r="AQ1557" s="13"/>
      <c r="AR1557" s="332" t="n">
        <v>0.153495440729483</v>
      </c>
      <c r="AS1557" s="332"/>
      <c r="AT1557" s="332"/>
      <c r="AU1557" s="332"/>
      <c r="AV1557" s="332"/>
      <c r="AW1557" s="332"/>
      <c r="AX1557" s="332"/>
      <c r="AY1557" s="332"/>
      <c r="AZ1557" s="13"/>
      <c r="BA1557" s="13"/>
      <c r="BB1557" s="13"/>
      <c r="BC1557" s="13"/>
      <c r="BD1557" s="13"/>
      <c r="BE1557" s="140"/>
      <c r="BF1557" s="140"/>
      <c r="BG1557" s="140"/>
      <c r="BH1557" s="140"/>
      <c r="BI1557" s="140"/>
      <c r="BJ1557" s="140"/>
      <c r="BK1557" s="227"/>
      <c r="BL1557" s="227"/>
      <c r="BM1557" s="227"/>
      <c r="BN1557" s="227"/>
      <c r="BO1557" s="227"/>
    </row>
    <row r="1558" customFormat="false" ht="12.75" hidden="false" customHeight="true" outlineLevel="0" collapsed="false">
      <c r="A1558" s="1"/>
      <c r="B1558" s="1"/>
      <c r="C1558" s="1"/>
      <c r="D1558" s="1"/>
      <c r="E1558" s="1"/>
      <c r="F1558" s="12"/>
      <c r="G1558" s="12"/>
      <c r="H1558" s="12"/>
      <c r="I1558" s="12"/>
      <c r="J1558" s="12"/>
      <c r="K1558" s="335" t="s">
        <v>88</v>
      </c>
      <c r="L1558" s="335"/>
      <c r="M1558" s="335"/>
      <c r="N1558" s="335"/>
      <c r="O1558" s="335"/>
      <c r="P1558" s="335"/>
      <c r="Q1558" s="335"/>
      <c r="R1558" s="336" t="n">
        <v>131230045</v>
      </c>
      <c r="S1558" s="336"/>
      <c r="T1558" s="336"/>
      <c r="U1558" s="336"/>
      <c r="V1558" s="336"/>
      <c r="W1558" s="336"/>
      <c r="X1558" s="336"/>
      <c r="Y1558" s="335"/>
      <c r="Z1558" s="335"/>
      <c r="AA1558" s="337" t="n">
        <v>1</v>
      </c>
      <c r="AB1558" s="337"/>
      <c r="AC1558" s="337"/>
      <c r="AD1558" s="337"/>
      <c r="AE1558" s="337"/>
      <c r="AF1558" s="337"/>
      <c r="AG1558" s="337"/>
      <c r="AH1558" s="335"/>
      <c r="AI1558" s="338" t="n">
        <v>658</v>
      </c>
      <c r="AJ1558" s="338"/>
      <c r="AK1558" s="338"/>
      <c r="AL1558" s="338"/>
      <c r="AM1558" s="338"/>
      <c r="AN1558" s="338"/>
      <c r="AO1558" s="338"/>
      <c r="AP1558" s="335"/>
      <c r="AQ1558" s="335"/>
      <c r="AR1558" s="337" t="n">
        <v>1</v>
      </c>
      <c r="AS1558" s="337"/>
      <c r="AT1558" s="337"/>
      <c r="AU1558" s="337"/>
      <c r="AV1558" s="337"/>
      <c r="AW1558" s="337"/>
      <c r="AX1558" s="337"/>
      <c r="AY1558" s="337"/>
      <c r="AZ1558" s="13"/>
      <c r="BA1558" s="13"/>
      <c r="BB1558" s="13"/>
      <c r="BC1558" s="13"/>
      <c r="BD1558" s="13"/>
      <c r="BE1558" s="140"/>
      <c r="BF1558" s="140"/>
      <c r="BG1558" s="140"/>
      <c r="BH1558" s="140"/>
      <c r="BI1558" s="140"/>
      <c r="BJ1558" s="140"/>
      <c r="BK1558" s="1"/>
      <c r="BL1558" s="1"/>
      <c r="BM1558" s="1"/>
      <c r="BN1558" s="1"/>
      <c r="BO1558" s="1"/>
    </row>
    <row r="1559" customFormat="false" ht="12.75" hidden="false" customHeight="true" outlineLevel="0" collapsed="false">
      <c r="A1559" s="1"/>
      <c r="B1559" s="1"/>
      <c r="C1559" s="1"/>
      <c r="D1559" s="1"/>
      <c r="E1559" s="1"/>
      <c r="F1559" s="12"/>
      <c r="G1559" s="12"/>
      <c r="H1559" s="12"/>
      <c r="I1559" s="12"/>
      <c r="J1559" s="12"/>
      <c r="K1559" s="12"/>
      <c r="L1559" s="12"/>
      <c r="M1559" s="12"/>
      <c r="N1559" s="12"/>
      <c r="O1559" s="12"/>
      <c r="P1559" s="12"/>
      <c r="Q1559" s="12"/>
      <c r="R1559" s="12"/>
      <c r="S1559" s="12"/>
      <c r="T1559" s="12"/>
      <c r="U1559" s="12"/>
      <c r="V1559" s="12"/>
      <c r="W1559" s="12"/>
      <c r="X1559" s="12"/>
      <c r="Y1559" s="12"/>
      <c r="Z1559" s="12"/>
      <c r="AA1559" s="12"/>
      <c r="AB1559" s="12"/>
      <c r="AC1559" s="12"/>
      <c r="AD1559" s="12"/>
      <c r="AE1559" s="12"/>
      <c r="AF1559" s="12"/>
      <c r="AG1559" s="12"/>
      <c r="AH1559" s="12"/>
      <c r="AI1559" s="12"/>
      <c r="AJ1559" s="12"/>
      <c r="AK1559" s="12"/>
      <c r="AL1559" s="12"/>
      <c r="AM1559" s="12"/>
      <c r="AN1559" s="12"/>
      <c r="AO1559" s="12"/>
      <c r="AP1559" s="12"/>
      <c r="AQ1559" s="12"/>
      <c r="AR1559" s="12"/>
      <c r="AS1559" s="12"/>
      <c r="AT1559" s="12"/>
      <c r="AU1559" s="12"/>
      <c r="AV1559" s="12"/>
      <c r="AW1559" s="12"/>
      <c r="AX1559" s="12"/>
      <c r="AY1559" s="12"/>
      <c r="AZ1559" s="12"/>
      <c r="BA1559" s="12"/>
      <c r="BB1559" s="12"/>
      <c r="BC1559" s="13"/>
      <c r="BD1559" s="13"/>
      <c r="BE1559" s="140"/>
      <c r="BF1559" s="140"/>
      <c r="BG1559" s="140"/>
      <c r="BH1559" s="140"/>
      <c r="BI1559" s="140"/>
      <c r="BJ1559" s="140"/>
      <c r="BK1559" s="1"/>
      <c r="BL1559" s="1"/>
      <c r="BM1559" s="1"/>
      <c r="BN1559" s="1"/>
      <c r="BO1559" s="1"/>
    </row>
    <row r="1560" customFormat="false" ht="12.75" hidden="false" customHeight="true" outlineLevel="0" collapsed="false">
      <c r="A1560" s="1"/>
      <c r="B1560" s="1"/>
      <c r="C1560" s="1"/>
      <c r="D1560" s="1"/>
      <c r="E1560" s="1"/>
      <c r="F1560" s="12"/>
      <c r="G1560" s="12"/>
      <c r="H1560" s="12"/>
      <c r="I1560" s="12"/>
      <c r="J1560" s="12"/>
      <c r="K1560" s="12"/>
      <c r="L1560" s="12"/>
      <c r="M1560" s="12"/>
      <c r="N1560" s="12"/>
      <c r="O1560" s="12"/>
      <c r="P1560" s="12"/>
      <c r="Q1560" s="12"/>
      <c r="R1560" s="12"/>
      <c r="S1560" s="12"/>
      <c r="T1560" s="12"/>
      <c r="U1560" s="12"/>
      <c r="V1560" s="12"/>
      <c r="W1560" s="12"/>
      <c r="X1560" s="12"/>
      <c r="Y1560" s="12"/>
      <c r="Z1560" s="12"/>
      <c r="AA1560" s="12"/>
      <c r="AB1560" s="12"/>
      <c r="AC1560" s="12"/>
      <c r="AD1560" s="12"/>
      <c r="AE1560" s="12"/>
      <c r="AF1560" s="12"/>
      <c r="AG1560" s="12"/>
      <c r="AH1560" s="12"/>
      <c r="AI1560" s="12"/>
      <c r="AJ1560" s="12"/>
      <c r="AK1560" s="12"/>
      <c r="AL1560" s="12"/>
      <c r="AM1560" s="12"/>
      <c r="AN1560" s="12"/>
      <c r="AO1560" s="12"/>
      <c r="AP1560" s="12"/>
      <c r="AQ1560" s="12"/>
      <c r="AR1560" s="12"/>
      <c r="AS1560" s="12"/>
      <c r="AT1560" s="12"/>
      <c r="AU1560" s="12"/>
      <c r="AV1560" s="12"/>
      <c r="AW1560" s="12"/>
      <c r="AX1560" s="12"/>
      <c r="AY1560" s="12"/>
      <c r="AZ1560" s="12"/>
      <c r="BA1560" s="12"/>
      <c r="BB1560" s="12"/>
      <c r="BC1560" s="13"/>
      <c r="BD1560" s="13"/>
      <c r="BE1560" s="140"/>
      <c r="BF1560" s="140"/>
      <c r="BG1560" s="140"/>
      <c r="BH1560" s="140"/>
      <c r="BI1560" s="140"/>
      <c r="BJ1560" s="140"/>
      <c r="BK1560" s="1"/>
      <c r="BL1560" s="1"/>
      <c r="BM1560" s="1"/>
      <c r="BN1560" s="1"/>
      <c r="BO1560" s="1"/>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
      <c r="BB1561" s="12"/>
      <c r="BC1561" s="13"/>
      <c r="BD1561" s="13"/>
      <c r="BE1561" s="140"/>
      <c r="BF1561" s="140"/>
      <c r="BG1561" s="140"/>
      <c r="BH1561" s="140"/>
      <c r="BI1561" s="140"/>
      <c r="BJ1561" s="140"/>
      <c r="BK1561" s="1"/>
      <c r="BL1561" s="1"/>
      <c r="BM1561" s="1"/>
      <c r="BN1561" s="1"/>
      <c r="BO1561" s="1"/>
    </row>
    <row r="1562" customFormat="false" ht="12.75" hidden="false" customHeight="true" outlineLevel="0" collapsed="false">
      <c r="A1562" s="1"/>
      <c r="B1562" s="1"/>
      <c r="C1562" s="1"/>
      <c r="D1562" s="1"/>
      <c r="E1562" s="1"/>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05</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5"/>
      <c r="G1569" s="203"/>
      <c r="H1569" s="203"/>
      <c r="I1569" s="203"/>
      <c r="J1569" s="203"/>
      <c r="K1569" s="203"/>
      <c r="L1569" s="203"/>
      <c r="M1569" s="203"/>
      <c r="N1569" s="203"/>
      <c r="O1569" s="203"/>
      <c r="P1569" s="203"/>
      <c r="Q1569" s="203"/>
      <c r="R1569" s="203"/>
      <c r="S1569" s="203"/>
      <c r="T1569" s="203"/>
      <c r="U1569" s="203"/>
      <c r="V1569" s="203"/>
      <c r="W1569" s="203"/>
      <c r="X1569" s="203"/>
      <c r="Y1569" s="203"/>
      <c r="Z1569" s="203"/>
      <c r="AA1569" s="203"/>
      <c r="AB1569" s="203"/>
      <c r="AC1569" s="203"/>
      <c r="AD1569" s="203"/>
      <c r="AE1569" s="203"/>
      <c r="AF1569" s="203"/>
      <c r="AG1569" s="203"/>
      <c r="AH1569" s="203"/>
      <c r="AI1569" s="203"/>
      <c r="AJ1569" s="203"/>
      <c r="AK1569" s="203"/>
      <c r="AL1569" s="203"/>
      <c r="AM1569" s="203"/>
      <c r="AN1569" s="203"/>
      <c r="AO1569" s="203"/>
      <c r="AP1569" s="203"/>
      <c r="AQ1569" s="203"/>
      <c r="AR1569" s="203"/>
      <c r="AS1569" s="203"/>
      <c r="AT1569" s="203"/>
      <c r="AU1569" s="203"/>
      <c r="AV1569" s="203"/>
      <c r="AW1569" s="203"/>
      <c r="AX1569" s="203"/>
      <c r="AY1569" s="203"/>
      <c r="AZ1569" s="203"/>
      <c r="BA1569" s="203"/>
      <c r="BB1569" s="203"/>
      <c r="BC1569" s="203"/>
      <c r="BD1569" s="203"/>
      <c r="BE1569" s="203"/>
      <c r="BF1569" s="203"/>
      <c r="BG1569" s="203"/>
      <c r="BH1569" s="203"/>
      <c r="BI1569" s="203"/>
      <c r="BJ1569" s="203"/>
      <c r="BK1569" s="1"/>
      <c r="BL1569" s="1"/>
      <c r="BM1569" s="1"/>
      <c r="BN1569" s="1"/>
      <c r="BO1569" s="1"/>
    </row>
    <row r="1570" customFormat="false" ht="12.75" hidden="false" customHeight="true" outlineLevel="0" collapsed="false">
      <c r="A1570" s="1"/>
      <c r="B1570" s="1"/>
      <c r="C1570" s="1"/>
      <c r="D1570" s="1"/>
      <c r="E1570" s="1"/>
      <c r="F1570" s="12"/>
      <c r="G1570" s="203"/>
      <c r="H1570" s="203"/>
      <c r="I1570" s="203"/>
      <c r="J1570" s="203"/>
      <c r="K1570" s="328" t="s">
        <v>555</v>
      </c>
      <c r="L1570" s="328"/>
      <c r="M1570" s="328"/>
      <c r="N1570" s="328"/>
      <c r="O1570" s="328"/>
      <c r="P1570" s="328"/>
      <c r="Q1570" s="328"/>
      <c r="R1570" s="329" t="s">
        <v>384</v>
      </c>
      <c r="S1570" s="329"/>
      <c r="T1570" s="329"/>
      <c r="U1570" s="329"/>
      <c r="V1570" s="329"/>
      <c r="W1570" s="329"/>
      <c r="X1570" s="329"/>
      <c r="Y1570" s="328"/>
      <c r="Z1570" s="328"/>
      <c r="AA1570" s="330" t="s">
        <v>523</v>
      </c>
      <c r="AB1570" s="330"/>
      <c r="AC1570" s="330"/>
      <c r="AD1570" s="330"/>
      <c r="AE1570" s="330"/>
      <c r="AF1570" s="330"/>
      <c r="AG1570" s="330"/>
      <c r="AH1570" s="328"/>
      <c r="AI1570" s="331" t="s">
        <v>524</v>
      </c>
      <c r="AJ1570" s="331"/>
      <c r="AK1570" s="331"/>
      <c r="AL1570" s="331"/>
      <c r="AM1570" s="331"/>
      <c r="AN1570" s="331"/>
      <c r="AO1570" s="331"/>
      <c r="AP1570" s="328"/>
      <c r="AQ1570" s="328"/>
      <c r="AR1570" s="330" t="s">
        <v>525</v>
      </c>
      <c r="AS1570" s="330"/>
      <c r="AT1570" s="330"/>
      <c r="AU1570" s="330"/>
      <c r="AV1570" s="330"/>
      <c r="AW1570" s="330"/>
      <c r="AX1570" s="330"/>
      <c r="AY1570" s="330"/>
      <c r="AZ1570" s="13"/>
      <c r="BA1570" s="13"/>
      <c r="BB1570" s="13"/>
      <c r="BC1570" s="13"/>
      <c r="BD1570" s="13"/>
      <c r="BE1570" s="203"/>
      <c r="BF1570" s="203"/>
      <c r="BG1570" s="203"/>
      <c r="BH1570" s="203"/>
      <c r="BI1570" s="203"/>
      <c r="BJ1570" s="203"/>
      <c r="BK1570" s="1"/>
      <c r="BL1570" s="1"/>
      <c r="BM1570" s="1"/>
      <c r="BN1570" s="1"/>
      <c r="BO1570" s="1"/>
    </row>
    <row r="1571" customFormat="false" ht="12.75" hidden="false" customHeight="true" outlineLevel="0" collapsed="false">
      <c r="A1571" s="1"/>
      <c r="B1571" s="1"/>
      <c r="C1571" s="1"/>
      <c r="D1571" s="1"/>
      <c r="E1571" s="1"/>
      <c r="F1571" s="12"/>
      <c r="G1571" s="203"/>
      <c r="H1571" s="203"/>
      <c r="I1571" s="203"/>
      <c r="J1571" s="203"/>
      <c r="K1571" s="13" t="s">
        <v>556</v>
      </c>
      <c r="L1571" s="13"/>
      <c r="M1571" s="13"/>
      <c r="N1571" s="13"/>
      <c r="O1571" s="13"/>
      <c r="P1571" s="13"/>
      <c r="Q1571" s="13"/>
      <c r="R1571" s="224" t="n">
        <v>6707346.68</v>
      </c>
      <c r="S1571" s="224"/>
      <c r="T1571" s="224"/>
      <c r="U1571" s="224"/>
      <c r="V1571" s="224"/>
      <c r="W1571" s="224"/>
      <c r="X1571" s="224"/>
      <c r="Y1571" s="13"/>
      <c r="Z1571" s="13"/>
      <c r="AA1571" s="332" t="n">
        <v>0.0511113646269039</v>
      </c>
      <c r="AB1571" s="332"/>
      <c r="AC1571" s="332"/>
      <c r="AD1571" s="332"/>
      <c r="AE1571" s="332"/>
      <c r="AF1571" s="332"/>
      <c r="AG1571" s="332"/>
      <c r="AH1571" s="13"/>
      <c r="AI1571" s="333" t="n">
        <v>36</v>
      </c>
      <c r="AJ1571" s="333"/>
      <c r="AK1571" s="333"/>
      <c r="AL1571" s="333"/>
      <c r="AM1571" s="333"/>
      <c r="AN1571" s="333"/>
      <c r="AO1571" s="333"/>
      <c r="AP1571" s="13"/>
      <c r="AQ1571" s="13"/>
      <c r="AR1571" s="332" t="n">
        <v>0.0547112462006079</v>
      </c>
      <c r="AS1571" s="332"/>
      <c r="AT1571" s="332"/>
      <c r="AU1571" s="332"/>
      <c r="AV1571" s="332"/>
      <c r="AW1571" s="332"/>
      <c r="AX1571" s="332"/>
      <c r="AY1571" s="332"/>
      <c r="AZ1571" s="13"/>
      <c r="BA1571" s="13"/>
      <c r="BB1571" s="13"/>
      <c r="BC1571" s="13"/>
      <c r="BD1571" s="13"/>
      <c r="BE1571" s="203"/>
      <c r="BF1571" s="203"/>
      <c r="BG1571" s="203"/>
      <c r="BH1571" s="203"/>
      <c r="BI1571" s="203"/>
      <c r="BJ1571" s="203"/>
      <c r="BK1571" s="1"/>
      <c r="BL1571" s="1"/>
      <c r="BM1571" s="1"/>
      <c r="BN1571" s="1"/>
      <c r="BO1571" s="1"/>
    </row>
    <row r="1572" customFormat="false" ht="12.75" hidden="false" customHeight="true" outlineLevel="0" collapsed="false">
      <c r="A1572" s="1"/>
      <c r="B1572" s="1"/>
      <c r="C1572" s="1"/>
      <c r="D1572" s="1"/>
      <c r="E1572" s="1"/>
      <c r="F1572" s="12"/>
      <c r="G1572" s="203"/>
      <c r="H1572" s="203"/>
      <c r="I1572" s="203"/>
      <c r="J1572" s="203"/>
      <c r="K1572" s="13" t="s">
        <v>557</v>
      </c>
      <c r="L1572" s="13"/>
      <c r="M1572" s="13"/>
      <c r="N1572" s="13"/>
      <c r="O1572" s="13"/>
      <c r="P1572" s="13"/>
      <c r="Q1572" s="13"/>
      <c r="R1572" s="224" t="n">
        <v>8730431.57</v>
      </c>
      <c r="S1572" s="224"/>
      <c r="T1572" s="224"/>
      <c r="U1572" s="224"/>
      <c r="V1572" s="224"/>
      <c r="W1572" s="224"/>
      <c r="X1572" s="224"/>
      <c r="Y1572" s="13"/>
      <c r="Z1572" s="13"/>
      <c r="AA1572" s="332" t="n">
        <v>0.0665276886097235</v>
      </c>
      <c r="AB1572" s="332"/>
      <c r="AC1572" s="332"/>
      <c r="AD1572" s="332"/>
      <c r="AE1572" s="332"/>
      <c r="AF1572" s="332"/>
      <c r="AG1572" s="332"/>
      <c r="AH1572" s="13"/>
      <c r="AI1572" s="333" t="n">
        <v>38</v>
      </c>
      <c r="AJ1572" s="333"/>
      <c r="AK1572" s="333"/>
      <c r="AL1572" s="333"/>
      <c r="AM1572" s="333"/>
      <c r="AN1572" s="333"/>
      <c r="AO1572" s="333"/>
      <c r="AP1572" s="13"/>
      <c r="AQ1572" s="13"/>
      <c r="AR1572" s="332" t="n">
        <v>0.0577507598784195</v>
      </c>
      <c r="AS1572" s="332"/>
      <c r="AT1572" s="332"/>
      <c r="AU1572" s="332"/>
      <c r="AV1572" s="332"/>
      <c r="AW1572" s="332"/>
      <c r="AX1572" s="332"/>
      <c r="AY1572" s="332"/>
      <c r="AZ1572" s="13"/>
      <c r="BA1572" s="13"/>
      <c r="BB1572" s="13"/>
      <c r="BC1572" s="13"/>
      <c r="BD1572" s="13"/>
      <c r="BE1572" s="203"/>
      <c r="BF1572" s="203"/>
      <c r="BG1572" s="203"/>
      <c r="BH1572" s="203"/>
      <c r="BI1572" s="203"/>
      <c r="BJ1572" s="203"/>
      <c r="BK1572" s="1"/>
      <c r="BL1572" s="1"/>
      <c r="BM1572" s="1"/>
      <c r="BN1572" s="1"/>
      <c r="BO1572" s="1"/>
    </row>
    <row r="1573" customFormat="false" ht="12.75" hidden="false" customHeight="true" outlineLevel="0" collapsed="false">
      <c r="A1573" s="1"/>
      <c r="B1573" s="1"/>
      <c r="C1573" s="1"/>
      <c r="D1573" s="1"/>
      <c r="E1573" s="1"/>
      <c r="F1573" s="12"/>
      <c r="G1573" s="203"/>
      <c r="H1573" s="203"/>
      <c r="I1573" s="203"/>
      <c r="J1573" s="203"/>
      <c r="K1573" s="13" t="s">
        <v>558</v>
      </c>
      <c r="L1573" s="13"/>
      <c r="M1573" s="13"/>
      <c r="N1573" s="13"/>
      <c r="O1573" s="13"/>
      <c r="P1573" s="13"/>
      <c r="Q1573" s="13"/>
      <c r="R1573" s="224" t="n">
        <v>1911357.69</v>
      </c>
      <c r="S1573" s="224"/>
      <c r="T1573" s="224"/>
      <c r="U1573" s="224"/>
      <c r="V1573" s="224"/>
      <c r="W1573" s="224"/>
      <c r="X1573" s="224"/>
      <c r="Y1573" s="13"/>
      <c r="Z1573" s="13"/>
      <c r="AA1573" s="332" t="n">
        <v>0.0145649396828295</v>
      </c>
      <c r="AB1573" s="332"/>
      <c r="AC1573" s="332"/>
      <c r="AD1573" s="332"/>
      <c r="AE1573" s="332"/>
      <c r="AF1573" s="332"/>
      <c r="AG1573" s="332"/>
      <c r="AH1573" s="13"/>
      <c r="AI1573" s="333" t="n">
        <v>15</v>
      </c>
      <c r="AJ1573" s="333"/>
      <c r="AK1573" s="333"/>
      <c r="AL1573" s="333"/>
      <c r="AM1573" s="333"/>
      <c r="AN1573" s="333"/>
      <c r="AO1573" s="333"/>
      <c r="AP1573" s="13"/>
      <c r="AQ1573" s="13"/>
      <c r="AR1573" s="332" t="n">
        <v>0.0227963525835866</v>
      </c>
      <c r="AS1573" s="332"/>
      <c r="AT1573" s="332"/>
      <c r="AU1573" s="332"/>
      <c r="AV1573" s="332"/>
      <c r="AW1573" s="332"/>
      <c r="AX1573" s="332"/>
      <c r="AY1573" s="332"/>
      <c r="AZ1573" s="13"/>
      <c r="BA1573" s="13"/>
      <c r="BB1573" s="13"/>
      <c r="BC1573" s="13"/>
      <c r="BD1573" s="13"/>
      <c r="BE1573" s="203"/>
      <c r="BF1573" s="203"/>
      <c r="BG1573" s="203"/>
      <c r="BH1573" s="203"/>
      <c r="BI1573" s="203"/>
      <c r="BJ1573" s="203"/>
      <c r="BK1573" s="1"/>
      <c r="BL1573" s="1"/>
      <c r="BM1573" s="1"/>
      <c r="BN1573" s="1"/>
      <c r="BO1573" s="1"/>
    </row>
    <row r="1574" customFormat="false" ht="12.75" hidden="false" customHeight="true" outlineLevel="0" collapsed="false">
      <c r="A1574" s="1"/>
      <c r="B1574" s="1"/>
      <c r="C1574" s="1"/>
      <c r="D1574" s="1"/>
      <c r="E1574" s="1"/>
      <c r="F1574" s="12"/>
      <c r="G1574" s="203"/>
      <c r="H1574" s="203"/>
      <c r="I1574" s="203"/>
      <c r="J1574" s="203"/>
      <c r="K1574" s="13" t="s">
        <v>559</v>
      </c>
      <c r="L1574" s="13"/>
      <c r="M1574" s="13"/>
      <c r="N1574" s="13"/>
      <c r="O1574" s="13"/>
      <c r="P1574" s="13"/>
      <c r="Q1574" s="13"/>
      <c r="R1574" s="224" t="n">
        <v>20558570.9</v>
      </c>
      <c r="S1574" s="224"/>
      <c r="T1574" s="224"/>
      <c r="U1574" s="224"/>
      <c r="V1574" s="224"/>
      <c r="W1574" s="224"/>
      <c r="X1574" s="224"/>
      <c r="Y1574" s="13"/>
      <c r="Z1574" s="13"/>
      <c r="AA1574" s="332" t="n">
        <v>0.156660549038141</v>
      </c>
      <c r="AB1574" s="332"/>
      <c r="AC1574" s="332"/>
      <c r="AD1574" s="332"/>
      <c r="AE1574" s="332"/>
      <c r="AF1574" s="332"/>
      <c r="AG1574" s="332"/>
      <c r="AH1574" s="13"/>
      <c r="AI1574" s="333" t="n">
        <v>100</v>
      </c>
      <c r="AJ1574" s="333"/>
      <c r="AK1574" s="333"/>
      <c r="AL1574" s="333"/>
      <c r="AM1574" s="333"/>
      <c r="AN1574" s="333"/>
      <c r="AO1574" s="333"/>
      <c r="AP1574" s="13"/>
      <c r="AQ1574" s="13"/>
      <c r="AR1574" s="332" t="n">
        <v>0.151975683890578</v>
      </c>
      <c r="AS1574" s="332"/>
      <c r="AT1574" s="332"/>
      <c r="AU1574" s="332"/>
      <c r="AV1574" s="332"/>
      <c r="AW1574" s="332"/>
      <c r="AX1574" s="332"/>
      <c r="AY1574" s="332"/>
      <c r="AZ1574" s="13"/>
      <c r="BA1574" s="13"/>
      <c r="BB1574" s="13"/>
      <c r="BC1574" s="13"/>
      <c r="BD1574" s="13"/>
      <c r="BE1574" s="203"/>
      <c r="BF1574" s="203"/>
      <c r="BG1574" s="203"/>
      <c r="BH1574" s="203"/>
      <c r="BI1574" s="203"/>
      <c r="BJ1574" s="203"/>
      <c r="BK1574" s="1"/>
      <c r="BL1574" s="1"/>
      <c r="BM1574" s="1"/>
      <c r="BN1574" s="1"/>
      <c r="BO1574" s="1"/>
    </row>
    <row r="1575" customFormat="false" ht="12.75" hidden="false" customHeight="true" outlineLevel="0" collapsed="false">
      <c r="A1575" s="1"/>
      <c r="B1575" s="1"/>
      <c r="C1575" s="1"/>
      <c r="D1575" s="1"/>
      <c r="E1575" s="1"/>
      <c r="F1575" s="12"/>
      <c r="G1575" s="203"/>
      <c r="H1575" s="203"/>
      <c r="I1575" s="203"/>
      <c r="J1575" s="203"/>
      <c r="K1575" s="13" t="s">
        <v>560</v>
      </c>
      <c r="L1575" s="13"/>
      <c r="M1575" s="13"/>
      <c r="N1575" s="13"/>
      <c r="O1575" s="13"/>
      <c r="P1575" s="13"/>
      <c r="Q1575" s="13"/>
      <c r="R1575" s="224" t="n">
        <v>346776.44</v>
      </c>
      <c r="S1575" s="224"/>
      <c r="T1575" s="224"/>
      <c r="U1575" s="224"/>
      <c r="V1575" s="224"/>
      <c r="W1575" s="224"/>
      <c r="X1575" s="224"/>
      <c r="Y1575" s="13"/>
      <c r="Z1575" s="13"/>
      <c r="AA1575" s="332" t="n">
        <v>0.00264250797140243</v>
      </c>
      <c r="AB1575" s="332"/>
      <c r="AC1575" s="332"/>
      <c r="AD1575" s="332"/>
      <c r="AE1575" s="332"/>
      <c r="AF1575" s="332"/>
      <c r="AG1575" s="332"/>
      <c r="AH1575" s="13"/>
      <c r="AI1575" s="333" t="n">
        <v>3</v>
      </c>
      <c r="AJ1575" s="333"/>
      <c r="AK1575" s="333"/>
      <c r="AL1575" s="333"/>
      <c r="AM1575" s="333"/>
      <c r="AN1575" s="333"/>
      <c r="AO1575" s="333"/>
      <c r="AP1575" s="13"/>
      <c r="AQ1575" s="13"/>
      <c r="AR1575" s="332" t="n">
        <v>0.00455927051671733</v>
      </c>
      <c r="AS1575" s="332"/>
      <c r="AT1575" s="332"/>
      <c r="AU1575" s="332"/>
      <c r="AV1575" s="332"/>
      <c r="AW1575" s="332"/>
      <c r="AX1575" s="332"/>
      <c r="AY1575" s="332"/>
      <c r="AZ1575" s="13"/>
      <c r="BA1575" s="13"/>
      <c r="BB1575" s="13"/>
      <c r="BC1575" s="13"/>
      <c r="BD1575" s="13"/>
      <c r="BE1575" s="203"/>
      <c r="BF1575" s="203"/>
      <c r="BG1575" s="203"/>
      <c r="BH1575" s="203"/>
      <c r="BI1575" s="203"/>
      <c r="BJ1575" s="203"/>
      <c r="BK1575" s="1"/>
      <c r="BL1575" s="1"/>
      <c r="BM1575" s="1"/>
      <c r="BN1575" s="1"/>
      <c r="BO1575" s="1"/>
    </row>
    <row r="1576" customFormat="false" ht="12.75" hidden="false" customHeight="true" outlineLevel="0" collapsed="false">
      <c r="A1576" s="1"/>
      <c r="B1576" s="1"/>
      <c r="C1576" s="1"/>
      <c r="D1576" s="1"/>
      <c r="E1576" s="1"/>
      <c r="F1576" s="12"/>
      <c r="G1576" s="203"/>
      <c r="H1576" s="203"/>
      <c r="I1576" s="203"/>
      <c r="J1576" s="203"/>
      <c r="K1576" s="13" t="s">
        <v>561</v>
      </c>
      <c r="L1576" s="13"/>
      <c r="M1576" s="13"/>
      <c r="N1576" s="13"/>
      <c r="O1576" s="13"/>
      <c r="P1576" s="13"/>
      <c r="Q1576" s="13"/>
      <c r="R1576" s="224" t="n">
        <v>2573164.93</v>
      </c>
      <c r="S1576" s="224"/>
      <c r="T1576" s="224"/>
      <c r="U1576" s="224"/>
      <c r="V1576" s="224"/>
      <c r="W1576" s="224"/>
      <c r="X1576" s="224"/>
      <c r="Y1576" s="13"/>
      <c r="Z1576" s="13"/>
      <c r="AA1576" s="332" t="n">
        <v>0.0196080473034967</v>
      </c>
      <c r="AB1576" s="332"/>
      <c r="AC1576" s="332"/>
      <c r="AD1576" s="332"/>
      <c r="AE1576" s="332"/>
      <c r="AF1576" s="332"/>
      <c r="AG1576" s="332"/>
      <c r="AH1576" s="13"/>
      <c r="AI1576" s="333" t="n">
        <v>13</v>
      </c>
      <c r="AJ1576" s="333"/>
      <c r="AK1576" s="333"/>
      <c r="AL1576" s="333"/>
      <c r="AM1576" s="333"/>
      <c r="AN1576" s="333"/>
      <c r="AO1576" s="333"/>
      <c r="AP1576" s="13"/>
      <c r="AQ1576" s="13"/>
      <c r="AR1576" s="332" t="n">
        <v>0.0197568389057751</v>
      </c>
      <c r="AS1576" s="332"/>
      <c r="AT1576" s="332"/>
      <c r="AU1576" s="332"/>
      <c r="AV1576" s="332"/>
      <c r="AW1576" s="332"/>
      <c r="AX1576" s="332"/>
      <c r="AY1576" s="332"/>
      <c r="AZ1576" s="13"/>
      <c r="BA1576" s="13"/>
      <c r="BB1576" s="13"/>
      <c r="BC1576" s="13"/>
      <c r="BD1576" s="13"/>
      <c r="BE1576" s="203"/>
      <c r="BF1576" s="203"/>
      <c r="BG1576" s="203"/>
      <c r="BH1576" s="203"/>
      <c r="BI1576" s="203"/>
      <c r="BJ1576" s="203"/>
      <c r="BK1576" s="1"/>
      <c r="BL1576" s="1"/>
      <c r="BM1576" s="1"/>
      <c r="BN1576" s="1"/>
      <c r="BO1576" s="1"/>
    </row>
    <row r="1577" customFormat="false" ht="12.75" hidden="false" customHeight="true" outlineLevel="0" collapsed="false">
      <c r="A1577" s="1"/>
      <c r="B1577" s="1"/>
      <c r="C1577" s="1"/>
      <c r="D1577" s="1"/>
      <c r="E1577" s="1"/>
      <c r="F1577" s="12"/>
      <c r="G1577" s="203"/>
      <c r="H1577" s="203"/>
      <c r="I1577" s="203"/>
      <c r="J1577" s="203"/>
      <c r="K1577" s="13" t="s">
        <v>562</v>
      </c>
      <c r="L1577" s="13"/>
      <c r="M1577" s="13"/>
      <c r="N1577" s="13"/>
      <c r="O1577" s="13"/>
      <c r="P1577" s="13"/>
      <c r="Q1577" s="13"/>
      <c r="R1577" s="224" t="n">
        <v>73939027.84</v>
      </c>
      <c r="S1577" s="224"/>
      <c r="T1577" s="224"/>
      <c r="U1577" s="224"/>
      <c r="V1577" s="224"/>
      <c r="W1577" s="224"/>
      <c r="X1577" s="224"/>
      <c r="Y1577" s="13"/>
      <c r="Z1577" s="13"/>
      <c r="AA1577" s="332" t="n">
        <v>0.563430636939887</v>
      </c>
      <c r="AB1577" s="332"/>
      <c r="AC1577" s="332"/>
      <c r="AD1577" s="332"/>
      <c r="AE1577" s="332"/>
      <c r="AF1577" s="332"/>
      <c r="AG1577" s="332"/>
      <c r="AH1577" s="13"/>
      <c r="AI1577" s="333" t="n">
        <v>356</v>
      </c>
      <c r="AJ1577" s="333"/>
      <c r="AK1577" s="333"/>
      <c r="AL1577" s="333"/>
      <c r="AM1577" s="333"/>
      <c r="AN1577" s="333"/>
      <c r="AO1577" s="333"/>
      <c r="AP1577" s="13"/>
      <c r="AQ1577" s="13"/>
      <c r="AR1577" s="332" t="n">
        <v>0.541033434650456</v>
      </c>
      <c r="AS1577" s="332"/>
      <c r="AT1577" s="332"/>
      <c r="AU1577" s="332"/>
      <c r="AV1577" s="332"/>
      <c r="AW1577" s="332"/>
      <c r="AX1577" s="332"/>
      <c r="AY1577" s="332"/>
      <c r="AZ1577" s="13"/>
      <c r="BA1577" s="13"/>
      <c r="BB1577" s="13"/>
      <c r="BC1577" s="13"/>
      <c r="BD1577" s="13"/>
      <c r="BE1577" s="203"/>
      <c r="BF1577" s="203"/>
      <c r="BG1577" s="203"/>
      <c r="BH1577" s="203"/>
      <c r="BI1577" s="203"/>
      <c r="BJ1577" s="203"/>
      <c r="BK1577" s="1"/>
      <c r="BL1577" s="1"/>
      <c r="BM1577" s="1"/>
      <c r="BN1577" s="1"/>
      <c r="BO1577" s="1"/>
    </row>
    <row r="1578" customFormat="false" ht="12.75" hidden="false" customHeight="true" outlineLevel="0" collapsed="false">
      <c r="A1578" s="1"/>
      <c r="B1578" s="1"/>
      <c r="C1578" s="1"/>
      <c r="D1578" s="1"/>
      <c r="E1578" s="1"/>
      <c r="F1578" s="12"/>
      <c r="G1578" s="203"/>
      <c r="H1578" s="203"/>
      <c r="I1578" s="203"/>
      <c r="J1578" s="203"/>
      <c r="K1578" s="13" t="s">
        <v>563</v>
      </c>
      <c r="L1578" s="13"/>
      <c r="M1578" s="13"/>
      <c r="N1578" s="13"/>
      <c r="O1578" s="13"/>
      <c r="P1578" s="13"/>
      <c r="Q1578" s="13"/>
      <c r="R1578" s="224" t="n">
        <v>753899.76</v>
      </c>
      <c r="S1578" s="224"/>
      <c r="T1578" s="224"/>
      <c r="U1578" s="224"/>
      <c r="V1578" s="224"/>
      <c r="W1578" s="224"/>
      <c r="X1578" s="224"/>
      <c r="Y1578" s="13"/>
      <c r="Z1578" s="13"/>
      <c r="AA1578" s="332" t="n">
        <v>0.00574487161076566</v>
      </c>
      <c r="AB1578" s="332"/>
      <c r="AC1578" s="332"/>
      <c r="AD1578" s="332"/>
      <c r="AE1578" s="332"/>
      <c r="AF1578" s="332"/>
      <c r="AG1578" s="332"/>
      <c r="AH1578" s="13"/>
      <c r="AI1578" s="333" t="n">
        <v>6</v>
      </c>
      <c r="AJ1578" s="333"/>
      <c r="AK1578" s="333"/>
      <c r="AL1578" s="333"/>
      <c r="AM1578" s="333"/>
      <c r="AN1578" s="333"/>
      <c r="AO1578" s="333"/>
      <c r="AP1578" s="13"/>
      <c r="AQ1578" s="13"/>
      <c r="AR1578" s="332" t="n">
        <v>0.00911854103343465</v>
      </c>
      <c r="AS1578" s="332"/>
      <c r="AT1578" s="332"/>
      <c r="AU1578" s="332"/>
      <c r="AV1578" s="332"/>
      <c r="AW1578" s="332"/>
      <c r="AX1578" s="332"/>
      <c r="AY1578" s="332"/>
      <c r="AZ1578" s="13"/>
      <c r="BA1578" s="13"/>
      <c r="BB1578" s="13"/>
      <c r="BC1578" s="13"/>
      <c r="BD1578" s="13"/>
      <c r="BE1578" s="203"/>
      <c r="BF1578" s="203"/>
      <c r="BG1578" s="203"/>
      <c r="BH1578" s="203"/>
      <c r="BI1578" s="203"/>
      <c r="BJ1578" s="203"/>
      <c r="BK1578" s="1"/>
      <c r="BL1578" s="1"/>
      <c r="BM1578" s="1"/>
      <c r="BN1578" s="1"/>
      <c r="BO1578" s="1"/>
    </row>
    <row r="1579" customFormat="false" ht="12.75" hidden="false" customHeight="true" outlineLevel="0" collapsed="false">
      <c r="A1579" s="1"/>
      <c r="B1579" s="1"/>
      <c r="C1579" s="1"/>
      <c r="D1579" s="1"/>
      <c r="E1579" s="1"/>
      <c r="F1579" s="12"/>
      <c r="G1579" s="203"/>
      <c r="H1579" s="203"/>
      <c r="I1579" s="203"/>
      <c r="J1579" s="203"/>
      <c r="K1579" s="13" t="s">
        <v>564</v>
      </c>
      <c r="L1579" s="13"/>
      <c r="M1579" s="13"/>
      <c r="N1579" s="13"/>
      <c r="O1579" s="13"/>
      <c r="P1579" s="13"/>
      <c r="Q1579" s="13"/>
      <c r="R1579" s="224" t="n">
        <v>15709469.19</v>
      </c>
      <c r="S1579" s="224"/>
      <c r="T1579" s="224"/>
      <c r="U1579" s="224"/>
      <c r="V1579" s="224"/>
      <c r="W1579" s="224"/>
      <c r="X1579" s="224"/>
      <c r="Y1579" s="13"/>
      <c r="Z1579" s="13"/>
      <c r="AA1579" s="332" t="n">
        <v>0.11970939421685</v>
      </c>
      <c r="AB1579" s="332"/>
      <c r="AC1579" s="332"/>
      <c r="AD1579" s="332"/>
      <c r="AE1579" s="332"/>
      <c r="AF1579" s="332"/>
      <c r="AG1579" s="332"/>
      <c r="AH1579" s="13"/>
      <c r="AI1579" s="333" t="n">
        <v>91</v>
      </c>
      <c r="AJ1579" s="333"/>
      <c r="AK1579" s="333"/>
      <c r="AL1579" s="333"/>
      <c r="AM1579" s="333"/>
      <c r="AN1579" s="333"/>
      <c r="AO1579" s="333"/>
      <c r="AP1579" s="13"/>
      <c r="AQ1579" s="13"/>
      <c r="AR1579" s="332" t="n">
        <v>0.138297872340426</v>
      </c>
      <c r="AS1579" s="332"/>
      <c r="AT1579" s="332"/>
      <c r="AU1579" s="332"/>
      <c r="AV1579" s="332"/>
      <c r="AW1579" s="332"/>
      <c r="AX1579" s="332"/>
      <c r="AY1579" s="332"/>
      <c r="AZ1579" s="13"/>
      <c r="BA1579" s="13"/>
      <c r="BB1579" s="13"/>
      <c r="BC1579" s="13"/>
      <c r="BD1579" s="13"/>
      <c r="BE1579" s="203"/>
      <c r="BF1579" s="203"/>
      <c r="BG1579" s="203"/>
      <c r="BH1579" s="203"/>
      <c r="BI1579" s="203"/>
      <c r="BJ1579" s="203"/>
      <c r="BK1579" s="1"/>
      <c r="BL1579" s="1"/>
      <c r="BM1579" s="1"/>
      <c r="BN1579" s="1"/>
      <c r="BO1579" s="1"/>
    </row>
    <row r="1580" customFormat="false" ht="12.75" hidden="false" customHeight="true" outlineLevel="0" collapsed="false">
      <c r="A1580" s="1"/>
      <c r="B1580" s="1"/>
      <c r="C1580" s="1"/>
      <c r="D1580" s="1"/>
      <c r="E1580" s="1"/>
      <c r="F1580" s="12"/>
      <c r="G1580" s="203"/>
      <c r="H1580" s="203"/>
      <c r="I1580" s="203"/>
      <c r="J1580" s="203"/>
      <c r="K1580" s="335" t="s">
        <v>88</v>
      </c>
      <c r="L1580" s="335"/>
      <c r="M1580" s="335"/>
      <c r="N1580" s="335"/>
      <c r="O1580" s="335"/>
      <c r="P1580" s="335"/>
      <c r="Q1580" s="335"/>
      <c r="R1580" s="336" t="n">
        <v>131230045</v>
      </c>
      <c r="S1580" s="336"/>
      <c r="T1580" s="336"/>
      <c r="U1580" s="336"/>
      <c r="V1580" s="336"/>
      <c r="W1580" s="336"/>
      <c r="X1580" s="336"/>
      <c r="Y1580" s="335"/>
      <c r="Z1580" s="335"/>
      <c r="AA1580" s="337" t="n">
        <v>1</v>
      </c>
      <c r="AB1580" s="337"/>
      <c r="AC1580" s="337"/>
      <c r="AD1580" s="337"/>
      <c r="AE1580" s="337"/>
      <c r="AF1580" s="337"/>
      <c r="AG1580" s="337"/>
      <c r="AH1580" s="335"/>
      <c r="AI1580" s="338" t="n">
        <v>658</v>
      </c>
      <c r="AJ1580" s="338"/>
      <c r="AK1580" s="338"/>
      <c r="AL1580" s="338"/>
      <c r="AM1580" s="338"/>
      <c r="AN1580" s="338"/>
      <c r="AO1580" s="338"/>
      <c r="AP1580" s="335"/>
      <c r="AQ1580" s="335"/>
      <c r="AR1580" s="337" t="n">
        <v>1</v>
      </c>
      <c r="AS1580" s="337"/>
      <c r="AT1580" s="337"/>
      <c r="AU1580" s="337"/>
      <c r="AV1580" s="337"/>
      <c r="AW1580" s="337"/>
      <c r="AX1580" s="337"/>
      <c r="AY1580" s="337"/>
      <c r="AZ1580" s="13"/>
      <c r="BA1580" s="13"/>
      <c r="BB1580" s="13"/>
      <c r="BC1580" s="13"/>
      <c r="BD1580" s="13"/>
      <c r="BE1580" s="203"/>
      <c r="BF1580" s="203"/>
      <c r="BG1580" s="203"/>
      <c r="BH1580" s="203"/>
      <c r="BI1580" s="203"/>
      <c r="BJ1580" s="203"/>
      <c r="BK1580" s="1"/>
      <c r="BL1580" s="1"/>
      <c r="BM1580" s="1"/>
      <c r="BN1580" s="1"/>
      <c r="BO1580" s="1"/>
    </row>
    <row r="1581" customFormat="false" ht="12.75" hidden="false" customHeight="true" outlineLevel="0" collapsed="false">
      <c r="A1581" s="1"/>
      <c r="B1581" s="1"/>
      <c r="C1581" s="1"/>
      <c r="D1581" s="1"/>
      <c r="E1581" s="1"/>
      <c r="F1581" s="12"/>
      <c r="G1581" s="203"/>
      <c r="H1581" s="203"/>
      <c r="I1581" s="203"/>
      <c r="J1581" s="203"/>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334"/>
      <c r="BD1581" s="203"/>
      <c r="BE1581" s="203"/>
      <c r="BF1581" s="203"/>
      <c r="BG1581" s="203"/>
      <c r="BH1581" s="203"/>
      <c r="BI1581" s="203"/>
      <c r="BJ1581" s="203"/>
      <c r="BK1581" s="1"/>
      <c r="BL1581" s="1"/>
      <c r="BM1581" s="1"/>
      <c r="BN1581" s="1"/>
      <c r="BO1581" s="1"/>
    </row>
    <row r="1582" customFormat="false" ht="12.75" hidden="false" customHeight="true" outlineLevel="0" collapsed="false">
      <c r="A1582" s="1"/>
      <c r="B1582" s="1"/>
      <c r="C1582" s="1"/>
      <c r="D1582" s="1"/>
      <c r="E1582" s="1"/>
      <c r="F1582" s="12"/>
      <c r="G1582" s="203"/>
      <c r="H1582" s="203"/>
      <c r="I1582" s="203"/>
      <c r="J1582" s="203"/>
      <c r="K1582" s="328" t="s">
        <v>565</v>
      </c>
      <c r="L1582" s="328"/>
      <c r="M1582" s="328"/>
      <c r="N1582" s="328"/>
      <c r="O1582" s="328"/>
      <c r="P1582" s="328"/>
      <c r="Q1582" s="328"/>
      <c r="R1582" s="329" t="s">
        <v>384</v>
      </c>
      <c r="S1582" s="329"/>
      <c r="T1582" s="329"/>
      <c r="U1582" s="329"/>
      <c r="V1582" s="329"/>
      <c r="W1582" s="329"/>
      <c r="X1582" s="329"/>
      <c r="Y1582" s="328"/>
      <c r="Z1582" s="328"/>
      <c r="AA1582" s="330" t="s">
        <v>523</v>
      </c>
      <c r="AB1582" s="330"/>
      <c r="AC1582" s="330"/>
      <c r="AD1582" s="330"/>
      <c r="AE1582" s="330"/>
      <c r="AF1582" s="330"/>
      <c r="AG1582" s="330"/>
      <c r="AH1582" s="328"/>
      <c r="AI1582" s="331" t="s">
        <v>524</v>
      </c>
      <c r="AJ1582" s="331"/>
      <c r="AK1582" s="331"/>
      <c r="AL1582" s="331"/>
      <c r="AM1582" s="331"/>
      <c r="AN1582" s="331"/>
      <c r="AO1582" s="331"/>
      <c r="AP1582" s="328"/>
      <c r="AQ1582" s="328"/>
      <c r="AR1582" s="330" t="s">
        <v>525</v>
      </c>
      <c r="AS1582" s="330"/>
      <c r="AT1582" s="330"/>
      <c r="AU1582" s="330"/>
      <c r="AV1582" s="330"/>
      <c r="AW1582" s="330"/>
      <c r="AX1582" s="330"/>
      <c r="AY1582" s="330"/>
      <c r="AZ1582" s="13"/>
      <c r="BA1582" s="13"/>
      <c r="BB1582" s="13"/>
      <c r="BC1582" s="13"/>
      <c r="BD1582" s="13"/>
      <c r="BE1582" s="203"/>
      <c r="BF1582" s="203"/>
      <c r="BG1582" s="203"/>
      <c r="BH1582" s="203"/>
      <c r="BI1582" s="203"/>
      <c r="BJ1582" s="203"/>
      <c r="BK1582" s="1"/>
      <c r="BL1582" s="1"/>
      <c r="BM1582" s="1"/>
      <c r="BN1582" s="1"/>
      <c r="BO1582" s="1"/>
    </row>
    <row r="1583" customFormat="false" ht="12.75" hidden="false" customHeight="true" outlineLevel="0" collapsed="false">
      <c r="A1583" s="1"/>
      <c r="B1583" s="1"/>
      <c r="C1583" s="1"/>
      <c r="D1583" s="1"/>
      <c r="E1583" s="1"/>
      <c r="F1583" s="12"/>
      <c r="G1583" s="203"/>
      <c r="H1583" s="203"/>
      <c r="I1583" s="203"/>
      <c r="J1583" s="203"/>
      <c r="K1583" s="13" t="s">
        <v>566</v>
      </c>
      <c r="L1583" s="13"/>
      <c r="M1583" s="13"/>
      <c r="N1583" s="13"/>
      <c r="O1583" s="13"/>
      <c r="P1583" s="13"/>
      <c r="Q1583" s="13"/>
      <c r="R1583" s="224" t="n">
        <v>3980637.36</v>
      </c>
      <c r="S1583" s="224"/>
      <c r="T1583" s="224"/>
      <c r="U1583" s="224"/>
      <c r="V1583" s="224"/>
      <c r="W1583" s="224"/>
      <c r="X1583" s="224"/>
      <c r="Y1583" s="13"/>
      <c r="Z1583" s="13"/>
      <c r="AA1583" s="332" t="n">
        <v>0.0303332774137203</v>
      </c>
      <c r="AB1583" s="332"/>
      <c r="AC1583" s="332"/>
      <c r="AD1583" s="332"/>
      <c r="AE1583" s="332"/>
      <c r="AF1583" s="332"/>
      <c r="AG1583" s="332"/>
      <c r="AH1583" s="13"/>
      <c r="AI1583" s="333" t="n">
        <v>24</v>
      </c>
      <c r="AJ1583" s="333"/>
      <c r="AK1583" s="333"/>
      <c r="AL1583" s="333"/>
      <c r="AM1583" s="333"/>
      <c r="AN1583" s="333"/>
      <c r="AO1583" s="333"/>
      <c r="AP1583" s="13"/>
      <c r="AQ1583" s="13"/>
      <c r="AR1583" s="332" t="n">
        <v>0.0364741641337386</v>
      </c>
      <c r="AS1583" s="332"/>
      <c r="AT1583" s="332"/>
      <c r="AU1583" s="332"/>
      <c r="AV1583" s="332"/>
      <c r="AW1583" s="332"/>
      <c r="AX1583" s="332"/>
      <c r="AY1583" s="332"/>
      <c r="AZ1583" s="13"/>
      <c r="BA1583" s="13"/>
      <c r="BB1583" s="13"/>
      <c r="BC1583" s="13"/>
      <c r="BD1583" s="13"/>
      <c r="BE1583" s="203"/>
      <c r="BF1583" s="203"/>
      <c r="BG1583" s="203"/>
      <c r="BH1583" s="203"/>
      <c r="BI1583" s="203"/>
      <c r="BJ1583" s="203"/>
      <c r="BK1583" s="1"/>
      <c r="BL1583" s="1"/>
      <c r="BM1583" s="1"/>
      <c r="BN1583" s="1"/>
      <c r="BO1583" s="1"/>
    </row>
    <row r="1584" customFormat="false" ht="12.75" hidden="false" customHeight="true" outlineLevel="0" collapsed="false">
      <c r="A1584" s="1"/>
      <c r="B1584" s="1"/>
      <c r="C1584" s="1"/>
      <c r="D1584" s="1"/>
      <c r="E1584" s="1"/>
      <c r="F1584" s="12"/>
      <c r="G1584" s="203"/>
      <c r="H1584" s="203"/>
      <c r="I1584" s="203"/>
      <c r="J1584" s="203"/>
      <c r="K1584" s="13" t="s">
        <v>567</v>
      </c>
      <c r="L1584" s="13"/>
      <c r="M1584" s="13"/>
      <c r="N1584" s="13"/>
      <c r="O1584" s="13"/>
      <c r="P1584" s="13"/>
      <c r="Q1584" s="13"/>
      <c r="R1584" s="224" t="n">
        <v>2324322.69</v>
      </c>
      <c r="S1584" s="224"/>
      <c r="T1584" s="224"/>
      <c r="U1584" s="224"/>
      <c r="V1584" s="224"/>
      <c r="W1584" s="224"/>
      <c r="X1584" s="224"/>
      <c r="Y1584" s="13"/>
      <c r="Z1584" s="13"/>
      <c r="AA1584" s="332" t="n">
        <v>0.0177118181282343</v>
      </c>
      <c r="AB1584" s="332"/>
      <c r="AC1584" s="332"/>
      <c r="AD1584" s="332"/>
      <c r="AE1584" s="332"/>
      <c r="AF1584" s="332"/>
      <c r="AG1584" s="332"/>
      <c r="AH1584" s="13"/>
      <c r="AI1584" s="333" t="n">
        <v>11</v>
      </c>
      <c r="AJ1584" s="333"/>
      <c r="AK1584" s="333"/>
      <c r="AL1584" s="333"/>
      <c r="AM1584" s="333"/>
      <c r="AN1584" s="333"/>
      <c r="AO1584" s="333"/>
      <c r="AP1584" s="13"/>
      <c r="AQ1584" s="13"/>
      <c r="AR1584" s="332" t="n">
        <v>0.0167173252279635</v>
      </c>
      <c r="AS1584" s="332"/>
      <c r="AT1584" s="332"/>
      <c r="AU1584" s="332"/>
      <c r="AV1584" s="332"/>
      <c r="AW1584" s="332"/>
      <c r="AX1584" s="332"/>
      <c r="AY1584" s="332"/>
      <c r="AZ1584" s="13"/>
      <c r="BA1584" s="13"/>
      <c r="BB1584" s="13"/>
      <c r="BC1584" s="13"/>
      <c r="BD1584" s="13"/>
      <c r="BE1584" s="203"/>
      <c r="BF1584" s="203"/>
      <c r="BG1584" s="203"/>
      <c r="BH1584" s="203"/>
      <c r="BI1584" s="203"/>
      <c r="BJ1584" s="203"/>
      <c r="BK1584" s="1"/>
      <c r="BL1584" s="1"/>
      <c r="BM1584" s="1"/>
      <c r="BN1584" s="1"/>
      <c r="BO1584" s="1"/>
    </row>
    <row r="1585" customFormat="false" ht="12.75" hidden="false" customHeight="true" outlineLevel="0" collapsed="false">
      <c r="A1585" s="1"/>
      <c r="B1585" s="1"/>
      <c r="C1585" s="1"/>
      <c r="D1585" s="1"/>
      <c r="E1585" s="1"/>
      <c r="F1585" s="12"/>
      <c r="G1585" s="203"/>
      <c r="H1585" s="203"/>
      <c r="I1585" s="203"/>
      <c r="J1585" s="203"/>
      <c r="K1585" s="13" t="s">
        <v>568</v>
      </c>
      <c r="L1585" s="13"/>
      <c r="M1585" s="13"/>
      <c r="N1585" s="13"/>
      <c r="O1585" s="13"/>
      <c r="P1585" s="13"/>
      <c r="Q1585" s="13"/>
      <c r="R1585" s="224" t="n">
        <v>9692744.84</v>
      </c>
      <c r="S1585" s="224"/>
      <c r="T1585" s="224"/>
      <c r="U1585" s="224"/>
      <c r="V1585" s="224"/>
      <c r="W1585" s="224"/>
      <c r="X1585" s="224"/>
      <c r="Y1585" s="13"/>
      <c r="Z1585" s="13"/>
      <c r="AA1585" s="332" t="n">
        <v>0.0738607141375285</v>
      </c>
      <c r="AB1585" s="332"/>
      <c r="AC1585" s="332"/>
      <c r="AD1585" s="332"/>
      <c r="AE1585" s="332"/>
      <c r="AF1585" s="332"/>
      <c r="AG1585" s="332"/>
      <c r="AH1585" s="13"/>
      <c r="AI1585" s="333" t="n">
        <v>43</v>
      </c>
      <c r="AJ1585" s="333"/>
      <c r="AK1585" s="333"/>
      <c r="AL1585" s="333"/>
      <c r="AM1585" s="333"/>
      <c r="AN1585" s="333"/>
      <c r="AO1585" s="333"/>
      <c r="AP1585" s="13"/>
      <c r="AQ1585" s="13"/>
      <c r="AR1585" s="332" t="n">
        <v>0.0653495440729483</v>
      </c>
      <c r="AS1585" s="332"/>
      <c r="AT1585" s="332"/>
      <c r="AU1585" s="332"/>
      <c r="AV1585" s="332"/>
      <c r="AW1585" s="332"/>
      <c r="AX1585" s="332"/>
      <c r="AY1585" s="332"/>
      <c r="AZ1585" s="13"/>
      <c r="BA1585" s="13"/>
      <c r="BB1585" s="13"/>
      <c r="BC1585" s="13"/>
      <c r="BD1585" s="13"/>
      <c r="BE1585" s="203"/>
      <c r="BF1585" s="203"/>
      <c r="BG1585" s="203"/>
      <c r="BH1585" s="203"/>
      <c r="BI1585" s="203"/>
      <c r="BJ1585" s="203"/>
      <c r="BK1585" s="1"/>
      <c r="BL1585" s="1"/>
      <c r="BM1585" s="1"/>
      <c r="BN1585" s="1"/>
      <c r="BO1585" s="1"/>
    </row>
    <row r="1586" customFormat="false" ht="12.75" hidden="false" customHeight="true" outlineLevel="0" collapsed="false">
      <c r="A1586" s="1"/>
      <c r="B1586" s="1"/>
      <c r="C1586" s="1"/>
      <c r="D1586" s="1"/>
      <c r="E1586" s="1"/>
      <c r="F1586" s="12"/>
      <c r="G1586" s="203"/>
      <c r="H1586" s="203"/>
      <c r="I1586" s="203"/>
      <c r="J1586" s="203"/>
      <c r="K1586" s="13" t="s">
        <v>569</v>
      </c>
      <c r="L1586" s="13"/>
      <c r="M1586" s="13"/>
      <c r="N1586" s="13"/>
      <c r="O1586" s="13"/>
      <c r="P1586" s="13"/>
      <c r="Q1586" s="13"/>
      <c r="R1586" s="224" t="n">
        <v>20136285.9</v>
      </c>
      <c r="S1586" s="224"/>
      <c r="T1586" s="224"/>
      <c r="U1586" s="224"/>
      <c r="V1586" s="224"/>
      <c r="W1586" s="224"/>
      <c r="X1586" s="224"/>
      <c r="Y1586" s="13"/>
      <c r="Z1586" s="13"/>
      <c r="AA1586" s="332" t="n">
        <v>0.153442650271133</v>
      </c>
      <c r="AB1586" s="332"/>
      <c r="AC1586" s="332"/>
      <c r="AD1586" s="332"/>
      <c r="AE1586" s="332"/>
      <c r="AF1586" s="332"/>
      <c r="AG1586" s="332"/>
      <c r="AH1586" s="13"/>
      <c r="AI1586" s="333" t="n">
        <v>97</v>
      </c>
      <c r="AJ1586" s="333"/>
      <c r="AK1586" s="333"/>
      <c r="AL1586" s="333"/>
      <c r="AM1586" s="333"/>
      <c r="AN1586" s="333"/>
      <c r="AO1586" s="333"/>
      <c r="AP1586" s="13"/>
      <c r="AQ1586" s="13"/>
      <c r="AR1586" s="332" t="n">
        <v>0.14741641337386</v>
      </c>
      <c r="AS1586" s="332"/>
      <c r="AT1586" s="332"/>
      <c r="AU1586" s="332"/>
      <c r="AV1586" s="332"/>
      <c r="AW1586" s="332"/>
      <c r="AX1586" s="332"/>
      <c r="AY1586" s="332"/>
      <c r="AZ1586" s="13"/>
      <c r="BA1586" s="13"/>
      <c r="BB1586" s="13"/>
      <c r="BC1586" s="13"/>
      <c r="BD1586" s="13"/>
      <c r="BE1586" s="203"/>
      <c r="BF1586" s="203"/>
      <c r="BG1586" s="203"/>
      <c r="BH1586" s="203"/>
      <c r="BI1586" s="203"/>
      <c r="BJ1586" s="203"/>
      <c r="BK1586" s="1"/>
      <c r="BL1586" s="1"/>
      <c r="BM1586" s="1"/>
      <c r="BN1586" s="1"/>
      <c r="BO1586" s="1"/>
    </row>
    <row r="1587" customFormat="false" ht="12.75" hidden="false" customHeight="true" outlineLevel="0" collapsed="false">
      <c r="A1587" s="1"/>
      <c r="B1587" s="1"/>
      <c r="C1587" s="1"/>
      <c r="D1587" s="1"/>
      <c r="E1587" s="1"/>
      <c r="F1587" s="12"/>
      <c r="G1587" s="203"/>
      <c r="H1587" s="203"/>
      <c r="I1587" s="203"/>
      <c r="J1587" s="203"/>
      <c r="K1587" s="13" t="s">
        <v>570</v>
      </c>
      <c r="L1587" s="13"/>
      <c r="M1587" s="13"/>
      <c r="N1587" s="13"/>
      <c r="O1587" s="13"/>
      <c r="P1587" s="13"/>
      <c r="Q1587" s="13"/>
      <c r="R1587" s="224" t="n">
        <v>4263362.83</v>
      </c>
      <c r="S1587" s="224"/>
      <c r="T1587" s="224"/>
      <c r="U1587" s="224"/>
      <c r="V1587" s="224"/>
      <c r="W1587" s="224"/>
      <c r="X1587" s="224"/>
      <c r="Y1587" s="13"/>
      <c r="Z1587" s="13"/>
      <c r="AA1587" s="332" t="n">
        <v>0.0324877037876502</v>
      </c>
      <c r="AB1587" s="332"/>
      <c r="AC1587" s="332"/>
      <c r="AD1587" s="332"/>
      <c r="AE1587" s="332"/>
      <c r="AF1587" s="332"/>
      <c r="AG1587" s="332"/>
      <c r="AH1587" s="13"/>
      <c r="AI1587" s="333" t="n">
        <v>27</v>
      </c>
      <c r="AJ1587" s="333"/>
      <c r="AK1587" s="333"/>
      <c r="AL1587" s="333"/>
      <c r="AM1587" s="333"/>
      <c r="AN1587" s="333"/>
      <c r="AO1587" s="333"/>
      <c r="AP1587" s="13"/>
      <c r="AQ1587" s="13"/>
      <c r="AR1587" s="332" t="n">
        <v>0.0410334346504559</v>
      </c>
      <c r="AS1587" s="332"/>
      <c r="AT1587" s="332"/>
      <c r="AU1587" s="332"/>
      <c r="AV1587" s="332"/>
      <c r="AW1587" s="332"/>
      <c r="AX1587" s="332"/>
      <c r="AY1587" s="332"/>
      <c r="AZ1587" s="13"/>
      <c r="BA1587" s="13"/>
      <c r="BB1587" s="13"/>
      <c r="BC1587" s="13"/>
      <c r="BD1587" s="13"/>
      <c r="BE1587" s="203"/>
      <c r="BF1587" s="203"/>
      <c r="BG1587" s="203"/>
      <c r="BH1587" s="203"/>
      <c r="BI1587" s="203"/>
      <c r="BJ1587" s="203"/>
      <c r="BK1587" s="1"/>
      <c r="BL1587" s="1"/>
      <c r="BM1587" s="1"/>
      <c r="BN1587" s="1"/>
      <c r="BO1587" s="1"/>
    </row>
    <row r="1588" customFormat="false" ht="12.75" hidden="false" customHeight="true" outlineLevel="0" collapsed="false">
      <c r="A1588" s="225"/>
      <c r="B1588" s="225"/>
      <c r="C1588" s="225"/>
      <c r="D1588" s="225"/>
      <c r="E1588" s="1"/>
      <c r="F1588" s="12"/>
      <c r="G1588" s="203"/>
      <c r="H1588" s="203"/>
      <c r="I1588" s="203"/>
      <c r="J1588" s="203"/>
      <c r="K1588" s="13" t="s">
        <v>571</v>
      </c>
      <c r="L1588" s="13"/>
      <c r="M1588" s="13"/>
      <c r="N1588" s="13"/>
      <c r="O1588" s="13"/>
      <c r="P1588" s="13"/>
      <c r="Q1588" s="13"/>
      <c r="R1588" s="224" t="n">
        <v>74369322.43</v>
      </c>
      <c r="S1588" s="224"/>
      <c r="T1588" s="224"/>
      <c r="U1588" s="224"/>
      <c r="V1588" s="224"/>
      <c r="W1588" s="224"/>
      <c r="X1588" s="224"/>
      <c r="Y1588" s="13"/>
      <c r="Z1588" s="13"/>
      <c r="AA1588" s="332" t="n">
        <v>0.566709570434118</v>
      </c>
      <c r="AB1588" s="332"/>
      <c r="AC1588" s="332"/>
      <c r="AD1588" s="332"/>
      <c r="AE1588" s="332"/>
      <c r="AF1588" s="332"/>
      <c r="AG1588" s="332"/>
      <c r="AH1588" s="13"/>
      <c r="AI1588" s="333" t="n">
        <v>359</v>
      </c>
      <c r="AJ1588" s="333"/>
      <c r="AK1588" s="333"/>
      <c r="AL1588" s="333"/>
      <c r="AM1588" s="333"/>
      <c r="AN1588" s="333"/>
      <c r="AO1588" s="333"/>
      <c r="AP1588" s="13"/>
      <c r="AQ1588" s="13"/>
      <c r="AR1588" s="332" t="n">
        <v>0.545592705167173</v>
      </c>
      <c r="AS1588" s="332"/>
      <c r="AT1588" s="332"/>
      <c r="AU1588" s="332"/>
      <c r="AV1588" s="332"/>
      <c r="AW1588" s="332"/>
      <c r="AX1588" s="332"/>
      <c r="AY1588" s="332"/>
      <c r="AZ1588" s="13"/>
      <c r="BA1588" s="13"/>
      <c r="BB1588" s="13"/>
      <c r="BC1588" s="13"/>
      <c r="BD1588" s="13"/>
      <c r="BE1588" s="203"/>
      <c r="BF1588" s="203"/>
      <c r="BG1588" s="203"/>
      <c r="BH1588" s="203"/>
      <c r="BI1588" s="203"/>
      <c r="BJ1588" s="203"/>
      <c r="BK1588" s="225"/>
      <c r="BL1588" s="225"/>
      <c r="BM1588" s="225"/>
      <c r="BN1588" s="225"/>
      <c r="BO1588" s="225"/>
    </row>
    <row r="1589" customFormat="false" ht="12.75" hidden="false" customHeight="true" outlineLevel="0" collapsed="false">
      <c r="A1589" s="225"/>
      <c r="B1589" s="225"/>
      <c r="C1589" s="225"/>
      <c r="D1589" s="225"/>
      <c r="E1589" s="1"/>
      <c r="F1589" s="203"/>
      <c r="G1589" s="203"/>
      <c r="H1589" s="203"/>
      <c r="I1589" s="203"/>
      <c r="J1589" s="203"/>
      <c r="K1589" s="13" t="s">
        <v>572</v>
      </c>
      <c r="L1589" s="13"/>
      <c r="M1589" s="13"/>
      <c r="N1589" s="13"/>
      <c r="O1589" s="13"/>
      <c r="P1589" s="13"/>
      <c r="Q1589" s="13"/>
      <c r="R1589" s="224" t="n">
        <v>1493929.76</v>
      </c>
      <c r="S1589" s="224"/>
      <c r="T1589" s="224"/>
      <c r="U1589" s="224"/>
      <c r="V1589" s="224"/>
      <c r="W1589" s="224"/>
      <c r="X1589" s="224"/>
      <c r="Y1589" s="13"/>
      <c r="Z1589" s="13"/>
      <c r="AA1589" s="332" t="n">
        <v>0.0113840527906548</v>
      </c>
      <c r="AB1589" s="332"/>
      <c r="AC1589" s="332"/>
      <c r="AD1589" s="332"/>
      <c r="AE1589" s="332"/>
      <c r="AF1589" s="332"/>
      <c r="AG1589" s="332"/>
      <c r="AH1589" s="13"/>
      <c r="AI1589" s="333" t="n">
        <v>10</v>
      </c>
      <c r="AJ1589" s="333"/>
      <c r="AK1589" s="333"/>
      <c r="AL1589" s="333"/>
      <c r="AM1589" s="333"/>
      <c r="AN1589" s="333"/>
      <c r="AO1589" s="333"/>
      <c r="AP1589" s="13"/>
      <c r="AQ1589" s="13"/>
      <c r="AR1589" s="332" t="n">
        <v>0.0151975683890578</v>
      </c>
      <c r="AS1589" s="332"/>
      <c r="AT1589" s="332"/>
      <c r="AU1589" s="332"/>
      <c r="AV1589" s="332"/>
      <c r="AW1589" s="332"/>
      <c r="AX1589" s="332"/>
      <c r="AY1589" s="332"/>
      <c r="AZ1589" s="13"/>
      <c r="BA1589" s="13"/>
      <c r="BB1589" s="13"/>
      <c r="BC1589" s="13"/>
      <c r="BD1589" s="13"/>
      <c r="BE1589" s="203"/>
      <c r="BF1589" s="203"/>
      <c r="BG1589" s="203"/>
      <c r="BH1589" s="203"/>
      <c r="BI1589" s="203"/>
      <c r="BJ1589" s="203"/>
      <c r="BK1589" s="225"/>
      <c r="BL1589" s="225"/>
      <c r="BM1589" s="225"/>
      <c r="BN1589" s="225"/>
      <c r="BO1589" s="225"/>
    </row>
    <row r="1590" customFormat="false" ht="12.75" hidden="false" customHeight="true" outlineLevel="0" collapsed="false">
      <c r="A1590" s="225"/>
      <c r="B1590" s="225"/>
      <c r="C1590" s="225"/>
      <c r="D1590" s="225"/>
      <c r="E1590" s="1"/>
      <c r="F1590" s="203"/>
      <c r="G1590" s="203"/>
      <c r="H1590" s="203"/>
      <c r="I1590" s="203"/>
      <c r="J1590" s="203"/>
      <c r="K1590" s="13" t="s">
        <v>573</v>
      </c>
      <c r="L1590" s="13"/>
      <c r="M1590" s="13"/>
      <c r="N1590" s="13"/>
      <c r="O1590" s="13"/>
      <c r="P1590" s="13"/>
      <c r="Q1590" s="13"/>
      <c r="R1590" s="224" t="n">
        <v>6116998.07</v>
      </c>
      <c r="S1590" s="224"/>
      <c r="T1590" s="224"/>
      <c r="U1590" s="224"/>
      <c r="V1590" s="224"/>
      <c r="W1590" s="224"/>
      <c r="X1590" s="224"/>
      <c r="Y1590" s="13"/>
      <c r="Z1590" s="13"/>
      <c r="AA1590" s="332" t="n">
        <v>0.0466127865002256</v>
      </c>
      <c r="AB1590" s="332"/>
      <c r="AC1590" s="332"/>
      <c r="AD1590" s="332"/>
      <c r="AE1590" s="332"/>
      <c r="AF1590" s="332"/>
      <c r="AG1590" s="332"/>
      <c r="AH1590" s="13"/>
      <c r="AI1590" s="333" t="n">
        <v>36</v>
      </c>
      <c r="AJ1590" s="333"/>
      <c r="AK1590" s="333"/>
      <c r="AL1590" s="333"/>
      <c r="AM1590" s="333"/>
      <c r="AN1590" s="333"/>
      <c r="AO1590" s="333"/>
      <c r="AP1590" s="13"/>
      <c r="AQ1590" s="13"/>
      <c r="AR1590" s="332" t="n">
        <v>0.0547112462006079</v>
      </c>
      <c r="AS1590" s="332"/>
      <c r="AT1590" s="332"/>
      <c r="AU1590" s="332"/>
      <c r="AV1590" s="332"/>
      <c r="AW1590" s="332"/>
      <c r="AX1590" s="332"/>
      <c r="AY1590" s="332"/>
      <c r="AZ1590" s="13"/>
      <c r="BA1590" s="13"/>
      <c r="BB1590" s="13"/>
      <c r="BC1590" s="13"/>
      <c r="BD1590" s="13"/>
      <c r="BE1590" s="203"/>
      <c r="BF1590" s="203"/>
      <c r="BG1590" s="203"/>
      <c r="BH1590" s="203"/>
      <c r="BI1590" s="203"/>
      <c r="BJ1590" s="203"/>
      <c r="BK1590" s="225"/>
      <c r="BL1590" s="225"/>
      <c r="BM1590" s="225"/>
      <c r="BN1590" s="225"/>
      <c r="BO1590" s="225"/>
    </row>
    <row r="1591" customFormat="false" ht="12.75" hidden="false" customHeight="true" outlineLevel="0" collapsed="false">
      <c r="A1591" s="225"/>
      <c r="B1591" s="225"/>
      <c r="C1591" s="225"/>
      <c r="D1591" s="225"/>
      <c r="E1591" s="1"/>
      <c r="F1591" s="203"/>
      <c r="G1591" s="203"/>
      <c r="H1591" s="203"/>
      <c r="I1591" s="203"/>
      <c r="J1591" s="203"/>
      <c r="K1591" s="13" t="s">
        <v>574</v>
      </c>
      <c r="L1591" s="13"/>
      <c r="M1591" s="13"/>
      <c r="N1591" s="13"/>
      <c r="O1591" s="13"/>
      <c r="P1591" s="13"/>
      <c r="Q1591" s="13"/>
      <c r="R1591" s="224" t="n">
        <v>8852441.12000001</v>
      </c>
      <c r="S1591" s="224"/>
      <c r="T1591" s="224"/>
      <c r="U1591" s="224"/>
      <c r="V1591" s="224"/>
      <c r="W1591" s="224"/>
      <c r="X1591" s="224"/>
      <c r="Y1591" s="13"/>
      <c r="Z1591" s="13"/>
      <c r="AA1591" s="332" t="n">
        <v>0.0674574265367356</v>
      </c>
      <c r="AB1591" s="332"/>
      <c r="AC1591" s="332"/>
      <c r="AD1591" s="332"/>
      <c r="AE1591" s="332"/>
      <c r="AF1591" s="332"/>
      <c r="AG1591" s="332"/>
      <c r="AH1591" s="13"/>
      <c r="AI1591" s="333" t="n">
        <v>51</v>
      </c>
      <c r="AJ1591" s="333"/>
      <c r="AK1591" s="333"/>
      <c r="AL1591" s="333"/>
      <c r="AM1591" s="333"/>
      <c r="AN1591" s="333"/>
      <c r="AO1591" s="333"/>
      <c r="AP1591" s="13"/>
      <c r="AQ1591" s="13"/>
      <c r="AR1591" s="332" t="n">
        <v>0.0775075987841945</v>
      </c>
      <c r="AS1591" s="332"/>
      <c r="AT1591" s="332"/>
      <c r="AU1591" s="332"/>
      <c r="AV1591" s="332"/>
      <c r="AW1591" s="332"/>
      <c r="AX1591" s="332"/>
      <c r="AY1591" s="332"/>
      <c r="AZ1591" s="13"/>
      <c r="BA1591" s="13"/>
      <c r="BB1591" s="13"/>
      <c r="BC1591" s="13"/>
      <c r="BD1591" s="13"/>
      <c r="BE1591" s="203"/>
      <c r="BF1591" s="203"/>
      <c r="BG1591" s="203"/>
      <c r="BH1591" s="203"/>
      <c r="BI1591" s="203"/>
      <c r="BJ1591" s="203"/>
      <c r="BK1591" s="225"/>
      <c r="BL1591" s="225"/>
      <c r="BM1591" s="225"/>
      <c r="BN1591" s="225"/>
      <c r="BO1591" s="225"/>
    </row>
    <row r="1592" customFormat="false" ht="12.75" hidden="false" customHeight="true" outlineLevel="0" collapsed="false">
      <c r="A1592" s="225"/>
      <c r="B1592" s="225"/>
      <c r="C1592" s="225"/>
      <c r="D1592" s="225"/>
      <c r="E1592" s="1"/>
      <c r="F1592" s="203"/>
      <c r="G1592" s="203"/>
      <c r="H1592" s="203"/>
      <c r="I1592" s="203"/>
      <c r="J1592" s="203"/>
      <c r="K1592" s="335" t="s">
        <v>88</v>
      </c>
      <c r="L1592" s="335"/>
      <c r="M1592" s="335"/>
      <c r="N1592" s="335"/>
      <c r="O1592" s="335"/>
      <c r="P1592" s="335"/>
      <c r="Q1592" s="335"/>
      <c r="R1592" s="336" t="n">
        <v>131230045</v>
      </c>
      <c r="S1592" s="336"/>
      <c r="T1592" s="336"/>
      <c r="U1592" s="336"/>
      <c r="V1592" s="336"/>
      <c r="W1592" s="336"/>
      <c r="X1592" s="336"/>
      <c r="Y1592" s="335"/>
      <c r="Z1592" s="335"/>
      <c r="AA1592" s="337" t="n">
        <v>1</v>
      </c>
      <c r="AB1592" s="337"/>
      <c r="AC1592" s="337"/>
      <c r="AD1592" s="337"/>
      <c r="AE1592" s="337"/>
      <c r="AF1592" s="337"/>
      <c r="AG1592" s="337"/>
      <c r="AH1592" s="335"/>
      <c r="AI1592" s="338" t="n">
        <v>658</v>
      </c>
      <c r="AJ1592" s="338"/>
      <c r="AK1592" s="338"/>
      <c r="AL1592" s="338"/>
      <c r="AM1592" s="338"/>
      <c r="AN1592" s="338"/>
      <c r="AO1592" s="338"/>
      <c r="AP1592" s="335"/>
      <c r="AQ1592" s="335"/>
      <c r="AR1592" s="337" t="n">
        <v>1</v>
      </c>
      <c r="AS1592" s="337"/>
      <c r="AT1592" s="337"/>
      <c r="AU1592" s="337"/>
      <c r="AV1592" s="337"/>
      <c r="AW1592" s="337"/>
      <c r="AX1592" s="337"/>
      <c r="AY1592" s="337"/>
      <c r="AZ1592" s="13"/>
      <c r="BA1592" s="13"/>
      <c r="BB1592" s="13"/>
      <c r="BC1592" s="13"/>
      <c r="BD1592" s="13"/>
      <c r="BE1592" s="203"/>
      <c r="BF1592" s="203"/>
      <c r="BG1592" s="203"/>
      <c r="BH1592" s="203"/>
      <c r="BI1592" s="203"/>
      <c r="BJ1592" s="203"/>
      <c r="BK1592" s="225"/>
      <c r="BL1592" s="225"/>
      <c r="BM1592" s="225"/>
      <c r="BN1592" s="225"/>
      <c r="BO1592" s="225"/>
    </row>
    <row r="1593" customFormat="false" ht="12.75" hidden="false" customHeight="true" outlineLevel="0" collapsed="false">
      <c r="A1593" s="225"/>
      <c r="B1593" s="225"/>
      <c r="C1593" s="225"/>
      <c r="D1593" s="225"/>
      <c r="E1593" s="1"/>
      <c r="F1593" s="203"/>
      <c r="G1593" s="203"/>
      <c r="H1593" s="203"/>
      <c r="I1593" s="203"/>
      <c r="J1593" s="203"/>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334"/>
      <c r="BD1593" s="203"/>
      <c r="BE1593" s="203"/>
      <c r="BF1593" s="203"/>
      <c r="BG1593" s="203"/>
      <c r="BH1593" s="203"/>
      <c r="BI1593" s="203"/>
      <c r="BJ1593" s="203"/>
      <c r="BK1593" s="225"/>
      <c r="BL1593" s="225"/>
      <c r="BM1593" s="225"/>
      <c r="BN1593" s="225"/>
      <c r="BO1593" s="225"/>
    </row>
    <row r="1594" customFormat="false" ht="12.75" hidden="false" customHeight="true" outlineLevel="0" collapsed="false">
      <c r="A1594" s="225"/>
      <c r="B1594" s="225"/>
      <c r="C1594" s="225"/>
      <c r="D1594" s="225"/>
      <c r="E1594" s="1"/>
      <c r="F1594" s="203"/>
      <c r="G1594" s="203"/>
      <c r="H1594" s="203"/>
      <c r="I1594" s="203"/>
      <c r="J1594" s="203"/>
      <c r="K1594" s="328" t="s">
        <v>575</v>
      </c>
      <c r="L1594" s="328"/>
      <c r="M1594" s="328"/>
      <c r="N1594" s="328"/>
      <c r="O1594" s="328"/>
      <c r="P1594" s="328"/>
      <c r="Q1594" s="328"/>
      <c r="R1594" s="329" t="s">
        <v>384</v>
      </c>
      <c r="S1594" s="329"/>
      <c r="T1594" s="329"/>
      <c r="U1594" s="329"/>
      <c r="V1594" s="329"/>
      <c r="W1594" s="329"/>
      <c r="X1594" s="329"/>
      <c r="Y1594" s="328"/>
      <c r="Z1594" s="328"/>
      <c r="AA1594" s="330" t="s">
        <v>523</v>
      </c>
      <c r="AB1594" s="330"/>
      <c r="AC1594" s="330"/>
      <c r="AD1594" s="330"/>
      <c r="AE1594" s="330"/>
      <c r="AF1594" s="330"/>
      <c r="AG1594" s="330"/>
      <c r="AH1594" s="328"/>
      <c r="AI1594" s="331" t="s">
        <v>524</v>
      </c>
      <c r="AJ1594" s="331"/>
      <c r="AK1594" s="331"/>
      <c r="AL1594" s="331"/>
      <c r="AM1594" s="331"/>
      <c r="AN1594" s="331"/>
      <c r="AO1594" s="331"/>
      <c r="AP1594" s="328"/>
      <c r="AQ1594" s="328"/>
      <c r="AR1594" s="330" t="s">
        <v>525</v>
      </c>
      <c r="AS1594" s="330"/>
      <c r="AT1594" s="330"/>
      <c r="AU1594" s="330"/>
      <c r="AV1594" s="330"/>
      <c r="AW1594" s="330"/>
      <c r="AX1594" s="330"/>
      <c r="AY1594" s="330"/>
      <c r="AZ1594" s="13"/>
      <c r="BA1594" s="13"/>
      <c r="BB1594" s="13"/>
      <c r="BC1594" s="13"/>
      <c r="BD1594" s="13"/>
      <c r="BE1594" s="203"/>
      <c r="BF1594" s="203"/>
      <c r="BG1594" s="203"/>
      <c r="BH1594" s="203"/>
      <c r="BI1594" s="203"/>
      <c r="BJ1594" s="203"/>
      <c r="BK1594" s="225"/>
      <c r="BL1594" s="225"/>
      <c r="BM1594" s="225"/>
      <c r="BN1594" s="225"/>
      <c r="BO1594" s="225"/>
    </row>
    <row r="1595" customFormat="false" ht="12.75" hidden="false" customHeight="true" outlineLevel="0" collapsed="false">
      <c r="A1595" s="225"/>
      <c r="B1595" s="225"/>
      <c r="C1595" s="225"/>
      <c r="D1595" s="225"/>
      <c r="E1595" s="1"/>
      <c r="F1595" s="203"/>
      <c r="G1595" s="203"/>
      <c r="H1595" s="203"/>
      <c r="I1595" s="203"/>
      <c r="J1595" s="203"/>
      <c r="K1595" s="13" t="s">
        <v>576</v>
      </c>
      <c r="L1595" s="13"/>
      <c r="M1595" s="13"/>
      <c r="N1595" s="13"/>
      <c r="O1595" s="13"/>
      <c r="P1595" s="13"/>
      <c r="Q1595" s="13"/>
      <c r="R1595" s="224" t="n">
        <v>10185014.2</v>
      </c>
      <c r="S1595" s="224"/>
      <c r="T1595" s="224"/>
      <c r="U1595" s="224"/>
      <c r="V1595" s="224"/>
      <c r="W1595" s="224"/>
      <c r="X1595" s="224"/>
      <c r="Y1595" s="13"/>
      <c r="Z1595" s="13"/>
      <c r="AA1595" s="332" t="n">
        <v>0.0776119081571602</v>
      </c>
      <c r="AB1595" s="332"/>
      <c r="AC1595" s="332"/>
      <c r="AD1595" s="332"/>
      <c r="AE1595" s="332"/>
      <c r="AF1595" s="332"/>
      <c r="AG1595" s="332"/>
      <c r="AH1595" s="13"/>
      <c r="AI1595" s="333" t="n">
        <v>94</v>
      </c>
      <c r="AJ1595" s="333"/>
      <c r="AK1595" s="333"/>
      <c r="AL1595" s="333"/>
      <c r="AM1595" s="333"/>
      <c r="AN1595" s="333"/>
      <c r="AO1595" s="333"/>
      <c r="AP1595" s="13"/>
      <c r="AQ1595" s="13"/>
      <c r="AR1595" s="332" t="n">
        <v>0.142857142857143</v>
      </c>
      <c r="AS1595" s="332"/>
      <c r="AT1595" s="332"/>
      <c r="AU1595" s="332"/>
      <c r="AV1595" s="332"/>
      <c r="AW1595" s="332"/>
      <c r="AX1595" s="332"/>
      <c r="AY1595" s="332"/>
      <c r="AZ1595" s="13"/>
      <c r="BA1595" s="13"/>
      <c r="BB1595" s="13"/>
      <c r="BC1595" s="13"/>
      <c r="BD1595" s="13"/>
      <c r="BE1595" s="203"/>
      <c r="BF1595" s="203"/>
      <c r="BG1595" s="203"/>
      <c r="BH1595" s="203"/>
      <c r="BI1595" s="203"/>
      <c r="BJ1595" s="203"/>
      <c r="BK1595" s="225"/>
      <c r="BL1595" s="225"/>
      <c r="BM1595" s="225"/>
      <c r="BN1595" s="225"/>
      <c r="BO1595" s="225"/>
    </row>
    <row r="1596" customFormat="false" ht="12.75" hidden="false" customHeight="true" outlineLevel="0" collapsed="false">
      <c r="A1596" s="227"/>
      <c r="B1596" s="227"/>
      <c r="C1596" s="227"/>
      <c r="D1596" s="227"/>
      <c r="E1596" s="1"/>
      <c r="F1596" s="203"/>
      <c r="G1596" s="203"/>
      <c r="H1596" s="203"/>
      <c r="I1596" s="203"/>
      <c r="J1596" s="203"/>
      <c r="K1596" s="13" t="s">
        <v>577</v>
      </c>
      <c r="L1596" s="13"/>
      <c r="M1596" s="13"/>
      <c r="N1596" s="13"/>
      <c r="O1596" s="13"/>
      <c r="P1596" s="13"/>
      <c r="Q1596" s="13"/>
      <c r="R1596" s="224" t="n">
        <v>121045030.8</v>
      </c>
      <c r="S1596" s="224"/>
      <c r="T1596" s="224"/>
      <c r="U1596" s="224"/>
      <c r="V1596" s="224"/>
      <c r="W1596" s="224"/>
      <c r="X1596" s="224"/>
      <c r="Y1596" s="13"/>
      <c r="Z1596" s="13"/>
      <c r="AA1596" s="332" t="n">
        <v>0.92238809184284</v>
      </c>
      <c r="AB1596" s="332"/>
      <c r="AC1596" s="332"/>
      <c r="AD1596" s="332"/>
      <c r="AE1596" s="332"/>
      <c r="AF1596" s="332"/>
      <c r="AG1596" s="332"/>
      <c r="AH1596" s="13"/>
      <c r="AI1596" s="333" t="n">
        <v>564</v>
      </c>
      <c r="AJ1596" s="333"/>
      <c r="AK1596" s="333"/>
      <c r="AL1596" s="333"/>
      <c r="AM1596" s="333"/>
      <c r="AN1596" s="333"/>
      <c r="AO1596" s="333"/>
      <c r="AP1596" s="13"/>
      <c r="AQ1596" s="13"/>
      <c r="AR1596" s="332" t="n">
        <v>0.857142857142857</v>
      </c>
      <c r="AS1596" s="332"/>
      <c r="AT1596" s="332"/>
      <c r="AU1596" s="332"/>
      <c r="AV1596" s="332"/>
      <c r="AW1596" s="332"/>
      <c r="AX1596" s="332"/>
      <c r="AY1596" s="332"/>
      <c r="AZ1596" s="13"/>
      <c r="BA1596" s="13"/>
      <c r="BB1596" s="13"/>
      <c r="BC1596" s="13"/>
      <c r="BD1596" s="13"/>
      <c r="BE1596" s="203"/>
      <c r="BF1596" s="203"/>
      <c r="BG1596" s="203"/>
      <c r="BH1596" s="203"/>
      <c r="BI1596" s="203"/>
      <c r="BJ1596" s="203"/>
      <c r="BK1596" s="227"/>
      <c r="BL1596" s="227"/>
      <c r="BM1596" s="227"/>
      <c r="BN1596" s="227"/>
      <c r="BO1596" s="227"/>
    </row>
    <row r="1597" customFormat="false" ht="12.75" hidden="false" customHeight="true" outlineLevel="0" collapsed="false">
      <c r="A1597" s="227"/>
      <c r="B1597" s="227"/>
      <c r="C1597" s="227"/>
      <c r="D1597" s="227"/>
      <c r="E1597" s="1"/>
      <c r="F1597" s="203"/>
      <c r="G1597" s="203"/>
      <c r="H1597" s="203"/>
      <c r="I1597" s="203"/>
      <c r="J1597" s="203"/>
      <c r="K1597" s="13" t="s">
        <v>578</v>
      </c>
      <c r="L1597" s="13"/>
      <c r="M1597" s="13"/>
      <c r="N1597" s="13"/>
      <c r="O1597" s="13"/>
      <c r="P1597" s="13"/>
      <c r="Q1597" s="13"/>
      <c r="R1597" s="224" t="n">
        <v>0</v>
      </c>
      <c r="S1597" s="224"/>
      <c r="T1597" s="224"/>
      <c r="U1597" s="224"/>
      <c r="V1597" s="224"/>
      <c r="W1597" s="224"/>
      <c r="X1597" s="224"/>
      <c r="Y1597" s="13"/>
      <c r="Z1597" s="13"/>
      <c r="AA1597" s="332" t="n">
        <v>0</v>
      </c>
      <c r="AB1597" s="332"/>
      <c r="AC1597" s="332"/>
      <c r="AD1597" s="332"/>
      <c r="AE1597" s="332"/>
      <c r="AF1597" s="332"/>
      <c r="AG1597" s="332"/>
      <c r="AH1597" s="13"/>
      <c r="AI1597" s="333" t="n">
        <v>0</v>
      </c>
      <c r="AJ1597" s="333"/>
      <c r="AK1597" s="333"/>
      <c r="AL1597" s="333"/>
      <c r="AM1597" s="333"/>
      <c r="AN1597" s="333"/>
      <c r="AO1597" s="333"/>
      <c r="AP1597" s="13"/>
      <c r="AQ1597" s="13"/>
      <c r="AR1597" s="332" t="n">
        <v>0</v>
      </c>
      <c r="AS1597" s="332"/>
      <c r="AT1597" s="332"/>
      <c r="AU1597" s="332"/>
      <c r="AV1597" s="332"/>
      <c r="AW1597" s="332"/>
      <c r="AX1597" s="332"/>
      <c r="AY1597" s="332"/>
      <c r="AZ1597" s="13"/>
      <c r="BA1597" s="13"/>
      <c r="BB1597" s="13"/>
      <c r="BC1597" s="13"/>
      <c r="BD1597" s="13"/>
      <c r="BE1597" s="203"/>
      <c r="BF1597" s="203"/>
      <c r="BG1597" s="203"/>
      <c r="BH1597" s="203"/>
      <c r="BI1597" s="203"/>
      <c r="BJ1597" s="203"/>
      <c r="BK1597" s="227"/>
      <c r="BL1597" s="227"/>
      <c r="BM1597" s="227"/>
      <c r="BN1597" s="227"/>
      <c r="BO1597" s="227"/>
    </row>
    <row r="1598" customFormat="false" ht="12.75" hidden="false" customHeight="true" outlineLevel="0" collapsed="false">
      <c r="A1598" s="227"/>
      <c r="B1598" s="227"/>
      <c r="C1598" s="227"/>
      <c r="D1598" s="227"/>
      <c r="E1598" s="1"/>
      <c r="F1598" s="203"/>
      <c r="G1598" s="203"/>
      <c r="H1598" s="203"/>
      <c r="I1598" s="203"/>
      <c r="J1598" s="203"/>
      <c r="K1598" s="335" t="s">
        <v>88</v>
      </c>
      <c r="L1598" s="335"/>
      <c r="M1598" s="335"/>
      <c r="N1598" s="335"/>
      <c r="O1598" s="335"/>
      <c r="P1598" s="335"/>
      <c r="Q1598" s="335"/>
      <c r="R1598" s="336" t="n">
        <v>131230045</v>
      </c>
      <c r="S1598" s="336"/>
      <c r="T1598" s="336"/>
      <c r="U1598" s="336"/>
      <c r="V1598" s="336"/>
      <c r="W1598" s="336"/>
      <c r="X1598" s="336"/>
      <c r="Y1598" s="335"/>
      <c r="Z1598" s="335"/>
      <c r="AA1598" s="337" t="n">
        <v>1</v>
      </c>
      <c r="AB1598" s="337"/>
      <c r="AC1598" s="337"/>
      <c r="AD1598" s="337"/>
      <c r="AE1598" s="337"/>
      <c r="AF1598" s="337"/>
      <c r="AG1598" s="337"/>
      <c r="AH1598" s="335"/>
      <c r="AI1598" s="338" t="n">
        <v>658</v>
      </c>
      <c r="AJ1598" s="338"/>
      <c r="AK1598" s="338"/>
      <c r="AL1598" s="338"/>
      <c r="AM1598" s="338"/>
      <c r="AN1598" s="338"/>
      <c r="AO1598" s="338"/>
      <c r="AP1598" s="335"/>
      <c r="AQ1598" s="335"/>
      <c r="AR1598" s="337" t="n">
        <v>1</v>
      </c>
      <c r="AS1598" s="337"/>
      <c r="AT1598" s="337"/>
      <c r="AU1598" s="337"/>
      <c r="AV1598" s="337"/>
      <c r="AW1598" s="337"/>
      <c r="AX1598" s="337"/>
      <c r="AY1598" s="337"/>
      <c r="AZ1598" s="13"/>
      <c r="BA1598" s="13"/>
      <c r="BB1598" s="13"/>
      <c r="BC1598" s="13"/>
      <c r="BD1598" s="13"/>
      <c r="BE1598" s="203"/>
      <c r="BF1598" s="203"/>
      <c r="BG1598" s="203"/>
      <c r="BH1598" s="203"/>
      <c r="BI1598" s="203"/>
      <c r="BJ1598" s="203"/>
      <c r="BK1598" s="227"/>
      <c r="BL1598" s="227"/>
      <c r="BM1598" s="227"/>
      <c r="BN1598" s="227"/>
      <c r="BO1598" s="227"/>
    </row>
    <row r="1599" customFormat="false" ht="12.75" hidden="false" customHeight="true" outlineLevel="0" collapsed="false">
      <c r="A1599" s="227"/>
      <c r="B1599" s="227"/>
      <c r="C1599" s="227"/>
      <c r="D1599" s="227"/>
      <c r="E1599" s="1"/>
      <c r="F1599" s="13"/>
      <c r="G1599" s="13"/>
      <c r="H1599" s="13"/>
      <c r="I1599" s="13"/>
      <c r="J1599" s="13"/>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3"/>
      <c r="BF1599" s="13"/>
      <c r="BG1599" s="13"/>
      <c r="BH1599" s="13"/>
      <c r="BI1599" s="13"/>
      <c r="BJ1599" s="341"/>
      <c r="BK1599" s="227"/>
      <c r="BL1599" s="227"/>
      <c r="BM1599" s="227"/>
      <c r="BN1599" s="227"/>
      <c r="BO1599" s="227"/>
    </row>
    <row r="1600" customFormat="false" ht="12.75" hidden="false" customHeight="true" outlineLevel="0" collapsed="false">
      <c r="A1600" s="227"/>
      <c r="B1600" s="227"/>
      <c r="C1600" s="227"/>
      <c r="D1600" s="227"/>
      <c r="E1600" s="1"/>
      <c r="F1600" s="13"/>
      <c r="G1600" s="13"/>
      <c r="H1600" s="13"/>
      <c r="I1600" s="13"/>
      <c r="J1600" s="13"/>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3"/>
      <c r="BF1600" s="13"/>
      <c r="BG1600" s="13"/>
      <c r="BH1600" s="13"/>
      <c r="BI1600" s="13"/>
      <c r="BJ1600" s="341"/>
      <c r="BK1600" s="227"/>
      <c r="BL1600" s="227"/>
      <c r="BM1600" s="227"/>
      <c r="BN1600" s="227"/>
      <c r="BO1600" s="227"/>
    </row>
    <row r="1601" customFormat="false" ht="12.75" hidden="false" customHeight="true" outlineLevel="0" collapsed="false">
      <c r="A1601" s="227"/>
      <c r="B1601" s="227"/>
      <c r="C1601" s="227"/>
      <c r="D1601" s="227"/>
      <c r="E1601" s="1"/>
      <c r="F1601" s="13"/>
      <c r="G1601" s="13"/>
      <c r="H1601" s="13"/>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3"/>
      <c r="AW1601" s="13"/>
      <c r="AX1601" s="13"/>
      <c r="AY1601" s="13"/>
      <c r="AZ1601" s="13"/>
      <c r="BA1601" s="13"/>
      <c r="BB1601" s="13"/>
      <c r="BC1601" s="13"/>
      <c r="BD1601" s="13"/>
      <c r="BE1601" s="13"/>
      <c r="BF1601" s="13"/>
      <c r="BG1601" s="13"/>
      <c r="BH1601" s="13"/>
      <c r="BI1601" s="13"/>
      <c r="BJ1601" s="341"/>
      <c r="BK1601" s="227"/>
      <c r="BL1601" s="227"/>
      <c r="BM1601" s="227"/>
      <c r="BN1601" s="227"/>
      <c r="BO1601" s="227"/>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40"/>
      <c r="BB1602" s="140"/>
      <c r="BC1602" s="140"/>
      <c r="BD1602" s="140"/>
      <c r="BE1602" s="140"/>
      <c r="BF1602" s="140"/>
      <c r="BG1602" s="140"/>
      <c r="BH1602" s="140"/>
      <c r="BI1602" s="140"/>
      <c r="BJ1602" s="140"/>
      <c r="BK1602" s="1"/>
      <c r="BL1602" s="1"/>
      <c r="BM1602" s="1"/>
      <c r="BN1602" s="1"/>
      <c r="BO1602" s="1"/>
    </row>
    <row r="1603" customFormat="false" ht="12.75" hidden="false" customHeight="true" outlineLevel="0" collapsed="false">
      <c r="A1603" s="1"/>
      <c r="B1603" s="1"/>
      <c r="C1603" s="1"/>
      <c r="D1603" s="1"/>
      <c r="E1603" s="1"/>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05</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5"/>
      <c r="G1610" s="203"/>
      <c r="H1610" s="203"/>
      <c r="I1610" s="203"/>
      <c r="J1610" s="203"/>
      <c r="K1610" s="203"/>
      <c r="L1610" s="203"/>
      <c r="M1610" s="203"/>
      <c r="N1610" s="203"/>
      <c r="O1610" s="203"/>
      <c r="P1610" s="203"/>
      <c r="Q1610" s="203"/>
      <c r="R1610" s="203"/>
      <c r="S1610" s="203"/>
      <c r="T1610" s="203"/>
      <c r="U1610" s="203"/>
      <c r="V1610" s="203"/>
      <c r="W1610" s="203"/>
      <c r="X1610" s="203"/>
      <c r="Y1610" s="203"/>
      <c r="Z1610" s="203"/>
      <c r="AA1610" s="203"/>
      <c r="AB1610" s="203"/>
      <c r="AC1610" s="203"/>
      <c r="AD1610" s="203"/>
      <c r="AE1610" s="203"/>
      <c r="AF1610" s="203"/>
      <c r="AG1610" s="203"/>
      <c r="AH1610" s="203"/>
      <c r="AI1610" s="203"/>
      <c r="AJ1610" s="203"/>
      <c r="AK1610" s="203"/>
      <c r="AL1610" s="203"/>
      <c r="AM1610" s="203"/>
      <c r="AN1610" s="203"/>
      <c r="AO1610" s="203"/>
      <c r="AP1610" s="203"/>
      <c r="AQ1610" s="203"/>
      <c r="AR1610" s="203"/>
      <c r="AS1610" s="203"/>
      <c r="AT1610" s="203"/>
      <c r="AU1610" s="203"/>
      <c r="AV1610" s="203"/>
      <c r="AW1610" s="203"/>
      <c r="AX1610" s="203"/>
      <c r="AY1610" s="203"/>
      <c r="AZ1610" s="203"/>
      <c r="BA1610" s="203"/>
      <c r="BB1610" s="203"/>
      <c r="BC1610" s="203"/>
      <c r="BD1610" s="203"/>
      <c r="BE1610" s="203"/>
      <c r="BF1610" s="203"/>
      <c r="BG1610" s="203"/>
      <c r="BH1610" s="203"/>
      <c r="BI1610" s="203"/>
      <c r="BJ1610" s="203"/>
      <c r="BK1610" s="1"/>
      <c r="BL1610" s="1"/>
      <c r="BM1610" s="1"/>
      <c r="BN1610" s="1"/>
      <c r="BO1610" s="1"/>
    </row>
    <row r="1611" customFormat="false" ht="12.75" hidden="false" customHeight="true" outlineLevel="0" collapsed="false">
      <c r="A1611" s="1"/>
      <c r="B1611" s="1"/>
      <c r="C1611" s="1"/>
      <c r="D1611" s="1"/>
      <c r="E1611" s="1"/>
      <c r="F1611" s="12"/>
      <c r="G1611" s="203"/>
      <c r="H1611" s="203"/>
      <c r="I1611" s="203"/>
      <c r="J1611" s="203"/>
      <c r="K1611" s="328" t="s">
        <v>579</v>
      </c>
      <c r="L1611" s="328"/>
      <c r="M1611" s="328"/>
      <c r="N1611" s="328"/>
      <c r="O1611" s="328"/>
      <c r="P1611" s="328"/>
      <c r="Q1611" s="328"/>
      <c r="R1611" s="329" t="s">
        <v>384</v>
      </c>
      <c r="S1611" s="329"/>
      <c r="T1611" s="329"/>
      <c r="U1611" s="329"/>
      <c r="V1611" s="329"/>
      <c r="W1611" s="329"/>
      <c r="X1611" s="329"/>
      <c r="Y1611" s="328"/>
      <c r="Z1611" s="328"/>
      <c r="AA1611" s="330" t="s">
        <v>523</v>
      </c>
      <c r="AB1611" s="330"/>
      <c r="AC1611" s="330"/>
      <c r="AD1611" s="330"/>
      <c r="AE1611" s="330"/>
      <c r="AF1611" s="330"/>
      <c r="AG1611" s="330"/>
      <c r="AH1611" s="328"/>
      <c r="AI1611" s="331" t="s">
        <v>524</v>
      </c>
      <c r="AJ1611" s="331"/>
      <c r="AK1611" s="331"/>
      <c r="AL1611" s="331"/>
      <c r="AM1611" s="331"/>
      <c r="AN1611" s="331"/>
      <c r="AO1611" s="331"/>
      <c r="AP1611" s="328"/>
      <c r="AQ1611" s="328"/>
      <c r="AR1611" s="330" t="s">
        <v>525</v>
      </c>
      <c r="AS1611" s="330"/>
      <c r="AT1611" s="330"/>
      <c r="AU1611" s="330"/>
      <c r="AV1611" s="330"/>
      <c r="AW1611" s="330"/>
      <c r="AX1611" s="330"/>
      <c r="AY1611" s="330"/>
      <c r="AZ1611" s="13"/>
      <c r="BA1611" s="13"/>
      <c r="BB1611" s="13"/>
      <c r="BC1611" s="13"/>
      <c r="BD1611" s="13"/>
      <c r="BE1611" s="203"/>
      <c r="BF1611" s="203"/>
      <c r="BG1611" s="203"/>
      <c r="BH1611" s="203"/>
      <c r="BI1611" s="203"/>
      <c r="BJ1611" s="203"/>
      <c r="BK1611" s="1"/>
      <c r="BL1611" s="1"/>
      <c r="BM1611" s="1"/>
      <c r="BN1611" s="1"/>
      <c r="BO1611" s="1"/>
    </row>
    <row r="1612" customFormat="false" ht="12.75" hidden="false" customHeight="true" outlineLevel="0" collapsed="false">
      <c r="A1612" s="1"/>
      <c r="B1612" s="1"/>
      <c r="C1612" s="1"/>
      <c r="D1612" s="1"/>
      <c r="E1612" s="1"/>
      <c r="F1612" s="12"/>
      <c r="G1612" s="203"/>
      <c r="H1612" s="203"/>
      <c r="I1612" s="203"/>
      <c r="J1612" s="203"/>
      <c r="K1612" s="13" t="s">
        <v>580</v>
      </c>
      <c r="L1612" s="13"/>
      <c r="M1612" s="13"/>
      <c r="N1612" s="13"/>
      <c r="O1612" s="13"/>
      <c r="P1612" s="13"/>
      <c r="Q1612" s="13"/>
      <c r="R1612" s="224" t="n">
        <v>0</v>
      </c>
      <c r="S1612" s="224"/>
      <c r="T1612" s="224"/>
      <c r="U1612" s="224"/>
      <c r="V1612" s="224"/>
      <c r="W1612" s="224"/>
      <c r="X1612" s="224"/>
      <c r="Y1612" s="13"/>
      <c r="Z1612" s="13"/>
      <c r="AA1612" s="332" t="n">
        <v>0</v>
      </c>
      <c r="AB1612" s="332"/>
      <c r="AC1612" s="332"/>
      <c r="AD1612" s="332"/>
      <c r="AE1612" s="332"/>
      <c r="AF1612" s="332"/>
      <c r="AG1612" s="332"/>
      <c r="AH1612" s="13"/>
      <c r="AI1612" s="333" t="n">
        <v>0</v>
      </c>
      <c r="AJ1612" s="333"/>
      <c r="AK1612" s="333"/>
      <c r="AL1612" s="333"/>
      <c r="AM1612" s="333"/>
      <c r="AN1612" s="333"/>
      <c r="AO1612" s="333"/>
      <c r="AP1612" s="13"/>
      <c r="AQ1612" s="13"/>
      <c r="AR1612" s="332" t="n">
        <v>0</v>
      </c>
      <c r="AS1612" s="332"/>
      <c r="AT1612" s="332"/>
      <c r="AU1612" s="332"/>
      <c r="AV1612" s="332"/>
      <c r="AW1612" s="332"/>
      <c r="AX1612" s="332"/>
      <c r="AY1612" s="332"/>
      <c r="AZ1612" s="13"/>
      <c r="BA1612" s="13"/>
      <c r="BB1612" s="13"/>
      <c r="BC1612" s="13"/>
      <c r="BD1612" s="13"/>
      <c r="BE1612" s="203"/>
      <c r="BF1612" s="203"/>
      <c r="BG1612" s="203"/>
      <c r="BH1612" s="203"/>
      <c r="BI1612" s="203"/>
      <c r="BJ1612" s="203"/>
      <c r="BK1612" s="1"/>
      <c r="BL1612" s="1"/>
      <c r="BM1612" s="1"/>
      <c r="BN1612" s="1"/>
      <c r="BO1612" s="1"/>
    </row>
    <row r="1613" customFormat="false" ht="12.75" hidden="false" customHeight="true" outlineLevel="0" collapsed="false">
      <c r="A1613" s="1"/>
      <c r="B1613" s="1"/>
      <c r="C1613" s="1"/>
      <c r="D1613" s="1"/>
      <c r="E1613" s="1"/>
      <c r="F1613" s="12"/>
      <c r="G1613" s="203"/>
      <c r="H1613" s="203"/>
      <c r="I1613" s="203"/>
      <c r="J1613" s="203"/>
      <c r="K1613" s="13" t="s">
        <v>581</v>
      </c>
      <c r="L1613" s="13"/>
      <c r="M1613" s="13"/>
      <c r="N1613" s="13"/>
      <c r="O1613" s="13"/>
      <c r="P1613" s="13"/>
      <c r="Q1613" s="13"/>
      <c r="R1613" s="224" t="n">
        <v>0</v>
      </c>
      <c r="S1613" s="224"/>
      <c r="T1613" s="224"/>
      <c r="U1613" s="224"/>
      <c r="V1613" s="224"/>
      <c r="W1613" s="224"/>
      <c r="X1613" s="224"/>
      <c r="Y1613" s="13"/>
      <c r="Z1613" s="13"/>
      <c r="AA1613" s="332" t="n">
        <v>0</v>
      </c>
      <c r="AB1613" s="332"/>
      <c r="AC1613" s="332"/>
      <c r="AD1613" s="332"/>
      <c r="AE1613" s="332"/>
      <c r="AF1613" s="332"/>
      <c r="AG1613" s="332"/>
      <c r="AH1613" s="13"/>
      <c r="AI1613" s="333" t="n">
        <v>0</v>
      </c>
      <c r="AJ1613" s="333"/>
      <c r="AK1613" s="333"/>
      <c r="AL1613" s="333"/>
      <c r="AM1613" s="333"/>
      <c r="AN1613" s="333"/>
      <c r="AO1613" s="333"/>
      <c r="AP1613" s="13"/>
      <c r="AQ1613" s="13"/>
      <c r="AR1613" s="332" t="n">
        <v>0</v>
      </c>
      <c r="AS1613" s="332"/>
      <c r="AT1613" s="332"/>
      <c r="AU1613" s="332"/>
      <c r="AV1613" s="332"/>
      <c r="AW1613" s="332"/>
      <c r="AX1613" s="332"/>
      <c r="AY1613" s="332"/>
      <c r="AZ1613" s="13"/>
      <c r="BA1613" s="13"/>
      <c r="BB1613" s="13"/>
      <c r="BC1613" s="13"/>
      <c r="BD1613" s="13"/>
      <c r="BE1613" s="203"/>
      <c r="BF1613" s="203"/>
      <c r="BG1613" s="203"/>
      <c r="BH1613" s="203"/>
      <c r="BI1613" s="203"/>
      <c r="BJ1613" s="203"/>
      <c r="BK1613" s="1"/>
      <c r="BL1613" s="1"/>
      <c r="BM1613" s="1"/>
      <c r="BN1613" s="1"/>
      <c r="BO1613" s="1"/>
    </row>
    <row r="1614" customFormat="false" ht="12.75" hidden="false" customHeight="true" outlineLevel="0" collapsed="false">
      <c r="A1614" s="1"/>
      <c r="B1614" s="1"/>
      <c r="C1614" s="1"/>
      <c r="D1614" s="1"/>
      <c r="E1614" s="1"/>
      <c r="F1614" s="12"/>
      <c r="G1614" s="203"/>
      <c r="H1614" s="203"/>
      <c r="I1614" s="203"/>
      <c r="J1614" s="203"/>
      <c r="K1614" s="13" t="s">
        <v>582</v>
      </c>
      <c r="L1614" s="13"/>
      <c r="M1614" s="13"/>
      <c r="N1614" s="13"/>
      <c r="O1614" s="13"/>
      <c r="P1614" s="13"/>
      <c r="Q1614" s="13"/>
      <c r="R1614" s="224" t="n">
        <v>0</v>
      </c>
      <c r="S1614" s="224"/>
      <c r="T1614" s="224"/>
      <c r="U1614" s="224"/>
      <c r="V1614" s="224"/>
      <c r="W1614" s="224"/>
      <c r="X1614" s="224"/>
      <c r="Y1614" s="13"/>
      <c r="Z1614" s="13"/>
      <c r="AA1614" s="332" t="n">
        <v>0</v>
      </c>
      <c r="AB1614" s="332"/>
      <c r="AC1614" s="332"/>
      <c r="AD1614" s="332"/>
      <c r="AE1614" s="332"/>
      <c r="AF1614" s="332"/>
      <c r="AG1614" s="332"/>
      <c r="AH1614" s="13"/>
      <c r="AI1614" s="333" t="n">
        <v>0</v>
      </c>
      <c r="AJ1614" s="333"/>
      <c r="AK1614" s="333"/>
      <c r="AL1614" s="333"/>
      <c r="AM1614" s="333"/>
      <c r="AN1614" s="333"/>
      <c r="AO1614" s="333"/>
      <c r="AP1614" s="13"/>
      <c r="AQ1614" s="13"/>
      <c r="AR1614" s="332" t="n">
        <v>0</v>
      </c>
      <c r="AS1614" s="332"/>
      <c r="AT1614" s="332"/>
      <c r="AU1614" s="332"/>
      <c r="AV1614" s="332"/>
      <c r="AW1614" s="332"/>
      <c r="AX1614" s="332"/>
      <c r="AY1614" s="332"/>
      <c r="AZ1614" s="13"/>
      <c r="BA1614" s="13"/>
      <c r="BB1614" s="13"/>
      <c r="BC1614" s="13"/>
      <c r="BD1614" s="13"/>
      <c r="BE1614" s="203"/>
      <c r="BF1614" s="203"/>
      <c r="BG1614" s="203"/>
      <c r="BH1614" s="203"/>
      <c r="BI1614" s="203"/>
      <c r="BJ1614" s="203"/>
      <c r="BK1614" s="1"/>
      <c r="BL1614" s="1"/>
      <c r="BM1614" s="1"/>
      <c r="BN1614" s="1"/>
      <c r="BO1614" s="1"/>
    </row>
    <row r="1615" customFormat="false" ht="12.75" hidden="false" customHeight="true" outlineLevel="0" collapsed="false">
      <c r="A1615" s="1"/>
      <c r="B1615" s="1"/>
      <c r="C1615" s="1"/>
      <c r="D1615" s="1"/>
      <c r="E1615" s="1"/>
      <c r="F1615" s="12"/>
      <c r="G1615" s="203"/>
      <c r="H1615" s="203"/>
      <c r="I1615" s="203"/>
      <c r="J1615" s="203"/>
      <c r="K1615" s="13" t="s">
        <v>583</v>
      </c>
      <c r="L1615" s="13"/>
      <c r="M1615" s="13"/>
      <c r="N1615" s="13"/>
      <c r="O1615" s="13"/>
      <c r="P1615" s="13"/>
      <c r="Q1615" s="13"/>
      <c r="R1615" s="224" t="n">
        <v>0</v>
      </c>
      <c r="S1615" s="224"/>
      <c r="T1615" s="224"/>
      <c r="U1615" s="224"/>
      <c r="V1615" s="224"/>
      <c r="W1615" s="224"/>
      <c r="X1615" s="224"/>
      <c r="Y1615" s="13"/>
      <c r="Z1615" s="13"/>
      <c r="AA1615" s="332" t="n">
        <v>0</v>
      </c>
      <c r="AB1615" s="332"/>
      <c r="AC1615" s="332"/>
      <c r="AD1615" s="332"/>
      <c r="AE1615" s="332"/>
      <c r="AF1615" s="332"/>
      <c r="AG1615" s="332"/>
      <c r="AH1615" s="13"/>
      <c r="AI1615" s="333" t="n">
        <v>0</v>
      </c>
      <c r="AJ1615" s="333"/>
      <c r="AK1615" s="333"/>
      <c r="AL1615" s="333"/>
      <c r="AM1615" s="333"/>
      <c r="AN1615" s="333"/>
      <c r="AO1615" s="333"/>
      <c r="AP1615" s="13"/>
      <c r="AQ1615" s="13"/>
      <c r="AR1615" s="332" t="n">
        <v>0</v>
      </c>
      <c r="AS1615" s="332"/>
      <c r="AT1615" s="332"/>
      <c r="AU1615" s="332"/>
      <c r="AV1615" s="332"/>
      <c r="AW1615" s="332"/>
      <c r="AX1615" s="332"/>
      <c r="AY1615" s="332"/>
      <c r="AZ1615" s="13"/>
      <c r="BA1615" s="13"/>
      <c r="BB1615" s="13"/>
      <c r="BC1615" s="13"/>
      <c r="BD1615" s="13"/>
      <c r="BE1615" s="203"/>
      <c r="BF1615" s="203"/>
      <c r="BG1615" s="203"/>
      <c r="BH1615" s="203"/>
      <c r="BI1615" s="203"/>
      <c r="BJ1615" s="203"/>
      <c r="BK1615" s="1"/>
      <c r="BL1615" s="1"/>
      <c r="BM1615" s="1"/>
      <c r="BN1615" s="1"/>
      <c r="BO1615" s="1"/>
    </row>
    <row r="1616" customFormat="false" ht="12.75" hidden="false" customHeight="true" outlineLevel="0" collapsed="false">
      <c r="A1616" s="1"/>
      <c r="B1616" s="1"/>
      <c r="C1616" s="1"/>
      <c r="D1616" s="1"/>
      <c r="E1616" s="1"/>
      <c r="F1616" s="12"/>
      <c r="G1616" s="203"/>
      <c r="H1616" s="203"/>
      <c r="I1616" s="203"/>
      <c r="J1616" s="203"/>
      <c r="K1616" s="13" t="s">
        <v>584</v>
      </c>
      <c r="L1616" s="13"/>
      <c r="M1616" s="13"/>
      <c r="N1616" s="13"/>
      <c r="O1616" s="13"/>
      <c r="P1616" s="13"/>
      <c r="Q1616" s="13"/>
      <c r="R1616" s="224" t="n">
        <v>195420.17</v>
      </c>
      <c r="S1616" s="224"/>
      <c r="T1616" s="224"/>
      <c r="U1616" s="224"/>
      <c r="V1616" s="224"/>
      <c r="W1616" s="224"/>
      <c r="X1616" s="224"/>
      <c r="Y1616" s="13"/>
      <c r="Z1616" s="13"/>
      <c r="AA1616" s="332" t="n">
        <v>0.00148914198726366</v>
      </c>
      <c r="AB1616" s="332"/>
      <c r="AC1616" s="332"/>
      <c r="AD1616" s="332"/>
      <c r="AE1616" s="332"/>
      <c r="AF1616" s="332"/>
      <c r="AG1616" s="332"/>
      <c r="AH1616" s="13"/>
      <c r="AI1616" s="333" t="n">
        <v>2</v>
      </c>
      <c r="AJ1616" s="333"/>
      <c r="AK1616" s="333"/>
      <c r="AL1616" s="333"/>
      <c r="AM1616" s="333"/>
      <c r="AN1616" s="333"/>
      <c r="AO1616" s="333"/>
      <c r="AP1616" s="13"/>
      <c r="AQ1616" s="13"/>
      <c r="AR1616" s="332" t="n">
        <v>0.00303951367781155</v>
      </c>
      <c r="AS1616" s="332"/>
      <c r="AT1616" s="332"/>
      <c r="AU1616" s="332"/>
      <c r="AV1616" s="332"/>
      <c r="AW1616" s="332"/>
      <c r="AX1616" s="332"/>
      <c r="AY1616" s="332"/>
      <c r="AZ1616" s="13"/>
      <c r="BA1616" s="13"/>
      <c r="BB1616" s="13"/>
      <c r="BC1616" s="13"/>
      <c r="BD1616" s="13"/>
      <c r="BE1616" s="203"/>
      <c r="BF1616" s="203"/>
      <c r="BG1616" s="203"/>
      <c r="BH1616" s="203"/>
      <c r="BI1616" s="203"/>
      <c r="BJ1616" s="203"/>
      <c r="BK1616" s="1"/>
      <c r="BL1616" s="1"/>
      <c r="BM1616" s="1"/>
      <c r="BN1616" s="1"/>
      <c r="BO1616" s="1"/>
    </row>
    <row r="1617" customFormat="false" ht="12.75" hidden="false" customHeight="true" outlineLevel="0" collapsed="false">
      <c r="A1617" s="1"/>
      <c r="B1617" s="1"/>
      <c r="C1617" s="1"/>
      <c r="D1617" s="1"/>
      <c r="E1617" s="1"/>
      <c r="F1617" s="12"/>
      <c r="G1617" s="203"/>
      <c r="H1617" s="203"/>
      <c r="I1617" s="203"/>
      <c r="J1617" s="203"/>
      <c r="K1617" s="13" t="s">
        <v>585</v>
      </c>
      <c r="L1617" s="13"/>
      <c r="M1617" s="13"/>
      <c r="N1617" s="13"/>
      <c r="O1617" s="13"/>
      <c r="P1617" s="13"/>
      <c r="Q1617" s="13"/>
      <c r="R1617" s="224" t="n">
        <v>0</v>
      </c>
      <c r="S1617" s="224"/>
      <c r="T1617" s="224"/>
      <c r="U1617" s="224"/>
      <c r="V1617" s="224"/>
      <c r="W1617" s="224"/>
      <c r="X1617" s="224"/>
      <c r="Y1617" s="13"/>
      <c r="Z1617" s="13"/>
      <c r="AA1617" s="332" t="n">
        <v>0</v>
      </c>
      <c r="AB1617" s="332"/>
      <c r="AC1617" s="332"/>
      <c r="AD1617" s="332"/>
      <c r="AE1617" s="332"/>
      <c r="AF1617" s="332"/>
      <c r="AG1617" s="332"/>
      <c r="AH1617" s="13"/>
      <c r="AI1617" s="333" t="n">
        <v>0</v>
      </c>
      <c r="AJ1617" s="333"/>
      <c r="AK1617" s="333"/>
      <c r="AL1617" s="333"/>
      <c r="AM1617" s="333"/>
      <c r="AN1617" s="333"/>
      <c r="AO1617" s="333"/>
      <c r="AP1617" s="13"/>
      <c r="AQ1617" s="13"/>
      <c r="AR1617" s="332" t="n">
        <v>0</v>
      </c>
      <c r="AS1617" s="332"/>
      <c r="AT1617" s="332"/>
      <c r="AU1617" s="332"/>
      <c r="AV1617" s="332"/>
      <c r="AW1617" s="332"/>
      <c r="AX1617" s="332"/>
      <c r="AY1617" s="332"/>
      <c r="AZ1617" s="13"/>
      <c r="BA1617" s="13"/>
      <c r="BB1617" s="13"/>
      <c r="BC1617" s="13"/>
      <c r="BD1617" s="13"/>
      <c r="BE1617" s="203"/>
      <c r="BF1617" s="203"/>
      <c r="BG1617" s="203"/>
      <c r="BH1617" s="203"/>
      <c r="BI1617" s="203"/>
      <c r="BJ1617" s="203"/>
      <c r="BK1617" s="1"/>
      <c r="BL1617" s="1"/>
      <c r="BM1617" s="1"/>
      <c r="BN1617" s="1"/>
      <c r="BO1617" s="1"/>
    </row>
    <row r="1618" customFormat="false" ht="12.75" hidden="false" customHeight="true" outlineLevel="0" collapsed="false">
      <c r="A1618" s="1"/>
      <c r="B1618" s="1"/>
      <c r="C1618" s="1"/>
      <c r="D1618" s="1"/>
      <c r="E1618" s="1"/>
      <c r="F1618" s="12"/>
      <c r="G1618" s="203"/>
      <c r="H1618" s="203"/>
      <c r="I1618" s="203"/>
      <c r="J1618" s="203"/>
      <c r="K1618" s="13" t="s">
        <v>586</v>
      </c>
      <c r="L1618" s="13"/>
      <c r="M1618" s="13"/>
      <c r="N1618" s="13"/>
      <c r="O1618" s="13"/>
      <c r="P1618" s="13"/>
      <c r="Q1618" s="13"/>
      <c r="R1618" s="224" t="n">
        <v>0</v>
      </c>
      <c r="S1618" s="224"/>
      <c r="T1618" s="224"/>
      <c r="U1618" s="224"/>
      <c r="V1618" s="224"/>
      <c r="W1618" s="224"/>
      <c r="X1618" s="224"/>
      <c r="Y1618" s="13"/>
      <c r="Z1618" s="13"/>
      <c r="AA1618" s="332" t="n">
        <v>0</v>
      </c>
      <c r="AB1618" s="332"/>
      <c r="AC1618" s="332"/>
      <c r="AD1618" s="332"/>
      <c r="AE1618" s="332"/>
      <c r="AF1618" s="332"/>
      <c r="AG1618" s="332"/>
      <c r="AH1618" s="13"/>
      <c r="AI1618" s="333" t="n">
        <v>0</v>
      </c>
      <c r="AJ1618" s="333"/>
      <c r="AK1618" s="333"/>
      <c r="AL1618" s="333"/>
      <c r="AM1618" s="333"/>
      <c r="AN1618" s="333"/>
      <c r="AO1618" s="333"/>
      <c r="AP1618" s="13"/>
      <c r="AQ1618" s="13"/>
      <c r="AR1618" s="332" t="n">
        <v>0</v>
      </c>
      <c r="AS1618" s="332"/>
      <c r="AT1618" s="332"/>
      <c r="AU1618" s="332"/>
      <c r="AV1618" s="332"/>
      <c r="AW1618" s="332"/>
      <c r="AX1618" s="332"/>
      <c r="AY1618" s="332"/>
      <c r="AZ1618" s="13"/>
      <c r="BA1618" s="13"/>
      <c r="BB1618" s="13"/>
      <c r="BC1618" s="13"/>
      <c r="BD1618" s="13"/>
      <c r="BE1618" s="203"/>
      <c r="BF1618" s="203"/>
      <c r="BG1618" s="203"/>
      <c r="BH1618" s="203"/>
      <c r="BI1618" s="203"/>
      <c r="BJ1618" s="203"/>
      <c r="BK1618" s="1"/>
      <c r="BL1618" s="1"/>
      <c r="BM1618" s="1"/>
      <c r="BN1618" s="1"/>
      <c r="BO1618" s="1"/>
    </row>
    <row r="1619" customFormat="false" ht="12.75" hidden="false" customHeight="true" outlineLevel="0" collapsed="false">
      <c r="A1619" s="1"/>
      <c r="B1619" s="1"/>
      <c r="C1619" s="1"/>
      <c r="D1619" s="1"/>
      <c r="E1619" s="1"/>
      <c r="F1619" s="12"/>
      <c r="G1619" s="203"/>
      <c r="H1619" s="203"/>
      <c r="I1619" s="203"/>
      <c r="J1619" s="203"/>
      <c r="K1619" s="13" t="s">
        <v>587</v>
      </c>
      <c r="L1619" s="13"/>
      <c r="M1619" s="13"/>
      <c r="N1619" s="13"/>
      <c r="O1619" s="13"/>
      <c r="P1619" s="13"/>
      <c r="Q1619" s="13"/>
      <c r="R1619" s="224" t="n">
        <v>0</v>
      </c>
      <c r="S1619" s="224"/>
      <c r="T1619" s="224"/>
      <c r="U1619" s="224"/>
      <c r="V1619" s="224"/>
      <c r="W1619" s="224"/>
      <c r="X1619" s="224"/>
      <c r="Y1619" s="13"/>
      <c r="Z1619" s="13"/>
      <c r="AA1619" s="332" t="n">
        <v>0</v>
      </c>
      <c r="AB1619" s="332"/>
      <c r="AC1619" s="332"/>
      <c r="AD1619" s="332"/>
      <c r="AE1619" s="332"/>
      <c r="AF1619" s="332"/>
      <c r="AG1619" s="332"/>
      <c r="AH1619" s="13"/>
      <c r="AI1619" s="333" t="n">
        <v>0</v>
      </c>
      <c r="AJ1619" s="333"/>
      <c r="AK1619" s="333"/>
      <c r="AL1619" s="333"/>
      <c r="AM1619" s="333"/>
      <c r="AN1619" s="333"/>
      <c r="AO1619" s="333"/>
      <c r="AP1619" s="13"/>
      <c r="AQ1619" s="13"/>
      <c r="AR1619" s="332" t="n">
        <v>0</v>
      </c>
      <c r="AS1619" s="332"/>
      <c r="AT1619" s="332"/>
      <c r="AU1619" s="332"/>
      <c r="AV1619" s="332"/>
      <c r="AW1619" s="332"/>
      <c r="AX1619" s="332"/>
      <c r="AY1619" s="332"/>
      <c r="AZ1619" s="13"/>
      <c r="BA1619" s="13"/>
      <c r="BB1619" s="13"/>
      <c r="BC1619" s="13"/>
      <c r="BD1619" s="13"/>
      <c r="BE1619" s="203"/>
      <c r="BF1619" s="203"/>
      <c r="BG1619" s="203"/>
      <c r="BH1619" s="203"/>
      <c r="BI1619" s="203"/>
      <c r="BJ1619" s="203"/>
      <c r="BK1619" s="1"/>
      <c r="BL1619" s="1"/>
      <c r="BM1619" s="1"/>
      <c r="BN1619" s="1"/>
      <c r="BO1619" s="1"/>
    </row>
    <row r="1620" customFormat="false" ht="12.75" hidden="false" customHeight="true" outlineLevel="0" collapsed="false">
      <c r="A1620" s="1"/>
      <c r="B1620" s="1"/>
      <c r="C1620" s="1"/>
      <c r="D1620" s="1"/>
      <c r="E1620" s="1"/>
      <c r="F1620" s="12"/>
      <c r="G1620" s="203"/>
      <c r="H1620" s="203"/>
      <c r="I1620" s="203"/>
      <c r="J1620" s="203"/>
      <c r="K1620" s="13" t="s">
        <v>588</v>
      </c>
      <c r="L1620" s="13"/>
      <c r="M1620" s="13"/>
      <c r="N1620" s="13"/>
      <c r="O1620" s="13"/>
      <c r="P1620" s="13"/>
      <c r="Q1620" s="13"/>
      <c r="R1620" s="224" t="n">
        <v>8588421.8</v>
      </c>
      <c r="S1620" s="224"/>
      <c r="T1620" s="224"/>
      <c r="U1620" s="224"/>
      <c r="V1620" s="224"/>
      <c r="W1620" s="224"/>
      <c r="X1620" s="224"/>
      <c r="Y1620" s="13"/>
      <c r="Z1620" s="13"/>
      <c r="AA1620" s="332" t="n">
        <v>0.0654455448826524</v>
      </c>
      <c r="AB1620" s="332"/>
      <c r="AC1620" s="332"/>
      <c r="AD1620" s="332"/>
      <c r="AE1620" s="332"/>
      <c r="AF1620" s="332"/>
      <c r="AG1620" s="332"/>
      <c r="AH1620" s="13"/>
      <c r="AI1620" s="333" t="n">
        <v>29</v>
      </c>
      <c r="AJ1620" s="333"/>
      <c r="AK1620" s="333"/>
      <c r="AL1620" s="333"/>
      <c r="AM1620" s="333"/>
      <c r="AN1620" s="333"/>
      <c r="AO1620" s="333"/>
      <c r="AP1620" s="13"/>
      <c r="AQ1620" s="13"/>
      <c r="AR1620" s="332" t="n">
        <v>0.0440729483282675</v>
      </c>
      <c r="AS1620" s="332"/>
      <c r="AT1620" s="332"/>
      <c r="AU1620" s="332"/>
      <c r="AV1620" s="332"/>
      <c r="AW1620" s="332"/>
      <c r="AX1620" s="332"/>
      <c r="AY1620" s="332"/>
      <c r="AZ1620" s="13"/>
      <c r="BA1620" s="13"/>
      <c r="BB1620" s="13"/>
      <c r="BC1620" s="13"/>
      <c r="BD1620" s="13"/>
      <c r="BE1620" s="203"/>
      <c r="BF1620" s="203"/>
      <c r="BG1620" s="203"/>
      <c r="BH1620" s="203"/>
      <c r="BI1620" s="203"/>
      <c r="BJ1620" s="203"/>
      <c r="BK1620" s="1"/>
      <c r="BL1620" s="1"/>
      <c r="BM1620" s="1"/>
      <c r="BN1620" s="1"/>
      <c r="BO1620" s="1"/>
    </row>
    <row r="1621" customFormat="false" ht="12.75" hidden="false" customHeight="true" outlineLevel="0" collapsed="false">
      <c r="A1621" s="1"/>
      <c r="B1621" s="1"/>
      <c r="C1621" s="1"/>
      <c r="D1621" s="1"/>
      <c r="E1621" s="1"/>
      <c r="F1621" s="12"/>
      <c r="G1621" s="203"/>
      <c r="H1621" s="203"/>
      <c r="I1621" s="203"/>
      <c r="J1621" s="203"/>
      <c r="K1621" s="13" t="s">
        <v>589</v>
      </c>
      <c r="L1621" s="13"/>
      <c r="M1621" s="13"/>
      <c r="N1621" s="13"/>
      <c r="O1621" s="13"/>
      <c r="P1621" s="13"/>
      <c r="Q1621" s="13"/>
      <c r="R1621" s="224" t="n">
        <v>5586449.27</v>
      </c>
      <c r="S1621" s="224"/>
      <c r="T1621" s="224"/>
      <c r="U1621" s="224"/>
      <c r="V1621" s="224"/>
      <c r="W1621" s="224"/>
      <c r="X1621" s="224"/>
      <c r="Y1621" s="13"/>
      <c r="Z1621" s="13"/>
      <c r="AA1621" s="332" t="n">
        <v>0.0425698952553129</v>
      </c>
      <c r="AB1621" s="332"/>
      <c r="AC1621" s="332"/>
      <c r="AD1621" s="332"/>
      <c r="AE1621" s="332"/>
      <c r="AF1621" s="332"/>
      <c r="AG1621" s="332"/>
      <c r="AH1621" s="13"/>
      <c r="AI1621" s="333" t="n">
        <v>18</v>
      </c>
      <c r="AJ1621" s="333"/>
      <c r="AK1621" s="333"/>
      <c r="AL1621" s="333"/>
      <c r="AM1621" s="333"/>
      <c r="AN1621" s="333"/>
      <c r="AO1621" s="333"/>
      <c r="AP1621" s="13"/>
      <c r="AQ1621" s="13"/>
      <c r="AR1621" s="332" t="n">
        <v>0.027355623100304</v>
      </c>
      <c r="AS1621" s="332"/>
      <c r="AT1621" s="332"/>
      <c r="AU1621" s="332"/>
      <c r="AV1621" s="332"/>
      <c r="AW1621" s="332"/>
      <c r="AX1621" s="332"/>
      <c r="AY1621" s="332"/>
      <c r="AZ1621" s="13"/>
      <c r="BA1621" s="13"/>
      <c r="BB1621" s="13"/>
      <c r="BC1621" s="13"/>
      <c r="BD1621" s="13"/>
      <c r="BE1621" s="203"/>
      <c r="BF1621" s="203"/>
      <c r="BG1621" s="203"/>
      <c r="BH1621" s="203"/>
      <c r="BI1621" s="203"/>
      <c r="BJ1621" s="203"/>
      <c r="BK1621" s="1"/>
      <c r="BL1621" s="1"/>
      <c r="BM1621" s="1"/>
      <c r="BN1621" s="1"/>
      <c r="BO1621" s="1"/>
    </row>
    <row r="1622" customFormat="false" ht="12.75" hidden="false" customHeight="true" outlineLevel="0" collapsed="false">
      <c r="A1622" s="1"/>
      <c r="B1622" s="1"/>
      <c r="C1622" s="1"/>
      <c r="D1622" s="1"/>
      <c r="E1622" s="1"/>
      <c r="F1622" s="12"/>
      <c r="G1622" s="203"/>
      <c r="H1622" s="203"/>
      <c r="I1622" s="203"/>
      <c r="J1622" s="203"/>
      <c r="K1622" s="13" t="s">
        <v>590</v>
      </c>
      <c r="L1622" s="13"/>
      <c r="M1622" s="13"/>
      <c r="N1622" s="13"/>
      <c r="O1622" s="13"/>
      <c r="P1622" s="13"/>
      <c r="Q1622" s="13"/>
      <c r="R1622" s="224" t="n">
        <v>116859753.76</v>
      </c>
      <c r="S1622" s="224"/>
      <c r="T1622" s="224"/>
      <c r="U1622" s="224"/>
      <c r="V1622" s="224"/>
      <c r="W1622" s="224"/>
      <c r="X1622" s="224"/>
      <c r="Y1622" s="13"/>
      <c r="Z1622" s="13"/>
      <c r="AA1622" s="332" t="n">
        <v>0.890495417874771</v>
      </c>
      <c r="AB1622" s="332"/>
      <c r="AC1622" s="332"/>
      <c r="AD1622" s="332"/>
      <c r="AE1622" s="332"/>
      <c r="AF1622" s="332"/>
      <c r="AG1622" s="332"/>
      <c r="AH1622" s="13"/>
      <c r="AI1622" s="333" t="n">
        <v>609</v>
      </c>
      <c r="AJ1622" s="333"/>
      <c r="AK1622" s="333"/>
      <c r="AL1622" s="333"/>
      <c r="AM1622" s="333"/>
      <c r="AN1622" s="333"/>
      <c r="AO1622" s="333"/>
      <c r="AP1622" s="13"/>
      <c r="AQ1622" s="13"/>
      <c r="AR1622" s="332" t="n">
        <v>0.925531914893617</v>
      </c>
      <c r="AS1622" s="332"/>
      <c r="AT1622" s="332"/>
      <c r="AU1622" s="332"/>
      <c r="AV1622" s="332"/>
      <c r="AW1622" s="332"/>
      <c r="AX1622" s="332"/>
      <c r="AY1622" s="332"/>
      <c r="AZ1622" s="13"/>
      <c r="BA1622" s="13"/>
      <c r="BB1622" s="13"/>
      <c r="BC1622" s="13"/>
      <c r="BD1622" s="13"/>
      <c r="BE1622" s="203"/>
      <c r="BF1622" s="203"/>
      <c r="BG1622" s="203"/>
      <c r="BH1622" s="203"/>
      <c r="BI1622" s="203"/>
      <c r="BJ1622" s="203"/>
      <c r="BK1622" s="1"/>
      <c r="BL1622" s="1"/>
      <c r="BM1622" s="1"/>
      <c r="BN1622" s="1"/>
      <c r="BO1622" s="1"/>
    </row>
    <row r="1623" customFormat="false" ht="12.75" hidden="false" customHeight="true" outlineLevel="0" collapsed="false">
      <c r="A1623" s="1"/>
      <c r="B1623" s="1"/>
      <c r="C1623" s="1"/>
      <c r="D1623" s="1"/>
      <c r="E1623" s="1"/>
      <c r="F1623" s="12"/>
      <c r="G1623" s="203"/>
      <c r="H1623" s="203"/>
      <c r="I1623" s="203"/>
      <c r="J1623" s="203"/>
      <c r="K1623" s="335" t="s">
        <v>88</v>
      </c>
      <c r="L1623" s="335"/>
      <c r="M1623" s="335"/>
      <c r="N1623" s="335"/>
      <c r="O1623" s="335"/>
      <c r="P1623" s="335"/>
      <c r="Q1623" s="335"/>
      <c r="R1623" s="336" t="n">
        <v>131230045</v>
      </c>
      <c r="S1623" s="336"/>
      <c r="T1623" s="336"/>
      <c r="U1623" s="336"/>
      <c r="V1623" s="336"/>
      <c r="W1623" s="336"/>
      <c r="X1623" s="336"/>
      <c r="Y1623" s="335"/>
      <c r="Z1623" s="335"/>
      <c r="AA1623" s="337" t="n">
        <v>1</v>
      </c>
      <c r="AB1623" s="337"/>
      <c r="AC1623" s="337"/>
      <c r="AD1623" s="337"/>
      <c r="AE1623" s="337"/>
      <c r="AF1623" s="337"/>
      <c r="AG1623" s="337"/>
      <c r="AH1623" s="335"/>
      <c r="AI1623" s="338" t="n">
        <v>658</v>
      </c>
      <c r="AJ1623" s="338"/>
      <c r="AK1623" s="338"/>
      <c r="AL1623" s="338"/>
      <c r="AM1623" s="338"/>
      <c r="AN1623" s="338"/>
      <c r="AO1623" s="338"/>
      <c r="AP1623" s="335"/>
      <c r="AQ1623" s="335"/>
      <c r="AR1623" s="337" t="n">
        <v>1</v>
      </c>
      <c r="AS1623" s="337"/>
      <c r="AT1623" s="337"/>
      <c r="AU1623" s="337"/>
      <c r="AV1623" s="337"/>
      <c r="AW1623" s="337"/>
      <c r="AX1623" s="337"/>
      <c r="AY1623" s="337"/>
      <c r="AZ1623" s="13"/>
      <c r="BA1623" s="13"/>
      <c r="BB1623" s="13"/>
      <c r="BC1623" s="13"/>
      <c r="BD1623" s="13"/>
      <c r="BE1623" s="203"/>
      <c r="BF1623" s="203"/>
      <c r="BG1623" s="203"/>
      <c r="BH1623" s="203"/>
      <c r="BI1623" s="203"/>
      <c r="BJ1623" s="203"/>
      <c r="BK1623" s="1"/>
      <c r="BL1623" s="1"/>
      <c r="BM1623" s="1"/>
      <c r="BN1623" s="1"/>
      <c r="BO1623" s="1"/>
    </row>
    <row r="1624" customFormat="false" ht="12.75" hidden="false" customHeight="true" outlineLevel="0" collapsed="false">
      <c r="A1624" s="1"/>
      <c r="B1624" s="1"/>
      <c r="C1624" s="1"/>
      <c r="D1624" s="1"/>
      <c r="E1624" s="1"/>
      <c r="F1624" s="12"/>
      <c r="G1624" s="203"/>
      <c r="H1624" s="203"/>
      <c r="I1624" s="203"/>
      <c r="J1624" s="20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203"/>
      <c r="BF1624" s="203"/>
      <c r="BG1624" s="203"/>
      <c r="BH1624" s="203"/>
      <c r="BI1624" s="203"/>
      <c r="BJ1624" s="203"/>
      <c r="BK1624" s="1"/>
      <c r="BL1624" s="1"/>
      <c r="BM1624" s="1"/>
      <c r="BN1624" s="1"/>
      <c r="BO1624" s="1"/>
    </row>
    <row r="1625" customFormat="false" ht="12.75" hidden="false" customHeight="true" outlineLevel="0" collapsed="false">
      <c r="A1625" s="1"/>
      <c r="B1625" s="1"/>
      <c r="C1625" s="1"/>
      <c r="D1625" s="1"/>
      <c r="E1625" s="1"/>
      <c r="F1625" s="12"/>
      <c r="G1625" s="203"/>
      <c r="H1625" s="203"/>
      <c r="I1625" s="203"/>
      <c r="J1625" s="203"/>
      <c r="K1625" s="328" t="s">
        <v>591</v>
      </c>
      <c r="L1625" s="328"/>
      <c r="M1625" s="328"/>
      <c r="N1625" s="328"/>
      <c r="O1625" s="328"/>
      <c r="P1625" s="328"/>
      <c r="Q1625" s="328"/>
      <c r="R1625" s="329" t="s">
        <v>384</v>
      </c>
      <c r="S1625" s="329"/>
      <c r="T1625" s="329"/>
      <c r="U1625" s="329"/>
      <c r="V1625" s="329"/>
      <c r="W1625" s="329"/>
      <c r="X1625" s="329"/>
      <c r="Y1625" s="328"/>
      <c r="Z1625" s="328"/>
      <c r="AA1625" s="330" t="s">
        <v>523</v>
      </c>
      <c r="AB1625" s="330"/>
      <c r="AC1625" s="330"/>
      <c r="AD1625" s="330"/>
      <c r="AE1625" s="330"/>
      <c r="AF1625" s="330"/>
      <c r="AG1625" s="330"/>
      <c r="AH1625" s="328"/>
      <c r="AI1625" s="331" t="s">
        <v>524</v>
      </c>
      <c r="AJ1625" s="331"/>
      <c r="AK1625" s="331"/>
      <c r="AL1625" s="331"/>
      <c r="AM1625" s="331"/>
      <c r="AN1625" s="331"/>
      <c r="AO1625" s="331"/>
      <c r="AP1625" s="328"/>
      <c r="AQ1625" s="328"/>
      <c r="AR1625" s="330" t="s">
        <v>525</v>
      </c>
      <c r="AS1625" s="330"/>
      <c r="AT1625" s="330"/>
      <c r="AU1625" s="330"/>
      <c r="AV1625" s="330"/>
      <c r="AW1625" s="330"/>
      <c r="AX1625" s="330"/>
      <c r="AY1625" s="330"/>
      <c r="AZ1625" s="13"/>
      <c r="BA1625" s="13"/>
      <c r="BB1625" s="13"/>
      <c r="BC1625" s="13"/>
      <c r="BD1625" s="13"/>
      <c r="BE1625" s="203"/>
      <c r="BF1625" s="203"/>
      <c r="BG1625" s="203"/>
      <c r="BH1625" s="203"/>
      <c r="BI1625" s="203"/>
      <c r="BJ1625" s="203"/>
      <c r="BK1625" s="1"/>
      <c r="BL1625" s="1"/>
      <c r="BM1625" s="1"/>
      <c r="BN1625" s="1"/>
      <c r="BO1625" s="1"/>
    </row>
    <row r="1626" customFormat="false" ht="12.75" hidden="false" customHeight="true" outlineLevel="0" collapsed="false">
      <c r="A1626" s="1"/>
      <c r="B1626" s="1"/>
      <c r="C1626" s="1"/>
      <c r="D1626" s="1"/>
      <c r="E1626" s="1"/>
      <c r="F1626" s="12"/>
      <c r="G1626" s="203"/>
      <c r="H1626" s="203"/>
      <c r="I1626" s="203"/>
      <c r="J1626" s="203"/>
      <c r="K1626" s="13" t="s">
        <v>580</v>
      </c>
      <c r="L1626" s="13"/>
      <c r="M1626" s="13"/>
      <c r="N1626" s="13"/>
      <c r="O1626" s="13"/>
      <c r="P1626" s="13"/>
      <c r="Q1626" s="13"/>
      <c r="R1626" s="224" t="n">
        <v>0</v>
      </c>
      <c r="S1626" s="224"/>
      <c r="T1626" s="224"/>
      <c r="U1626" s="224"/>
      <c r="V1626" s="224"/>
      <c r="W1626" s="224"/>
      <c r="X1626" s="224"/>
      <c r="Y1626" s="13"/>
      <c r="Z1626" s="13"/>
      <c r="AA1626" s="332" t="n">
        <v>0</v>
      </c>
      <c r="AB1626" s="332"/>
      <c r="AC1626" s="332"/>
      <c r="AD1626" s="332"/>
      <c r="AE1626" s="332"/>
      <c r="AF1626" s="332"/>
      <c r="AG1626" s="332"/>
      <c r="AH1626" s="13"/>
      <c r="AI1626" s="333" t="n">
        <v>0</v>
      </c>
      <c r="AJ1626" s="333"/>
      <c r="AK1626" s="333"/>
      <c r="AL1626" s="333"/>
      <c r="AM1626" s="333"/>
      <c r="AN1626" s="333"/>
      <c r="AO1626" s="333"/>
      <c r="AP1626" s="13"/>
      <c r="AQ1626" s="13"/>
      <c r="AR1626" s="332" t="n">
        <v>0</v>
      </c>
      <c r="AS1626" s="332"/>
      <c r="AT1626" s="332"/>
      <c r="AU1626" s="332"/>
      <c r="AV1626" s="332"/>
      <c r="AW1626" s="332"/>
      <c r="AX1626" s="332"/>
      <c r="AY1626" s="332"/>
      <c r="AZ1626" s="13"/>
      <c r="BA1626" s="13"/>
      <c r="BB1626" s="13"/>
      <c r="BC1626" s="13"/>
      <c r="BD1626" s="13"/>
      <c r="BE1626" s="203"/>
      <c r="BF1626" s="203"/>
      <c r="BG1626" s="203"/>
      <c r="BH1626" s="203"/>
      <c r="BI1626" s="203"/>
      <c r="BJ1626" s="203"/>
      <c r="BK1626" s="1"/>
      <c r="BL1626" s="1"/>
      <c r="BM1626" s="1"/>
      <c r="BN1626" s="1"/>
      <c r="BO1626" s="1"/>
    </row>
    <row r="1627" customFormat="false" ht="12.75" hidden="false" customHeight="true" outlineLevel="0" collapsed="false">
      <c r="A1627" s="1"/>
      <c r="B1627" s="1"/>
      <c r="C1627" s="1"/>
      <c r="D1627" s="1"/>
      <c r="E1627" s="1"/>
      <c r="F1627" s="12"/>
      <c r="G1627" s="203"/>
      <c r="H1627" s="203"/>
      <c r="I1627" s="203"/>
      <c r="J1627" s="203"/>
      <c r="K1627" s="13" t="s">
        <v>581</v>
      </c>
      <c r="L1627" s="13"/>
      <c r="M1627" s="13"/>
      <c r="N1627" s="13"/>
      <c r="O1627" s="13"/>
      <c r="P1627" s="13"/>
      <c r="Q1627" s="13"/>
      <c r="R1627" s="224" t="n">
        <v>273282.91</v>
      </c>
      <c r="S1627" s="224"/>
      <c r="T1627" s="224"/>
      <c r="U1627" s="224"/>
      <c r="V1627" s="224"/>
      <c r="W1627" s="224"/>
      <c r="X1627" s="224"/>
      <c r="Y1627" s="13"/>
      <c r="Z1627" s="13"/>
      <c r="AA1627" s="332" t="n">
        <v>0.0020824721198564</v>
      </c>
      <c r="AB1627" s="332"/>
      <c r="AC1627" s="332"/>
      <c r="AD1627" s="332"/>
      <c r="AE1627" s="332"/>
      <c r="AF1627" s="332"/>
      <c r="AG1627" s="332"/>
      <c r="AH1627" s="13"/>
      <c r="AI1627" s="333" t="n">
        <v>3</v>
      </c>
      <c r="AJ1627" s="333"/>
      <c r="AK1627" s="333"/>
      <c r="AL1627" s="333"/>
      <c r="AM1627" s="333"/>
      <c r="AN1627" s="333"/>
      <c r="AO1627" s="333"/>
      <c r="AP1627" s="13"/>
      <c r="AQ1627" s="13"/>
      <c r="AR1627" s="332" t="n">
        <v>0.00455927051671733</v>
      </c>
      <c r="AS1627" s="332"/>
      <c r="AT1627" s="332"/>
      <c r="AU1627" s="332"/>
      <c r="AV1627" s="332"/>
      <c r="AW1627" s="332"/>
      <c r="AX1627" s="332"/>
      <c r="AY1627" s="332"/>
      <c r="AZ1627" s="13"/>
      <c r="BA1627" s="13"/>
      <c r="BB1627" s="13"/>
      <c r="BC1627" s="13"/>
      <c r="BD1627" s="13"/>
      <c r="BE1627" s="203"/>
      <c r="BF1627" s="203"/>
      <c r="BG1627" s="203"/>
      <c r="BH1627" s="203"/>
      <c r="BI1627" s="203"/>
      <c r="BJ1627" s="203"/>
      <c r="BK1627" s="1"/>
      <c r="BL1627" s="1"/>
      <c r="BM1627" s="1"/>
      <c r="BN1627" s="1"/>
      <c r="BO1627" s="1"/>
    </row>
    <row r="1628" customFormat="false" ht="12.75" hidden="false" customHeight="true" outlineLevel="0" collapsed="false">
      <c r="A1628" s="1"/>
      <c r="B1628" s="1"/>
      <c r="C1628" s="1"/>
      <c r="D1628" s="1"/>
      <c r="E1628" s="1"/>
      <c r="F1628" s="12"/>
      <c r="G1628" s="203"/>
      <c r="H1628" s="203"/>
      <c r="I1628" s="203"/>
      <c r="J1628" s="203"/>
      <c r="K1628" s="13" t="s">
        <v>582</v>
      </c>
      <c r="L1628" s="13"/>
      <c r="M1628" s="13"/>
      <c r="N1628" s="13"/>
      <c r="O1628" s="13"/>
      <c r="P1628" s="13"/>
      <c r="Q1628" s="13"/>
      <c r="R1628" s="224" t="n">
        <v>0</v>
      </c>
      <c r="S1628" s="224"/>
      <c r="T1628" s="224"/>
      <c r="U1628" s="224"/>
      <c r="V1628" s="224"/>
      <c r="W1628" s="224"/>
      <c r="X1628" s="224"/>
      <c r="Y1628" s="13"/>
      <c r="Z1628" s="13"/>
      <c r="AA1628" s="332" t="n">
        <v>0</v>
      </c>
      <c r="AB1628" s="332"/>
      <c r="AC1628" s="332"/>
      <c r="AD1628" s="332"/>
      <c r="AE1628" s="332"/>
      <c r="AF1628" s="332"/>
      <c r="AG1628" s="332"/>
      <c r="AH1628" s="13"/>
      <c r="AI1628" s="333" t="n">
        <v>0</v>
      </c>
      <c r="AJ1628" s="333"/>
      <c r="AK1628" s="333"/>
      <c r="AL1628" s="333"/>
      <c r="AM1628" s="333"/>
      <c r="AN1628" s="333"/>
      <c r="AO1628" s="333"/>
      <c r="AP1628" s="13"/>
      <c r="AQ1628" s="13"/>
      <c r="AR1628" s="332" t="n">
        <v>0</v>
      </c>
      <c r="AS1628" s="332"/>
      <c r="AT1628" s="332"/>
      <c r="AU1628" s="332"/>
      <c r="AV1628" s="332"/>
      <c r="AW1628" s="332"/>
      <c r="AX1628" s="332"/>
      <c r="AY1628" s="332"/>
      <c r="AZ1628" s="13"/>
      <c r="BA1628" s="13"/>
      <c r="BB1628" s="13"/>
      <c r="BC1628" s="13"/>
      <c r="BD1628" s="13"/>
      <c r="BE1628" s="203"/>
      <c r="BF1628" s="203"/>
      <c r="BG1628" s="203"/>
      <c r="BH1628" s="203"/>
      <c r="BI1628" s="203"/>
      <c r="BJ1628" s="203"/>
      <c r="BK1628" s="1"/>
      <c r="BL1628" s="1"/>
      <c r="BM1628" s="1"/>
      <c r="BN1628" s="1"/>
      <c r="BO1628" s="1"/>
    </row>
    <row r="1629" customFormat="false" ht="12.75" hidden="false" customHeight="true" outlineLevel="0" collapsed="false">
      <c r="A1629" s="225"/>
      <c r="B1629" s="225"/>
      <c r="C1629" s="225"/>
      <c r="D1629" s="225"/>
      <c r="E1629" s="1"/>
      <c r="F1629" s="12"/>
      <c r="G1629" s="203"/>
      <c r="H1629" s="203"/>
      <c r="I1629" s="203"/>
      <c r="J1629" s="203"/>
      <c r="K1629" s="13" t="s">
        <v>583</v>
      </c>
      <c r="L1629" s="13"/>
      <c r="M1629" s="13"/>
      <c r="N1629" s="13"/>
      <c r="O1629" s="13"/>
      <c r="P1629" s="13"/>
      <c r="Q1629" s="13"/>
      <c r="R1629" s="224" t="n">
        <v>14744715.62</v>
      </c>
      <c r="S1629" s="224"/>
      <c r="T1629" s="224"/>
      <c r="U1629" s="224"/>
      <c r="V1629" s="224"/>
      <c r="W1629" s="224"/>
      <c r="X1629" s="224"/>
      <c r="Y1629" s="13"/>
      <c r="Z1629" s="13"/>
      <c r="AA1629" s="332" t="n">
        <v>0.112357773099903</v>
      </c>
      <c r="AB1629" s="332"/>
      <c r="AC1629" s="332"/>
      <c r="AD1629" s="332"/>
      <c r="AE1629" s="332"/>
      <c r="AF1629" s="332"/>
      <c r="AG1629" s="332"/>
      <c r="AH1629" s="13"/>
      <c r="AI1629" s="333" t="n">
        <v>63</v>
      </c>
      <c r="AJ1629" s="333"/>
      <c r="AK1629" s="333"/>
      <c r="AL1629" s="333"/>
      <c r="AM1629" s="333"/>
      <c r="AN1629" s="333"/>
      <c r="AO1629" s="333"/>
      <c r="AP1629" s="13"/>
      <c r="AQ1629" s="13"/>
      <c r="AR1629" s="332" t="n">
        <v>0.0957446808510638</v>
      </c>
      <c r="AS1629" s="332"/>
      <c r="AT1629" s="332"/>
      <c r="AU1629" s="332"/>
      <c r="AV1629" s="332"/>
      <c r="AW1629" s="332"/>
      <c r="AX1629" s="332"/>
      <c r="AY1629" s="332"/>
      <c r="AZ1629" s="13"/>
      <c r="BA1629" s="13"/>
      <c r="BB1629" s="13"/>
      <c r="BC1629" s="13"/>
      <c r="BD1629" s="13"/>
      <c r="BE1629" s="203"/>
      <c r="BF1629" s="203"/>
      <c r="BG1629" s="203"/>
      <c r="BH1629" s="203"/>
      <c r="BI1629" s="203"/>
      <c r="BJ1629" s="203"/>
      <c r="BK1629" s="225"/>
      <c r="BL1629" s="225"/>
      <c r="BM1629" s="225"/>
      <c r="BN1629" s="225"/>
      <c r="BO1629" s="225"/>
    </row>
    <row r="1630" customFormat="false" ht="12.75" hidden="false" customHeight="true" outlineLevel="0" collapsed="false">
      <c r="A1630" s="225"/>
      <c r="B1630" s="225"/>
      <c r="C1630" s="225"/>
      <c r="D1630" s="225"/>
      <c r="E1630" s="1"/>
      <c r="F1630" s="203"/>
      <c r="G1630" s="203"/>
      <c r="H1630" s="203"/>
      <c r="I1630" s="203"/>
      <c r="J1630" s="203"/>
      <c r="K1630" s="13" t="s">
        <v>584</v>
      </c>
      <c r="L1630" s="13"/>
      <c r="M1630" s="13"/>
      <c r="N1630" s="13"/>
      <c r="O1630" s="13"/>
      <c r="P1630" s="13"/>
      <c r="Q1630" s="13"/>
      <c r="R1630" s="224" t="n">
        <v>195420.17</v>
      </c>
      <c r="S1630" s="224"/>
      <c r="T1630" s="224"/>
      <c r="U1630" s="224"/>
      <c r="V1630" s="224"/>
      <c r="W1630" s="224"/>
      <c r="X1630" s="224"/>
      <c r="Y1630" s="13"/>
      <c r="Z1630" s="13"/>
      <c r="AA1630" s="332" t="n">
        <v>0.00148914198726366</v>
      </c>
      <c r="AB1630" s="332"/>
      <c r="AC1630" s="332"/>
      <c r="AD1630" s="332"/>
      <c r="AE1630" s="332"/>
      <c r="AF1630" s="332"/>
      <c r="AG1630" s="332"/>
      <c r="AH1630" s="13"/>
      <c r="AI1630" s="333" t="n">
        <v>2</v>
      </c>
      <c r="AJ1630" s="333"/>
      <c r="AK1630" s="333"/>
      <c r="AL1630" s="333"/>
      <c r="AM1630" s="333"/>
      <c r="AN1630" s="333"/>
      <c r="AO1630" s="333"/>
      <c r="AP1630" s="13"/>
      <c r="AQ1630" s="13"/>
      <c r="AR1630" s="332" t="n">
        <v>0.00303951367781155</v>
      </c>
      <c r="AS1630" s="332"/>
      <c r="AT1630" s="332"/>
      <c r="AU1630" s="332"/>
      <c r="AV1630" s="332"/>
      <c r="AW1630" s="332"/>
      <c r="AX1630" s="332"/>
      <c r="AY1630" s="332"/>
      <c r="AZ1630" s="13"/>
      <c r="BA1630" s="13"/>
      <c r="BB1630" s="13"/>
      <c r="BC1630" s="13"/>
      <c r="BD1630" s="13"/>
      <c r="BE1630" s="203"/>
      <c r="BF1630" s="203"/>
      <c r="BG1630" s="203"/>
      <c r="BH1630" s="203"/>
      <c r="BI1630" s="203"/>
      <c r="BJ1630" s="203"/>
      <c r="BK1630" s="225"/>
      <c r="BL1630" s="225"/>
      <c r="BM1630" s="225"/>
      <c r="BN1630" s="225"/>
      <c r="BO1630" s="225"/>
    </row>
    <row r="1631" customFormat="false" ht="12.75" hidden="false" customHeight="true" outlineLevel="0" collapsed="false">
      <c r="A1631" s="225"/>
      <c r="B1631" s="225"/>
      <c r="C1631" s="225"/>
      <c r="D1631" s="225"/>
      <c r="E1631" s="1"/>
      <c r="F1631" s="203"/>
      <c r="G1631" s="203"/>
      <c r="H1631" s="203"/>
      <c r="I1631" s="203"/>
      <c r="J1631" s="203"/>
      <c r="K1631" s="13" t="s">
        <v>585</v>
      </c>
      <c r="L1631" s="13"/>
      <c r="M1631" s="13"/>
      <c r="N1631" s="13"/>
      <c r="O1631" s="13"/>
      <c r="P1631" s="13"/>
      <c r="Q1631" s="13"/>
      <c r="R1631" s="224" t="n">
        <v>0</v>
      </c>
      <c r="S1631" s="224"/>
      <c r="T1631" s="224"/>
      <c r="U1631" s="224"/>
      <c r="V1631" s="224"/>
      <c r="W1631" s="224"/>
      <c r="X1631" s="224"/>
      <c r="Y1631" s="13"/>
      <c r="Z1631" s="13"/>
      <c r="AA1631" s="332" t="n">
        <v>0</v>
      </c>
      <c r="AB1631" s="332"/>
      <c r="AC1631" s="332"/>
      <c r="AD1631" s="332"/>
      <c r="AE1631" s="332"/>
      <c r="AF1631" s="332"/>
      <c r="AG1631" s="332"/>
      <c r="AH1631" s="13"/>
      <c r="AI1631" s="333" t="n">
        <v>0</v>
      </c>
      <c r="AJ1631" s="333"/>
      <c r="AK1631" s="333"/>
      <c r="AL1631" s="333"/>
      <c r="AM1631" s="333"/>
      <c r="AN1631" s="333"/>
      <c r="AO1631" s="333"/>
      <c r="AP1631" s="13"/>
      <c r="AQ1631" s="13"/>
      <c r="AR1631" s="332" t="n">
        <v>0</v>
      </c>
      <c r="AS1631" s="332"/>
      <c r="AT1631" s="332"/>
      <c r="AU1631" s="332"/>
      <c r="AV1631" s="332"/>
      <c r="AW1631" s="332"/>
      <c r="AX1631" s="332"/>
      <c r="AY1631" s="332"/>
      <c r="AZ1631" s="13"/>
      <c r="BA1631" s="13"/>
      <c r="BB1631" s="13"/>
      <c r="BC1631" s="13"/>
      <c r="BD1631" s="13"/>
      <c r="BE1631" s="203"/>
      <c r="BF1631" s="203"/>
      <c r="BG1631" s="203"/>
      <c r="BH1631" s="203"/>
      <c r="BI1631" s="203"/>
      <c r="BJ1631" s="203"/>
      <c r="BK1631" s="225"/>
      <c r="BL1631" s="225"/>
      <c r="BM1631" s="225"/>
      <c r="BN1631" s="225"/>
      <c r="BO1631" s="225"/>
    </row>
    <row r="1632" customFormat="false" ht="12.75" hidden="false" customHeight="true" outlineLevel="0" collapsed="false">
      <c r="A1632" s="225"/>
      <c r="B1632" s="225"/>
      <c r="C1632" s="225"/>
      <c r="D1632" s="225"/>
      <c r="E1632" s="1"/>
      <c r="F1632" s="203"/>
      <c r="G1632" s="203"/>
      <c r="H1632" s="203"/>
      <c r="I1632" s="203"/>
      <c r="J1632" s="203"/>
      <c r="K1632" s="13" t="s">
        <v>586</v>
      </c>
      <c r="L1632" s="13"/>
      <c r="M1632" s="13"/>
      <c r="N1632" s="13"/>
      <c r="O1632" s="13"/>
      <c r="P1632" s="13"/>
      <c r="Q1632" s="13"/>
      <c r="R1632" s="224" t="n">
        <v>0</v>
      </c>
      <c r="S1632" s="224"/>
      <c r="T1632" s="224"/>
      <c r="U1632" s="224"/>
      <c r="V1632" s="224"/>
      <c r="W1632" s="224"/>
      <c r="X1632" s="224"/>
      <c r="Y1632" s="13"/>
      <c r="Z1632" s="13"/>
      <c r="AA1632" s="332" t="n">
        <v>0</v>
      </c>
      <c r="AB1632" s="332"/>
      <c r="AC1632" s="332"/>
      <c r="AD1632" s="332"/>
      <c r="AE1632" s="332"/>
      <c r="AF1632" s="332"/>
      <c r="AG1632" s="332"/>
      <c r="AH1632" s="13"/>
      <c r="AI1632" s="333" t="n">
        <v>0</v>
      </c>
      <c r="AJ1632" s="333"/>
      <c r="AK1632" s="333"/>
      <c r="AL1632" s="333"/>
      <c r="AM1632" s="333"/>
      <c r="AN1632" s="333"/>
      <c r="AO1632" s="333"/>
      <c r="AP1632" s="13"/>
      <c r="AQ1632" s="13"/>
      <c r="AR1632" s="332" t="n">
        <v>0</v>
      </c>
      <c r="AS1632" s="332"/>
      <c r="AT1632" s="332"/>
      <c r="AU1632" s="332"/>
      <c r="AV1632" s="332"/>
      <c r="AW1632" s="332"/>
      <c r="AX1632" s="332"/>
      <c r="AY1632" s="332"/>
      <c r="AZ1632" s="13"/>
      <c r="BA1632" s="13"/>
      <c r="BB1632" s="13"/>
      <c r="BC1632" s="13"/>
      <c r="BD1632" s="13"/>
      <c r="BE1632" s="203"/>
      <c r="BF1632" s="203"/>
      <c r="BG1632" s="203"/>
      <c r="BH1632" s="203"/>
      <c r="BI1632" s="203"/>
      <c r="BJ1632" s="203"/>
      <c r="BK1632" s="225"/>
      <c r="BL1632" s="225"/>
      <c r="BM1632" s="225"/>
      <c r="BN1632" s="225"/>
      <c r="BO1632" s="225"/>
    </row>
    <row r="1633" customFormat="false" ht="12.75" hidden="false" customHeight="true" outlineLevel="0" collapsed="false">
      <c r="A1633" s="225"/>
      <c r="B1633" s="225"/>
      <c r="C1633" s="225"/>
      <c r="D1633" s="225"/>
      <c r="E1633" s="1"/>
      <c r="F1633" s="203"/>
      <c r="G1633" s="203"/>
      <c r="H1633" s="203"/>
      <c r="I1633" s="203"/>
      <c r="J1633" s="203"/>
      <c r="K1633" s="13" t="s">
        <v>587</v>
      </c>
      <c r="L1633" s="13"/>
      <c r="M1633" s="13"/>
      <c r="N1633" s="13"/>
      <c r="O1633" s="13"/>
      <c r="P1633" s="13"/>
      <c r="Q1633" s="13"/>
      <c r="R1633" s="224" t="n">
        <v>0</v>
      </c>
      <c r="S1633" s="224"/>
      <c r="T1633" s="224"/>
      <c r="U1633" s="224"/>
      <c r="V1633" s="224"/>
      <c r="W1633" s="224"/>
      <c r="X1633" s="224"/>
      <c r="Y1633" s="13"/>
      <c r="Z1633" s="13"/>
      <c r="AA1633" s="332" t="n">
        <v>0</v>
      </c>
      <c r="AB1633" s="332"/>
      <c r="AC1633" s="332"/>
      <c r="AD1633" s="332"/>
      <c r="AE1633" s="332"/>
      <c r="AF1633" s="332"/>
      <c r="AG1633" s="332"/>
      <c r="AH1633" s="13"/>
      <c r="AI1633" s="333" t="n">
        <v>0</v>
      </c>
      <c r="AJ1633" s="333"/>
      <c r="AK1633" s="333"/>
      <c r="AL1633" s="333"/>
      <c r="AM1633" s="333"/>
      <c r="AN1633" s="333"/>
      <c r="AO1633" s="333"/>
      <c r="AP1633" s="13"/>
      <c r="AQ1633" s="13"/>
      <c r="AR1633" s="332" t="n">
        <v>0</v>
      </c>
      <c r="AS1633" s="332"/>
      <c r="AT1633" s="332"/>
      <c r="AU1633" s="332"/>
      <c r="AV1633" s="332"/>
      <c r="AW1633" s="332"/>
      <c r="AX1633" s="332"/>
      <c r="AY1633" s="332"/>
      <c r="AZ1633" s="13"/>
      <c r="BA1633" s="13"/>
      <c r="BB1633" s="13"/>
      <c r="BC1633" s="13"/>
      <c r="BD1633" s="13"/>
      <c r="BE1633" s="203"/>
      <c r="BF1633" s="203"/>
      <c r="BG1633" s="203"/>
      <c r="BH1633" s="203"/>
      <c r="BI1633" s="203"/>
      <c r="BJ1633" s="203"/>
      <c r="BK1633" s="225"/>
      <c r="BL1633" s="225"/>
      <c r="BM1633" s="225"/>
      <c r="BN1633" s="225"/>
      <c r="BO1633" s="225"/>
    </row>
    <row r="1634" customFormat="false" ht="12.75" hidden="false" customHeight="true" outlineLevel="0" collapsed="false">
      <c r="A1634" s="225"/>
      <c r="B1634" s="225"/>
      <c r="C1634" s="225"/>
      <c r="D1634" s="225"/>
      <c r="E1634" s="1"/>
      <c r="F1634" s="203"/>
      <c r="G1634" s="203"/>
      <c r="H1634" s="203"/>
      <c r="I1634" s="203"/>
      <c r="J1634" s="203"/>
      <c r="K1634" s="13" t="s">
        <v>588</v>
      </c>
      <c r="L1634" s="13"/>
      <c r="M1634" s="13"/>
      <c r="N1634" s="13"/>
      <c r="O1634" s="13"/>
      <c r="P1634" s="13"/>
      <c r="Q1634" s="13"/>
      <c r="R1634" s="224" t="n">
        <v>9566297.77</v>
      </c>
      <c r="S1634" s="224"/>
      <c r="T1634" s="224"/>
      <c r="U1634" s="224"/>
      <c r="V1634" s="224"/>
      <c r="W1634" s="224"/>
      <c r="X1634" s="224"/>
      <c r="Y1634" s="13"/>
      <c r="Z1634" s="13"/>
      <c r="AA1634" s="332" t="n">
        <v>0.0728971613931856</v>
      </c>
      <c r="AB1634" s="332"/>
      <c r="AC1634" s="332"/>
      <c r="AD1634" s="332"/>
      <c r="AE1634" s="332"/>
      <c r="AF1634" s="332"/>
      <c r="AG1634" s="332"/>
      <c r="AH1634" s="13"/>
      <c r="AI1634" s="333" t="n">
        <v>44</v>
      </c>
      <c r="AJ1634" s="333"/>
      <c r="AK1634" s="333"/>
      <c r="AL1634" s="333"/>
      <c r="AM1634" s="333"/>
      <c r="AN1634" s="333"/>
      <c r="AO1634" s="333"/>
      <c r="AP1634" s="13"/>
      <c r="AQ1634" s="13"/>
      <c r="AR1634" s="332" t="n">
        <v>0.0668693009118541</v>
      </c>
      <c r="AS1634" s="332"/>
      <c r="AT1634" s="332"/>
      <c r="AU1634" s="332"/>
      <c r="AV1634" s="332"/>
      <c r="AW1634" s="332"/>
      <c r="AX1634" s="332"/>
      <c r="AY1634" s="332"/>
      <c r="AZ1634" s="13"/>
      <c r="BA1634" s="13"/>
      <c r="BB1634" s="13"/>
      <c r="BC1634" s="13"/>
      <c r="BD1634" s="13"/>
      <c r="BE1634" s="203"/>
      <c r="BF1634" s="203"/>
      <c r="BG1634" s="203"/>
      <c r="BH1634" s="203"/>
      <c r="BI1634" s="203"/>
      <c r="BJ1634" s="203"/>
      <c r="BK1634" s="225"/>
      <c r="BL1634" s="225"/>
      <c r="BM1634" s="225"/>
      <c r="BN1634" s="225"/>
      <c r="BO1634" s="225"/>
    </row>
    <row r="1635" customFormat="false" ht="12.75" hidden="false" customHeight="true" outlineLevel="0" collapsed="false">
      <c r="A1635" s="225"/>
      <c r="B1635" s="225"/>
      <c r="C1635" s="225"/>
      <c r="D1635" s="225"/>
      <c r="E1635" s="1"/>
      <c r="F1635" s="203"/>
      <c r="G1635" s="203"/>
      <c r="H1635" s="203"/>
      <c r="I1635" s="203"/>
      <c r="J1635" s="203"/>
      <c r="K1635" s="13" t="s">
        <v>589</v>
      </c>
      <c r="L1635" s="13"/>
      <c r="M1635" s="13"/>
      <c r="N1635" s="13"/>
      <c r="O1635" s="13"/>
      <c r="P1635" s="13"/>
      <c r="Q1635" s="13"/>
      <c r="R1635" s="224" t="n">
        <v>13972781.87</v>
      </c>
      <c r="S1635" s="224"/>
      <c r="T1635" s="224"/>
      <c r="U1635" s="224"/>
      <c r="V1635" s="224"/>
      <c r="W1635" s="224"/>
      <c r="X1635" s="224"/>
      <c r="Y1635" s="13"/>
      <c r="Z1635" s="13"/>
      <c r="AA1635" s="332" t="n">
        <v>0.106475478767077</v>
      </c>
      <c r="AB1635" s="332"/>
      <c r="AC1635" s="332"/>
      <c r="AD1635" s="332"/>
      <c r="AE1635" s="332"/>
      <c r="AF1635" s="332"/>
      <c r="AG1635" s="332"/>
      <c r="AH1635" s="13"/>
      <c r="AI1635" s="333" t="n">
        <v>81</v>
      </c>
      <c r="AJ1635" s="333"/>
      <c r="AK1635" s="333"/>
      <c r="AL1635" s="333"/>
      <c r="AM1635" s="333"/>
      <c r="AN1635" s="333"/>
      <c r="AO1635" s="333"/>
      <c r="AP1635" s="13"/>
      <c r="AQ1635" s="13"/>
      <c r="AR1635" s="332" t="n">
        <v>0.123100303951368</v>
      </c>
      <c r="AS1635" s="332"/>
      <c r="AT1635" s="332"/>
      <c r="AU1635" s="332"/>
      <c r="AV1635" s="332"/>
      <c r="AW1635" s="332"/>
      <c r="AX1635" s="332"/>
      <c r="AY1635" s="332"/>
      <c r="AZ1635" s="13"/>
      <c r="BA1635" s="13"/>
      <c r="BB1635" s="13"/>
      <c r="BC1635" s="13"/>
      <c r="BD1635" s="13"/>
      <c r="BE1635" s="203"/>
      <c r="BF1635" s="203"/>
      <c r="BG1635" s="203"/>
      <c r="BH1635" s="203"/>
      <c r="BI1635" s="203"/>
      <c r="BJ1635" s="203"/>
      <c r="BK1635" s="225"/>
      <c r="BL1635" s="225"/>
      <c r="BM1635" s="225"/>
      <c r="BN1635" s="225"/>
      <c r="BO1635" s="225"/>
    </row>
    <row r="1636" customFormat="false" ht="12.75" hidden="false" customHeight="true" outlineLevel="0" collapsed="false">
      <c r="A1636" s="225"/>
      <c r="B1636" s="225"/>
      <c r="C1636" s="225"/>
      <c r="D1636" s="225"/>
      <c r="E1636" s="1"/>
      <c r="F1636" s="203"/>
      <c r="G1636" s="203"/>
      <c r="H1636" s="203"/>
      <c r="I1636" s="203"/>
      <c r="J1636" s="203"/>
      <c r="K1636" s="13" t="s">
        <v>590</v>
      </c>
      <c r="L1636" s="13"/>
      <c r="M1636" s="13"/>
      <c r="N1636" s="13"/>
      <c r="O1636" s="13"/>
      <c r="P1636" s="13"/>
      <c r="Q1636" s="13"/>
      <c r="R1636" s="224" t="n">
        <v>92477546.6599999</v>
      </c>
      <c r="S1636" s="224"/>
      <c r="T1636" s="224"/>
      <c r="U1636" s="224"/>
      <c r="V1636" s="224"/>
      <c r="W1636" s="224"/>
      <c r="X1636" s="224"/>
      <c r="Y1636" s="13"/>
      <c r="Z1636" s="13"/>
      <c r="AA1636" s="332" t="n">
        <v>0.704697972632715</v>
      </c>
      <c r="AB1636" s="332"/>
      <c r="AC1636" s="332"/>
      <c r="AD1636" s="332"/>
      <c r="AE1636" s="332"/>
      <c r="AF1636" s="332"/>
      <c r="AG1636" s="332"/>
      <c r="AH1636" s="13"/>
      <c r="AI1636" s="333" t="n">
        <v>465</v>
      </c>
      <c r="AJ1636" s="333"/>
      <c r="AK1636" s="333"/>
      <c r="AL1636" s="333"/>
      <c r="AM1636" s="333"/>
      <c r="AN1636" s="333"/>
      <c r="AO1636" s="333"/>
      <c r="AP1636" s="13"/>
      <c r="AQ1636" s="13"/>
      <c r="AR1636" s="332" t="n">
        <v>0.706686930091185</v>
      </c>
      <c r="AS1636" s="332"/>
      <c r="AT1636" s="332"/>
      <c r="AU1636" s="332"/>
      <c r="AV1636" s="332"/>
      <c r="AW1636" s="332"/>
      <c r="AX1636" s="332"/>
      <c r="AY1636" s="332"/>
      <c r="AZ1636" s="13"/>
      <c r="BA1636" s="13"/>
      <c r="BB1636" s="13"/>
      <c r="BC1636" s="13"/>
      <c r="BD1636" s="13"/>
      <c r="BE1636" s="203"/>
      <c r="BF1636" s="203"/>
      <c r="BG1636" s="203"/>
      <c r="BH1636" s="203"/>
      <c r="BI1636" s="203"/>
      <c r="BJ1636" s="203"/>
      <c r="BK1636" s="225"/>
      <c r="BL1636" s="225"/>
      <c r="BM1636" s="225"/>
      <c r="BN1636" s="225"/>
      <c r="BO1636" s="225"/>
    </row>
    <row r="1637" customFormat="false" ht="12.75" hidden="false" customHeight="true" outlineLevel="0" collapsed="false">
      <c r="A1637" s="225"/>
      <c r="B1637" s="225"/>
      <c r="C1637" s="225"/>
      <c r="D1637" s="225"/>
      <c r="E1637" s="1"/>
      <c r="F1637" s="203"/>
      <c r="G1637" s="203"/>
      <c r="H1637" s="203"/>
      <c r="I1637" s="203"/>
      <c r="J1637" s="203"/>
      <c r="K1637" s="335" t="s">
        <v>88</v>
      </c>
      <c r="L1637" s="335"/>
      <c r="M1637" s="335"/>
      <c r="N1637" s="335"/>
      <c r="O1637" s="335"/>
      <c r="P1637" s="335"/>
      <c r="Q1637" s="335"/>
      <c r="R1637" s="336" t="n">
        <v>131230045</v>
      </c>
      <c r="S1637" s="336"/>
      <c r="T1637" s="336"/>
      <c r="U1637" s="336"/>
      <c r="V1637" s="336"/>
      <c r="W1637" s="336"/>
      <c r="X1637" s="336"/>
      <c r="Y1637" s="335"/>
      <c r="Z1637" s="335"/>
      <c r="AA1637" s="337" t="n">
        <v>1</v>
      </c>
      <c r="AB1637" s="337"/>
      <c r="AC1637" s="337"/>
      <c r="AD1637" s="337"/>
      <c r="AE1637" s="337"/>
      <c r="AF1637" s="337"/>
      <c r="AG1637" s="337"/>
      <c r="AH1637" s="335"/>
      <c r="AI1637" s="338" t="n">
        <v>658</v>
      </c>
      <c r="AJ1637" s="338"/>
      <c r="AK1637" s="338"/>
      <c r="AL1637" s="338"/>
      <c r="AM1637" s="338"/>
      <c r="AN1637" s="338"/>
      <c r="AO1637" s="338"/>
      <c r="AP1637" s="335"/>
      <c r="AQ1637" s="335"/>
      <c r="AR1637" s="337" t="n">
        <v>1</v>
      </c>
      <c r="AS1637" s="337"/>
      <c r="AT1637" s="337"/>
      <c r="AU1637" s="337"/>
      <c r="AV1637" s="337"/>
      <c r="AW1637" s="337"/>
      <c r="AX1637" s="337"/>
      <c r="AY1637" s="337"/>
      <c r="AZ1637" s="13"/>
      <c r="BA1637" s="13"/>
      <c r="BB1637" s="13"/>
      <c r="BC1637" s="13"/>
      <c r="BD1637" s="13"/>
      <c r="BE1637" s="203"/>
      <c r="BF1637" s="203"/>
      <c r="BG1637" s="203"/>
      <c r="BH1637" s="203"/>
      <c r="BI1637" s="203"/>
      <c r="BJ1637" s="203"/>
      <c r="BK1637" s="225"/>
      <c r="BL1637" s="225"/>
      <c r="BM1637" s="225"/>
      <c r="BN1637" s="225"/>
      <c r="BO1637" s="225"/>
    </row>
    <row r="1638" customFormat="false" ht="12.75" hidden="false" customHeight="true" outlineLevel="0" collapsed="false">
      <c r="A1638" s="225"/>
      <c r="B1638" s="225"/>
      <c r="C1638" s="225"/>
      <c r="D1638" s="225"/>
      <c r="E1638" s="1"/>
      <c r="F1638" s="203"/>
      <c r="G1638" s="203"/>
      <c r="H1638" s="203"/>
      <c r="I1638" s="203"/>
      <c r="J1638" s="203"/>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34"/>
      <c r="BD1638" s="203"/>
      <c r="BE1638" s="203"/>
      <c r="BF1638" s="203"/>
      <c r="BG1638" s="203"/>
      <c r="BH1638" s="203"/>
      <c r="BI1638" s="203"/>
      <c r="BJ1638" s="203"/>
      <c r="BK1638" s="225"/>
      <c r="BL1638" s="225"/>
      <c r="BM1638" s="225"/>
      <c r="BN1638" s="225"/>
      <c r="BO1638" s="225"/>
    </row>
    <row r="1639" customFormat="false" ht="12.75" hidden="false" customHeight="true" outlineLevel="0" collapsed="false">
      <c r="A1639" s="225"/>
      <c r="B1639" s="225"/>
      <c r="C1639" s="225"/>
      <c r="D1639" s="225"/>
      <c r="E1639" s="1"/>
      <c r="F1639" s="203"/>
      <c r="G1639" s="203"/>
      <c r="H1639" s="203"/>
      <c r="I1639" s="203"/>
      <c r="J1639" s="203"/>
      <c r="K1639" s="328" t="s">
        <v>592</v>
      </c>
      <c r="L1639" s="328"/>
      <c r="M1639" s="328"/>
      <c r="N1639" s="328"/>
      <c r="O1639" s="328"/>
      <c r="P1639" s="328"/>
      <c r="Q1639" s="328"/>
      <c r="R1639" s="329" t="s">
        <v>384</v>
      </c>
      <c r="S1639" s="329"/>
      <c r="T1639" s="329"/>
      <c r="U1639" s="329"/>
      <c r="V1639" s="329"/>
      <c r="W1639" s="329"/>
      <c r="X1639" s="329"/>
      <c r="Y1639" s="328"/>
      <c r="Z1639" s="328"/>
      <c r="AA1639" s="330" t="s">
        <v>523</v>
      </c>
      <c r="AB1639" s="330"/>
      <c r="AC1639" s="330"/>
      <c r="AD1639" s="330"/>
      <c r="AE1639" s="330"/>
      <c r="AF1639" s="330"/>
      <c r="AG1639" s="330"/>
      <c r="AH1639" s="328"/>
      <c r="AI1639" s="331" t="s">
        <v>524</v>
      </c>
      <c r="AJ1639" s="331"/>
      <c r="AK1639" s="331"/>
      <c r="AL1639" s="331"/>
      <c r="AM1639" s="331"/>
      <c r="AN1639" s="331"/>
      <c r="AO1639" s="331"/>
      <c r="AP1639" s="328"/>
      <c r="AQ1639" s="328"/>
      <c r="AR1639" s="330" t="s">
        <v>525</v>
      </c>
      <c r="AS1639" s="330"/>
      <c r="AT1639" s="330"/>
      <c r="AU1639" s="330"/>
      <c r="AV1639" s="330"/>
      <c r="AW1639" s="330"/>
      <c r="AX1639" s="330"/>
      <c r="AY1639" s="330"/>
      <c r="AZ1639" s="13"/>
      <c r="BA1639" s="13"/>
      <c r="BB1639" s="13"/>
      <c r="BC1639" s="13"/>
      <c r="BD1639" s="13"/>
      <c r="BE1639" s="203"/>
      <c r="BF1639" s="203"/>
      <c r="BG1639" s="203"/>
      <c r="BH1639" s="203"/>
      <c r="BI1639" s="203"/>
      <c r="BJ1639" s="203"/>
      <c r="BK1639" s="225"/>
      <c r="BL1639" s="225"/>
      <c r="BM1639" s="225"/>
      <c r="BN1639" s="225"/>
      <c r="BO1639" s="225"/>
    </row>
    <row r="1640" customFormat="false" ht="12.75" hidden="false" customHeight="true" outlineLevel="0" collapsed="false">
      <c r="A1640" s="225"/>
      <c r="B1640" s="225"/>
      <c r="C1640" s="225"/>
      <c r="D1640" s="225"/>
      <c r="E1640" s="1"/>
      <c r="F1640" s="203"/>
      <c r="G1640" s="203"/>
      <c r="H1640" s="203"/>
      <c r="I1640" s="203"/>
      <c r="J1640" s="203"/>
      <c r="K1640" s="13" t="s">
        <v>593</v>
      </c>
      <c r="L1640" s="13"/>
      <c r="M1640" s="13"/>
      <c r="N1640" s="13"/>
      <c r="O1640" s="13"/>
      <c r="P1640" s="13"/>
      <c r="Q1640" s="13"/>
      <c r="R1640" s="224" t="n">
        <v>115319021.82</v>
      </c>
      <c r="S1640" s="224"/>
      <c r="T1640" s="224"/>
      <c r="U1640" s="224"/>
      <c r="V1640" s="224"/>
      <c r="W1640" s="224"/>
      <c r="X1640" s="224"/>
      <c r="Y1640" s="13"/>
      <c r="Z1640" s="13"/>
      <c r="AA1640" s="332" t="n">
        <v>0.878754722822811</v>
      </c>
      <c r="AB1640" s="332"/>
      <c r="AC1640" s="332"/>
      <c r="AD1640" s="332"/>
      <c r="AE1640" s="332"/>
      <c r="AF1640" s="332"/>
      <c r="AG1640" s="332"/>
      <c r="AH1640" s="13"/>
      <c r="AI1640" s="333" t="n">
        <v>524</v>
      </c>
      <c r="AJ1640" s="333"/>
      <c r="AK1640" s="333"/>
      <c r="AL1640" s="333"/>
      <c r="AM1640" s="333"/>
      <c r="AN1640" s="333"/>
      <c r="AO1640" s="333"/>
      <c r="AP1640" s="13"/>
      <c r="AQ1640" s="13"/>
      <c r="AR1640" s="332" t="n">
        <v>0.796352583586626</v>
      </c>
      <c r="AS1640" s="332"/>
      <c r="AT1640" s="332"/>
      <c r="AU1640" s="332"/>
      <c r="AV1640" s="332"/>
      <c r="AW1640" s="332"/>
      <c r="AX1640" s="332"/>
      <c r="AY1640" s="332"/>
      <c r="AZ1640" s="13"/>
      <c r="BA1640" s="13"/>
      <c r="BB1640" s="13"/>
      <c r="BC1640" s="13"/>
      <c r="BD1640" s="13"/>
      <c r="BE1640" s="203"/>
      <c r="BF1640" s="203"/>
      <c r="BG1640" s="203"/>
      <c r="BH1640" s="203"/>
      <c r="BI1640" s="203"/>
      <c r="BJ1640" s="203"/>
      <c r="BK1640" s="225"/>
      <c r="BL1640" s="225"/>
      <c r="BM1640" s="225"/>
      <c r="BN1640" s="225"/>
      <c r="BO1640" s="225"/>
    </row>
    <row r="1641" customFormat="false" ht="12.75" hidden="false" customHeight="true" outlineLevel="0" collapsed="false">
      <c r="A1641" s="227"/>
      <c r="B1641" s="227"/>
      <c r="C1641" s="227"/>
      <c r="D1641" s="227"/>
      <c r="E1641" s="1"/>
      <c r="F1641" s="203"/>
      <c r="G1641" s="203"/>
      <c r="H1641" s="203"/>
      <c r="I1641" s="203"/>
      <c r="J1641" s="203"/>
      <c r="K1641" s="13" t="s">
        <v>594</v>
      </c>
      <c r="L1641" s="13"/>
      <c r="M1641" s="13"/>
      <c r="N1641" s="13"/>
      <c r="O1641" s="13"/>
      <c r="P1641" s="13"/>
      <c r="Q1641" s="13"/>
      <c r="R1641" s="224" t="n">
        <v>15911023.18</v>
      </c>
      <c r="S1641" s="224"/>
      <c r="T1641" s="224"/>
      <c r="U1641" s="224"/>
      <c r="V1641" s="224"/>
      <c r="W1641" s="224"/>
      <c r="X1641" s="224"/>
      <c r="Y1641" s="13"/>
      <c r="Z1641" s="13"/>
      <c r="AA1641" s="332" t="n">
        <v>0.121245277177189</v>
      </c>
      <c r="AB1641" s="332"/>
      <c r="AC1641" s="332"/>
      <c r="AD1641" s="332"/>
      <c r="AE1641" s="332"/>
      <c r="AF1641" s="332"/>
      <c r="AG1641" s="332"/>
      <c r="AH1641" s="13"/>
      <c r="AI1641" s="333" t="n">
        <v>134</v>
      </c>
      <c r="AJ1641" s="333"/>
      <c r="AK1641" s="333"/>
      <c r="AL1641" s="333"/>
      <c r="AM1641" s="333"/>
      <c r="AN1641" s="333"/>
      <c r="AO1641" s="333"/>
      <c r="AP1641" s="13"/>
      <c r="AQ1641" s="13"/>
      <c r="AR1641" s="332" t="n">
        <v>0.203647416413374</v>
      </c>
      <c r="AS1641" s="332"/>
      <c r="AT1641" s="332"/>
      <c r="AU1641" s="332"/>
      <c r="AV1641" s="332"/>
      <c r="AW1641" s="332"/>
      <c r="AX1641" s="332"/>
      <c r="AY1641" s="332"/>
      <c r="AZ1641" s="13"/>
      <c r="BA1641" s="13"/>
      <c r="BB1641" s="13"/>
      <c r="BC1641" s="13"/>
      <c r="BD1641" s="13"/>
      <c r="BE1641" s="203"/>
      <c r="BF1641" s="203"/>
      <c r="BG1641" s="203"/>
      <c r="BH1641" s="203"/>
      <c r="BI1641" s="203"/>
      <c r="BJ1641" s="203"/>
      <c r="BK1641" s="227"/>
      <c r="BL1641" s="227"/>
      <c r="BM1641" s="227"/>
      <c r="BN1641" s="227"/>
      <c r="BO1641" s="227"/>
    </row>
    <row r="1642" customFormat="false" ht="12.75" hidden="false" customHeight="true" outlineLevel="0" collapsed="false">
      <c r="A1642" s="227"/>
      <c r="B1642" s="227"/>
      <c r="C1642" s="227"/>
      <c r="D1642" s="227"/>
      <c r="E1642" s="1"/>
      <c r="F1642" s="203"/>
      <c r="G1642" s="203"/>
      <c r="H1642" s="203"/>
      <c r="I1642" s="203"/>
      <c r="J1642" s="203"/>
      <c r="K1642" s="335" t="s">
        <v>88</v>
      </c>
      <c r="L1642" s="335"/>
      <c r="M1642" s="335"/>
      <c r="N1642" s="335"/>
      <c r="O1642" s="335"/>
      <c r="P1642" s="335"/>
      <c r="Q1642" s="335"/>
      <c r="R1642" s="336" t="n">
        <v>131230045</v>
      </c>
      <c r="S1642" s="336"/>
      <c r="T1642" s="336"/>
      <c r="U1642" s="336"/>
      <c r="V1642" s="336"/>
      <c r="W1642" s="336"/>
      <c r="X1642" s="336"/>
      <c r="Y1642" s="335"/>
      <c r="Z1642" s="335"/>
      <c r="AA1642" s="337" t="n">
        <v>1</v>
      </c>
      <c r="AB1642" s="337"/>
      <c r="AC1642" s="337"/>
      <c r="AD1642" s="337"/>
      <c r="AE1642" s="337"/>
      <c r="AF1642" s="337"/>
      <c r="AG1642" s="337"/>
      <c r="AH1642" s="335"/>
      <c r="AI1642" s="338" t="n">
        <v>658</v>
      </c>
      <c r="AJ1642" s="338"/>
      <c r="AK1642" s="338"/>
      <c r="AL1642" s="338"/>
      <c r="AM1642" s="338"/>
      <c r="AN1642" s="338"/>
      <c r="AO1642" s="338"/>
      <c r="AP1642" s="335"/>
      <c r="AQ1642" s="335"/>
      <c r="AR1642" s="337" t="n">
        <v>1</v>
      </c>
      <c r="AS1642" s="337"/>
      <c r="AT1642" s="337"/>
      <c r="AU1642" s="337"/>
      <c r="AV1642" s="337"/>
      <c r="AW1642" s="337"/>
      <c r="AX1642" s="337"/>
      <c r="AY1642" s="337"/>
      <c r="AZ1642" s="13"/>
      <c r="BA1642" s="13"/>
      <c r="BB1642" s="13"/>
      <c r="BC1642" s="13"/>
      <c r="BD1642" s="13"/>
      <c r="BE1642" s="203"/>
      <c r="BF1642" s="203"/>
      <c r="BG1642" s="203"/>
      <c r="BH1642" s="203"/>
      <c r="BI1642" s="203"/>
      <c r="BJ1642" s="203"/>
      <c r="BK1642" s="227"/>
      <c r="BL1642" s="227"/>
      <c r="BM1642" s="227"/>
      <c r="BN1642" s="227"/>
      <c r="BO1642" s="227"/>
    </row>
    <row r="1643" customFormat="false" ht="12.75" hidden="false" customHeight="true" outlineLevel="0" collapsed="false">
      <c r="A1643" s="227"/>
      <c r="B1643" s="227"/>
      <c r="C1643" s="227"/>
      <c r="D1643" s="227"/>
      <c r="E1643" s="1"/>
      <c r="F1643" s="203"/>
      <c r="G1643" s="203"/>
      <c r="H1643" s="203"/>
      <c r="I1643" s="203"/>
      <c r="J1643" s="203"/>
      <c r="K1643" s="203"/>
      <c r="L1643" s="203"/>
      <c r="M1643" s="203"/>
      <c r="N1643" s="203"/>
      <c r="O1643" s="203"/>
      <c r="P1643" s="203"/>
      <c r="Q1643" s="203"/>
      <c r="R1643" s="203"/>
      <c r="S1643" s="203"/>
      <c r="T1643" s="203"/>
      <c r="U1643" s="203"/>
      <c r="V1643" s="203"/>
      <c r="W1643" s="203"/>
      <c r="X1643" s="203"/>
      <c r="Y1643" s="203"/>
      <c r="Z1643" s="203"/>
      <c r="AA1643" s="203"/>
      <c r="AB1643" s="203"/>
      <c r="AC1643" s="203"/>
      <c r="AD1643" s="203"/>
      <c r="AE1643" s="203"/>
      <c r="AF1643" s="203"/>
      <c r="AG1643" s="203"/>
      <c r="AH1643" s="203"/>
      <c r="AI1643" s="203"/>
      <c r="AJ1643" s="203"/>
      <c r="AK1643" s="203"/>
      <c r="AL1643" s="203"/>
      <c r="AM1643" s="203"/>
      <c r="AN1643" s="203"/>
      <c r="AO1643" s="203"/>
      <c r="AP1643" s="203"/>
      <c r="AQ1643" s="203"/>
      <c r="AR1643" s="203"/>
      <c r="AS1643" s="203"/>
      <c r="AT1643" s="203"/>
      <c r="AU1643" s="203"/>
      <c r="AV1643" s="203"/>
      <c r="AW1643" s="203"/>
      <c r="AX1643" s="203"/>
      <c r="AY1643" s="203"/>
      <c r="AZ1643" s="203"/>
      <c r="BA1643" s="13"/>
      <c r="BB1643" s="13"/>
      <c r="BC1643" s="13"/>
      <c r="BD1643" s="13"/>
      <c r="BE1643" s="203"/>
      <c r="BF1643" s="203"/>
      <c r="BG1643" s="203"/>
      <c r="BH1643" s="203"/>
      <c r="BI1643" s="203"/>
      <c r="BJ1643" s="203"/>
      <c r="BK1643" s="227"/>
      <c r="BL1643" s="227"/>
      <c r="BM1643" s="227"/>
      <c r="BN1643" s="227"/>
      <c r="BO1643" s="227"/>
    </row>
    <row r="1644" customFormat="false" ht="12.75" hidden="false" customHeight="true" outlineLevel="0" collapsed="false">
      <c r="A1644" s="1"/>
      <c r="B1644" s="1"/>
      <c r="C1644" s="1"/>
      <c r="D1644" s="1"/>
      <c r="E1644" s="1"/>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05</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5"/>
      <c r="G1651" s="203"/>
      <c r="H1651" s="203"/>
      <c r="I1651" s="203"/>
      <c r="J1651" s="203"/>
      <c r="K1651" s="203"/>
      <c r="L1651" s="203"/>
      <c r="M1651" s="203"/>
      <c r="N1651" s="203"/>
      <c r="O1651" s="203"/>
      <c r="P1651" s="203"/>
      <c r="Q1651" s="203"/>
      <c r="R1651" s="203"/>
      <c r="S1651" s="203"/>
      <c r="T1651" s="203"/>
      <c r="U1651" s="203"/>
      <c r="V1651" s="203"/>
      <c r="W1651" s="203"/>
      <c r="X1651" s="203"/>
      <c r="Y1651" s="203"/>
      <c r="Z1651" s="203"/>
      <c r="AA1651" s="203"/>
      <c r="AB1651" s="203"/>
      <c r="AC1651" s="203"/>
      <c r="AD1651" s="203"/>
      <c r="AE1651" s="203"/>
      <c r="AF1651" s="203"/>
      <c r="AG1651" s="203"/>
      <c r="AH1651" s="203"/>
      <c r="AI1651" s="203"/>
      <c r="AJ1651" s="203"/>
      <c r="AK1651" s="203"/>
      <c r="AL1651" s="203"/>
      <c r="AM1651" s="203"/>
      <c r="AN1651" s="203"/>
      <c r="AO1651" s="203"/>
      <c r="AP1651" s="203"/>
      <c r="AQ1651" s="203"/>
      <c r="AR1651" s="203"/>
      <c r="AS1651" s="203"/>
      <c r="AT1651" s="203"/>
      <c r="AU1651" s="203"/>
      <c r="AV1651" s="203"/>
      <c r="AW1651" s="203"/>
      <c r="AX1651" s="203"/>
      <c r="AY1651" s="203"/>
      <c r="AZ1651" s="203"/>
      <c r="BA1651" s="203"/>
      <c r="BB1651" s="203"/>
      <c r="BC1651" s="203"/>
      <c r="BD1651" s="203"/>
      <c r="BE1651" s="203"/>
      <c r="BF1651" s="203"/>
      <c r="BG1651" s="203"/>
      <c r="BH1651" s="203"/>
      <c r="BI1651" s="203"/>
      <c r="BJ1651" s="203"/>
      <c r="BK1651" s="1"/>
      <c r="BL1651" s="1"/>
      <c r="BM1651" s="1"/>
      <c r="BN1651" s="1"/>
      <c r="BO1651" s="1"/>
    </row>
    <row r="1652" customFormat="false" ht="12.75" hidden="false" customHeight="true" outlineLevel="0" collapsed="false">
      <c r="A1652" s="1"/>
      <c r="B1652" s="1"/>
      <c r="C1652" s="1"/>
      <c r="D1652" s="1"/>
      <c r="E1652" s="1"/>
      <c r="F1652" s="12"/>
      <c r="G1652" s="203"/>
      <c r="H1652" s="203"/>
      <c r="I1652" s="203"/>
      <c r="J1652" s="203"/>
      <c r="K1652" s="328" t="s">
        <v>595</v>
      </c>
      <c r="L1652" s="328"/>
      <c r="M1652" s="328"/>
      <c r="N1652" s="328"/>
      <c r="O1652" s="328"/>
      <c r="P1652" s="328"/>
      <c r="Q1652" s="328"/>
      <c r="R1652" s="329" t="s">
        <v>384</v>
      </c>
      <c r="S1652" s="329"/>
      <c r="T1652" s="329"/>
      <c r="U1652" s="329"/>
      <c r="V1652" s="329"/>
      <c r="W1652" s="329"/>
      <c r="X1652" s="329"/>
      <c r="Y1652" s="328"/>
      <c r="Z1652" s="328"/>
      <c r="AA1652" s="330" t="s">
        <v>523</v>
      </c>
      <c r="AB1652" s="330"/>
      <c r="AC1652" s="330"/>
      <c r="AD1652" s="330"/>
      <c r="AE1652" s="330"/>
      <c r="AF1652" s="330"/>
      <c r="AG1652" s="330"/>
      <c r="AH1652" s="328"/>
      <c r="AI1652" s="331" t="s">
        <v>524</v>
      </c>
      <c r="AJ1652" s="331"/>
      <c r="AK1652" s="331"/>
      <c r="AL1652" s="331"/>
      <c r="AM1652" s="331"/>
      <c r="AN1652" s="331"/>
      <c r="AO1652" s="331"/>
      <c r="AP1652" s="328"/>
      <c r="AQ1652" s="328"/>
      <c r="AR1652" s="330" t="s">
        <v>525</v>
      </c>
      <c r="AS1652" s="330"/>
      <c r="AT1652" s="330"/>
      <c r="AU1652" s="330"/>
      <c r="AV1652" s="330"/>
      <c r="AW1652" s="330"/>
      <c r="AX1652" s="330"/>
      <c r="AY1652" s="330"/>
      <c r="AZ1652" s="13"/>
      <c r="BA1652" s="13"/>
      <c r="BB1652" s="13"/>
      <c r="BC1652" s="13"/>
      <c r="BD1652" s="13"/>
      <c r="BE1652" s="203"/>
      <c r="BF1652" s="203"/>
      <c r="BG1652" s="203"/>
      <c r="BH1652" s="203"/>
      <c r="BI1652" s="203"/>
      <c r="BJ1652" s="203"/>
      <c r="BK1652" s="1"/>
      <c r="BL1652" s="1"/>
      <c r="BM1652" s="1"/>
      <c r="BN1652" s="1"/>
      <c r="BO1652" s="1"/>
    </row>
    <row r="1653" customFormat="false" ht="12.75" hidden="false" customHeight="true" outlineLevel="0" collapsed="false">
      <c r="A1653" s="1"/>
      <c r="B1653" s="1"/>
      <c r="C1653" s="1"/>
      <c r="D1653" s="1"/>
      <c r="E1653" s="1"/>
      <c r="F1653" s="12"/>
      <c r="G1653" s="203"/>
      <c r="H1653" s="203"/>
      <c r="I1653" s="203"/>
      <c r="J1653" s="203"/>
      <c r="K1653" s="13" t="s">
        <v>596</v>
      </c>
      <c r="L1653" s="13"/>
      <c r="M1653" s="13"/>
      <c r="N1653" s="13"/>
      <c r="O1653" s="13"/>
      <c r="P1653" s="13"/>
      <c r="Q1653" s="13"/>
      <c r="R1653" s="224" t="n">
        <v>0</v>
      </c>
      <c r="S1653" s="224"/>
      <c r="T1653" s="224"/>
      <c r="U1653" s="224"/>
      <c r="V1653" s="224"/>
      <c r="W1653" s="224"/>
      <c r="X1653" s="224"/>
      <c r="Y1653" s="13"/>
      <c r="Z1653" s="13"/>
      <c r="AA1653" s="332" t="n">
        <v>0</v>
      </c>
      <c r="AB1653" s="332"/>
      <c r="AC1653" s="332"/>
      <c r="AD1653" s="332"/>
      <c r="AE1653" s="332"/>
      <c r="AF1653" s="332"/>
      <c r="AG1653" s="332"/>
      <c r="AH1653" s="13"/>
      <c r="AI1653" s="333" t="n">
        <v>0</v>
      </c>
      <c r="AJ1653" s="333"/>
      <c r="AK1653" s="333"/>
      <c r="AL1653" s="333"/>
      <c r="AM1653" s="333"/>
      <c r="AN1653" s="333"/>
      <c r="AO1653" s="333"/>
      <c r="AP1653" s="13"/>
      <c r="AQ1653" s="13"/>
      <c r="AR1653" s="332" t="n">
        <v>0</v>
      </c>
      <c r="AS1653" s="332"/>
      <c r="AT1653" s="332"/>
      <c r="AU1653" s="332"/>
      <c r="AV1653" s="332"/>
      <c r="AW1653" s="332"/>
      <c r="AX1653" s="332"/>
      <c r="AY1653" s="332"/>
      <c r="AZ1653" s="13"/>
      <c r="BA1653" s="13"/>
      <c r="BB1653" s="13"/>
      <c r="BC1653" s="13"/>
      <c r="BD1653" s="13"/>
      <c r="BE1653" s="203"/>
      <c r="BF1653" s="203"/>
      <c r="BG1653" s="203"/>
      <c r="BH1653" s="203"/>
      <c r="BI1653" s="203"/>
      <c r="BJ1653" s="203"/>
      <c r="BK1653" s="1"/>
      <c r="BL1653" s="1"/>
      <c r="BM1653" s="1"/>
      <c r="BN1653" s="1"/>
      <c r="BO1653" s="1"/>
    </row>
    <row r="1654" customFormat="false" ht="12.75" hidden="false" customHeight="true" outlineLevel="0" collapsed="false">
      <c r="A1654" s="1"/>
      <c r="B1654" s="1"/>
      <c r="C1654" s="1"/>
      <c r="D1654" s="1"/>
      <c r="E1654" s="1"/>
      <c r="F1654" s="12"/>
      <c r="G1654" s="203"/>
      <c r="H1654" s="203"/>
      <c r="I1654" s="203"/>
      <c r="J1654" s="203"/>
      <c r="K1654" s="13" t="s">
        <v>597</v>
      </c>
      <c r="L1654" s="13"/>
      <c r="M1654" s="13"/>
      <c r="N1654" s="13"/>
      <c r="O1654" s="13"/>
      <c r="P1654" s="13"/>
      <c r="Q1654" s="13"/>
      <c r="R1654" s="224" t="n">
        <v>74354246.08</v>
      </c>
      <c r="S1654" s="224"/>
      <c r="T1654" s="224"/>
      <c r="U1654" s="224"/>
      <c r="V1654" s="224"/>
      <c r="W1654" s="224"/>
      <c r="X1654" s="224"/>
      <c r="Y1654" s="13"/>
      <c r="Z1654" s="13"/>
      <c r="AA1654" s="332" t="n">
        <v>0.566594685538666</v>
      </c>
      <c r="AB1654" s="332"/>
      <c r="AC1654" s="332"/>
      <c r="AD1654" s="332"/>
      <c r="AE1654" s="332"/>
      <c r="AF1654" s="332"/>
      <c r="AG1654" s="332"/>
      <c r="AH1654" s="13"/>
      <c r="AI1654" s="333" t="n">
        <v>308</v>
      </c>
      <c r="AJ1654" s="333"/>
      <c r="AK1654" s="333"/>
      <c r="AL1654" s="333"/>
      <c r="AM1654" s="333"/>
      <c r="AN1654" s="333"/>
      <c r="AO1654" s="333"/>
      <c r="AP1654" s="13"/>
      <c r="AQ1654" s="13"/>
      <c r="AR1654" s="332" t="n">
        <v>0.468085106382979</v>
      </c>
      <c r="AS1654" s="332"/>
      <c r="AT1654" s="332"/>
      <c r="AU1654" s="332"/>
      <c r="AV1654" s="332"/>
      <c r="AW1654" s="332"/>
      <c r="AX1654" s="332"/>
      <c r="AY1654" s="332"/>
      <c r="AZ1654" s="13"/>
      <c r="BA1654" s="13"/>
      <c r="BB1654" s="13"/>
      <c r="BC1654" s="13"/>
      <c r="BD1654" s="13"/>
      <c r="BE1654" s="203"/>
      <c r="BF1654" s="203"/>
      <c r="BG1654" s="203"/>
      <c r="BH1654" s="203"/>
      <c r="BI1654" s="203"/>
      <c r="BJ1654" s="203"/>
      <c r="BK1654" s="1"/>
      <c r="BL1654" s="1"/>
      <c r="BM1654" s="1"/>
      <c r="BN1654" s="1"/>
      <c r="BO1654" s="1"/>
    </row>
    <row r="1655" customFormat="false" ht="12.75" hidden="false" customHeight="true" outlineLevel="0" collapsed="false">
      <c r="A1655" s="1"/>
      <c r="B1655" s="1"/>
      <c r="C1655" s="1"/>
      <c r="D1655" s="1"/>
      <c r="E1655" s="1"/>
      <c r="F1655" s="12"/>
      <c r="G1655" s="203"/>
      <c r="H1655" s="203"/>
      <c r="I1655" s="203"/>
      <c r="J1655" s="203"/>
      <c r="K1655" s="13" t="s">
        <v>598</v>
      </c>
      <c r="L1655" s="13"/>
      <c r="M1655" s="13"/>
      <c r="N1655" s="13"/>
      <c r="O1655" s="13"/>
      <c r="P1655" s="13"/>
      <c r="Q1655" s="13"/>
      <c r="R1655" s="224" t="n">
        <v>0</v>
      </c>
      <c r="S1655" s="224"/>
      <c r="T1655" s="224"/>
      <c r="U1655" s="224"/>
      <c r="V1655" s="224"/>
      <c r="W1655" s="224"/>
      <c r="X1655" s="224"/>
      <c r="Y1655" s="13"/>
      <c r="Z1655" s="13"/>
      <c r="AA1655" s="332" t="n">
        <v>0</v>
      </c>
      <c r="AB1655" s="332"/>
      <c r="AC1655" s="332"/>
      <c r="AD1655" s="332"/>
      <c r="AE1655" s="332"/>
      <c r="AF1655" s="332"/>
      <c r="AG1655" s="332"/>
      <c r="AH1655" s="13"/>
      <c r="AI1655" s="333" t="n">
        <v>0</v>
      </c>
      <c r="AJ1655" s="333"/>
      <c r="AK1655" s="333"/>
      <c r="AL1655" s="333"/>
      <c r="AM1655" s="333"/>
      <c r="AN1655" s="333"/>
      <c r="AO1655" s="333"/>
      <c r="AP1655" s="13"/>
      <c r="AQ1655" s="13"/>
      <c r="AR1655" s="332" t="n">
        <v>0</v>
      </c>
      <c r="AS1655" s="332"/>
      <c r="AT1655" s="332"/>
      <c r="AU1655" s="332"/>
      <c r="AV1655" s="332"/>
      <c r="AW1655" s="332"/>
      <c r="AX1655" s="332"/>
      <c r="AY1655" s="332"/>
      <c r="AZ1655" s="13"/>
      <c r="BA1655" s="13"/>
      <c r="BB1655" s="13"/>
      <c r="BC1655" s="13"/>
      <c r="BD1655" s="13"/>
      <c r="BE1655" s="203"/>
      <c r="BF1655" s="203"/>
      <c r="BG1655" s="203"/>
      <c r="BH1655" s="203"/>
      <c r="BI1655" s="203"/>
      <c r="BJ1655" s="203"/>
      <c r="BK1655" s="1"/>
      <c r="BL1655" s="1"/>
      <c r="BM1655" s="1"/>
      <c r="BN1655" s="1"/>
      <c r="BO1655" s="1"/>
    </row>
    <row r="1656" customFormat="false" ht="12.75" hidden="false" customHeight="true" outlineLevel="0" collapsed="false">
      <c r="A1656" s="1"/>
      <c r="B1656" s="1"/>
      <c r="C1656" s="1"/>
      <c r="D1656" s="1"/>
      <c r="E1656" s="1"/>
      <c r="F1656" s="12"/>
      <c r="G1656" s="203"/>
      <c r="H1656" s="203"/>
      <c r="I1656" s="203"/>
      <c r="J1656" s="203"/>
      <c r="K1656" s="13" t="s">
        <v>599</v>
      </c>
      <c r="L1656" s="13"/>
      <c r="M1656" s="13"/>
      <c r="N1656" s="13"/>
      <c r="O1656" s="13"/>
      <c r="P1656" s="13"/>
      <c r="Q1656" s="13"/>
      <c r="R1656" s="224" t="n">
        <v>56875798.92</v>
      </c>
      <c r="S1656" s="224"/>
      <c r="T1656" s="224"/>
      <c r="U1656" s="224"/>
      <c r="V1656" s="224"/>
      <c r="W1656" s="224"/>
      <c r="X1656" s="224"/>
      <c r="Y1656" s="13"/>
      <c r="Z1656" s="13"/>
      <c r="AA1656" s="332" t="n">
        <v>0.433405314461334</v>
      </c>
      <c r="AB1656" s="332"/>
      <c r="AC1656" s="332"/>
      <c r="AD1656" s="332"/>
      <c r="AE1656" s="332"/>
      <c r="AF1656" s="332"/>
      <c r="AG1656" s="332"/>
      <c r="AH1656" s="13"/>
      <c r="AI1656" s="333" t="n">
        <v>350</v>
      </c>
      <c r="AJ1656" s="333"/>
      <c r="AK1656" s="333"/>
      <c r="AL1656" s="333"/>
      <c r="AM1656" s="333"/>
      <c r="AN1656" s="333"/>
      <c r="AO1656" s="333"/>
      <c r="AP1656" s="13"/>
      <c r="AQ1656" s="13"/>
      <c r="AR1656" s="332" t="n">
        <v>0.531914893617021</v>
      </c>
      <c r="AS1656" s="332"/>
      <c r="AT1656" s="332"/>
      <c r="AU1656" s="332"/>
      <c r="AV1656" s="332"/>
      <c r="AW1656" s="332"/>
      <c r="AX1656" s="332"/>
      <c r="AY1656" s="332"/>
      <c r="AZ1656" s="13"/>
      <c r="BA1656" s="13"/>
      <c r="BB1656" s="13"/>
      <c r="BC1656" s="13"/>
      <c r="BD1656" s="13"/>
      <c r="BE1656" s="203"/>
      <c r="BF1656" s="203"/>
      <c r="BG1656" s="203"/>
      <c r="BH1656" s="203"/>
      <c r="BI1656" s="203"/>
      <c r="BJ1656" s="203"/>
      <c r="BK1656" s="1"/>
      <c r="BL1656" s="1"/>
      <c r="BM1656" s="1"/>
      <c r="BN1656" s="1"/>
      <c r="BO1656" s="1"/>
    </row>
    <row r="1657" customFormat="false" ht="12.75" hidden="false" customHeight="true" outlineLevel="0" collapsed="false">
      <c r="A1657" s="1"/>
      <c r="B1657" s="1"/>
      <c r="C1657" s="1"/>
      <c r="D1657" s="1"/>
      <c r="E1657" s="1"/>
      <c r="F1657" s="12"/>
      <c r="G1657" s="203"/>
      <c r="H1657" s="203"/>
      <c r="I1657" s="203"/>
      <c r="J1657" s="203"/>
      <c r="K1657" s="13" t="s">
        <v>600</v>
      </c>
      <c r="L1657" s="13"/>
      <c r="M1657" s="13"/>
      <c r="N1657" s="13"/>
      <c r="O1657" s="13"/>
      <c r="P1657" s="13"/>
      <c r="Q1657" s="13"/>
      <c r="R1657" s="224" t="n">
        <v>0</v>
      </c>
      <c r="S1657" s="224"/>
      <c r="T1657" s="224"/>
      <c r="U1657" s="224"/>
      <c r="V1657" s="224"/>
      <c r="W1657" s="224"/>
      <c r="X1657" s="224"/>
      <c r="Y1657" s="13"/>
      <c r="Z1657" s="13"/>
      <c r="AA1657" s="332" t="n">
        <v>0</v>
      </c>
      <c r="AB1657" s="332"/>
      <c r="AC1657" s="332"/>
      <c r="AD1657" s="332"/>
      <c r="AE1657" s="332"/>
      <c r="AF1657" s="332"/>
      <c r="AG1657" s="332"/>
      <c r="AH1657" s="13"/>
      <c r="AI1657" s="333" t="n">
        <v>0</v>
      </c>
      <c r="AJ1657" s="333"/>
      <c r="AK1657" s="333"/>
      <c r="AL1657" s="333"/>
      <c r="AM1657" s="333"/>
      <c r="AN1657" s="333"/>
      <c r="AO1657" s="333"/>
      <c r="AP1657" s="13"/>
      <c r="AQ1657" s="13"/>
      <c r="AR1657" s="332" t="n">
        <v>0</v>
      </c>
      <c r="AS1657" s="332"/>
      <c r="AT1657" s="332"/>
      <c r="AU1657" s="332"/>
      <c r="AV1657" s="332"/>
      <c r="AW1657" s="332"/>
      <c r="AX1657" s="332"/>
      <c r="AY1657" s="332"/>
      <c r="AZ1657" s="13"/>
      <c r="BA1657" s="13"/>
      <c r="BB1657" s="13"/>
      <c r="BC1657" s="13"/>
      <c r="BD1657" s="13"/>
      <c r="BE1657" s="203"/>
      <c r="BF1657" s="203"/>
      <c r="BG1657" s="203"/>
      <c r="BH1657" s="203"/>
      <c r="BI1657" s="203"/>
      <c r="BJ1657" s="203"/>
      <c r="BK1657" s="1"/>
      <c r="BL1657" s="1"/>
      <c r="BM1657" s="1"/>
      <c r="BN1657" s="1"/>
      <c r="BO1657" s="1"/>
    </row>
    <row r="1658" customFormat="false" ht="12.75" hidden="false" customHeight="true" outlineLevel="0" collapsed="false">
      <c r="A1658" s="1"/>
      <c r="B1658" s="1"/>
      <c r="C1658" s="1"/>
      <c r="D1658" s="1"/>
      <c r="E1658" s="1"/>
      <c r="F1658" s="12"/>
      <c r="G1658" s="203"/>
      <c r="H1658" s="203"/>
      <c r="I1658" s="203"/>
      <c r="J1658" s="203"/>
      <c r="K1658" s="335" t="s">
        <v>88</v>
      </c>
      <c r="L1658" s="335"/>
      <c r="M1658" s="335"/>
      <c r="N1658" s="335"/>
      <c r="O1658" s="335"/>
      <c r="P1658" s="335"/>
      <c r="Q1658" s="335"/>
      <c r="R1658" s="336" t="n">
        <v>131230045</v>
      </c>
      <c r="S1658" s="336"/>
      <c r="T1658" s="336"/>
      <c r="U1658" s="336"/>
      <c r="V1658" s="336"/>
      <c r="W1658" s="336"/>
      <c r="X1658" s="336"/>
      <c r="Y1658" s="335"/>
      <c r="Z1658" s="335"/>
      <c r="AA1658" s="337" t="n">
        <v>1</v>
      </c>
      <c r="AB1658" s="337"/>
      <c r="AC1658" s="337"/>
      <c r="AD1658" s="337"/>
      <c r="AE1658" s="337"/>
      <c r="AF1658" s="337"/>
      <c r="AG1658" s="337"/>
      <c r="AH1658" s="335"/>
      <c r="AI1658" s="338" t="n">
        <v>658</v>
      </c>
      <c r="AJ1658" s="338"/>
      <c r="AK1658" s="338"/>
      <c r="AL1658" s="338"/>
      <c r="AM1658" s="338"/>
      <c r="AN1658" s="338"/>
      <c r="AO1658" s="338"/>
      <c r="AP1658" s="335"/>
      <c r="AQ1658" s="335"/>
      <c r="AR1658" s="337" t="n">
        <v>1</v>
      </c>
      <c r="AS1658" s="337"/>
      <c r="AT1658" s="337"/>
      <c r="AU1658" s="337"/>
      <c r="AV1658" s="337"/>
      <c r="AW1658" s="337"/>
      <c r="AX1658" s="337"/>
      <c r="AY1658" s="337"/>
      <c r="AZ1658" s="13"/>
      <c r="BA1658" s="13"/>
      <c r="BB1658" s="13"/>
      <c r="BC1658" s="13"/>
      <c r="BD1658" s="13"/>
      <c r="BE1658" s="203"/>
      <c r="BF1658" s="203"/>
      <c r="BG1658" s="203"/>
      <c r="BH1658" s="203"/>
      <c r="BI1658" s="203"/>
      <c r="BJ1658" s="203"/>
      <c r="BK1658" s="1"/>
      <c r="BL1658" s="1"/>
      <c r="BM1658" s="1"/>
      <c r="BN1658" s="1"/>
      <c r="BO1658" s="1"/>
    </row>
    <row r="1659" customFormat="false" ht="12.75" hidden="false" customHeight="true" outlineLevel="0" collapsed="false">
      <c r="A1659" s="1"/>
      <c r="B1659" s="1"/>
      <c r="C1659" s="1"/>
      <c r="D1659" s="1"/>
      <c r="E1659" s="1"/>
      <c r="F1659" s="12"/>
      <c r="G1659" s="203"/>
      <c r="H1659" s="203"/>
      <c r="I1659" s="203"/>
      <c r="J1659" s="203"/>
      <c r="K1659" s="13"/>
      <c r="L1659" s="13"/>
      <c r="M1659" s="13"/>
      <c r="N1659" s="13"/>
      <c r="O1659" s="13"/>
      <c r="P1659" s="13"/>
      <c r="Q1659" s="13"/>
      <c r="R1659" s="13"/>
      <c r="S1659" s="13"/>
      <c r="T1659" s="13"/>
      <c r="U1659" s="13"/>
      <c r="V1659" s="13"/>
      <c r="W1659" s="13"/>
      <c r="X1659" s="13"/>
      <c r="Y1659" s="13"/>
      <c r="Z1659" s="13"/>
      <c r="AA1659" s="13"/>
      <c r="AB1659" s="13"/>
      <c r="AC1659" s="13"/>
      <c r="AD1659" s="13"/>
      <c r="AE1659" s="13"/>
      <c r="AF1659" s="13"/>
      <c r="AG1659" s="13"/>
      <c r="AH1659" s="13"/>
      <c r="AI1659" s="13"/>
      <c r="AJ1659" s="13"/>
      <c r="AK1659" s="13"/>
      <c r="AL1659" s="13"/>
      <c r="AM1659" s="13"/>
      <c r="AN1659" s="13"/>
      <c r="AO1659" s="13"/>
      <c r="AP1659" s="13"/>
      <c r="AQ1659" s="13"/>
      <c r="AR1659" s="13"/>
      <c r="AS1659" s="13"/>
      <c r="AT1659" s="13"/>
      <c r="AU1659" s="13"/>
      <c r="AV1659" s="13"/>
      <c r="AW1659" s="13"/>
      <c r="AX1659" s="13"/>
      <c r="AY1659" s="13"/>
      <c r="AZ1659" s="13"/>
      <c r="BA1659" s="13"/>
      <c r="BB1659" s="13"/>
      <c r="BC1659" s="13"/>
      <c r="BD1659" s="13"/>
      <c r="BE1659" s="203"/>
      <c r="BF1659" s="203"/>
      <c r="BG1659" s="203"/>
      <c r="BH1659" s="203"/>
      <c r="BI1659" s="203"/>
      <c r="BJ1659" s="203"/>
      <c r="BK1659" s="1"/>
      <c r="BL1659" s="1"/>
      <c r="BM1659" s="1"/>
      <c r="BN1659" s="1"/>
      <c r="BO1659" s="1"/>
    </row>
    <row r="1660" customFormat="false" ht="12.75" hidden="false" customHeight="true" outlineLevel="0" collapsed="false">
      <c r="A1660" s="1"/>
      <c r="B1660" s="1"/>
      <c r="C1660" s="1"/>
      <c r="D1660" s="1"/>
      <c r="E1660" s="1"/>
      <c r="F1660" s="12"/>
      <c r="G1660" s="203"/>
      <c r="H1660" s="203"/>
      <c r="I1660" s="203"/>
      <c r="J1660" s="203"/>
      <c r="K1660" s="328" t="s">
        <v>601</v>
      </c>
      <c r="L1660" s="328"/>
      <c r="M1660" s="328"/>
      <c r="N1660" s="328"/>
      <c r="O1660" s="328"/>
      <c r="P1660" s="328"/>
      <c r="Q1660" s="328"/>
      <c r="R1660" s="329" t="s">
        <v>384</v>
      </c>
      <c r="S1660" s="329"/>
      <c r="T1660" s="329"/>
      <c r="U1660" s="329"/>
      <c r="V1660" s="329"/>
      <c r="W1660" s="329"/>
      <c r="X1660" s="329"/>
      <c r="Y1660" s="328"/>
      <c r="Z1660" s="328"/>
      <c r="AA1660" s="330" t="s">
        <v>523</v>
      </c>
      <c r="AB1660" s="330"/>
      <c r="AC1660" s="330"/>
      <c r="AD1660" s="330"/>
      <c r="AE1660" s="330"/>
      <c r="AF1660" s="330"/>
      <c r="AG1660" s="330"/>
      <c r="AH1660" s="328"/>
      <c r="AI1660" s="331" t="s">
        <v>524</v>
      </c>
      <c r="AJ1660" s="331"/>
      <c r="AK1660" s="331"/>
      <c r="AL1660" s="331"/>
      <c r="AM1660" s="331"/>
      <c r="AN1660" s="331"/>
      <c r="AO1660" s="331"/>
      <c r="AP1660" s="328"/>
      <c r="AQ1660" s="328"/>
      <c r="AR1660" s="330" t="s">
        <v>525</v>
      </c>
      <c r="AS1660" s="330"/>
      <c r="AT1660" s="330"/>
      <c r="AU1660" s="330"/>
      <c r="AV1660" s="330"/>
      <c r="AW1660" s="330"/>
      <c r="AX1660" s="330"/>
      <c r="AY1660" s="330"/>
      <c r="AZ1660" s="13"/>
      <c r="BA1660" s="13"/>
      <c r="BB1660" s="13"/>
      <c r="BC1660" s="13"/>
      <c r="BD1660" s="13"/>
      <c r="BE1660" s="203"/>
      <c r="BF1660" s="203"/>
      <c r="BG1660" s="203"/>
      <c r="BH1660" s="203"/>
      <c r="BI1660" s="203"/>
      <c r="BJ1660" s="203"/>
      <c r="BK1660" s="1"/>
      <c r="BL1660" s="1"/>
      <c r="BM1660" s="1"/>
      <c r="BN1660" s="1"/>
      <c r="BO1660" s="1"/>
    </row>
    <row r="1661" customFormat="false" ht="12.75" hidden="false" customHeight="true" outlineLevel="0" collapsed="false">
      <c r="A1661" s="1"/>
      <c r="B1661" s="1"/>
      <c r="C1661" s="1"/>
      <c r="D1661" s="1"/>
      <c r="E1661" s="1"/>
      <c r="F1661" s="12"/>
      <c r="G1661" s="203"/>
      <c r="H1661" s="203"/>
      <c r="I1661" s="203"/>
      <c r="J1661" s="203"/>
      <c r="K1661" s="13" t="s">
        <v>602</v>
      </c>
      <c r="L1661" s="13"/>
      <c r="M1661" s="13"/>
      <c r="N1661" s="13"/>
      <c r="O1661" s="13"/>
      <c r="P1661" s="13"/>
      <c r="Q1661" s="13"/>
      <c r="R1661" s="224" t="n">
        <v>131230045</v>
      </c>
      <c r="S1661" s="224"/>
      <c r="T1661" s="224"/>
      <c r="U1661" s="224"/>
      <c r="V1661" s="224"/>
      <c r="W1661" s="224"/>
      <c r="X1661" s="224"/>
      <c r="Y1661" s="13"/>
      <c r="Z1661" s="13"/>
      <c r="AA1661" s="332" t="n">
        <v>1</v>
      </c>
      <c r="AB1661" s="332"/>
      <c r="AC1661" s="332"/>
      <c r="AD1661" s="332"/>
      <c r="AE1661" s="332"/>
      <c r="AF1661" s="332"/>
      <c r="AG1661" s="332"/>
      <c r="AH1661" s="13"/>
      <c r="AI1661" s="333" t="n">
        <v>658</v>
      </c>
      <c r="AJ1661" s="333"/>
      <c r="AK1661" s="333"/>
      <c r="AL1661" s="333"/>
      <c r="AM1661" s="333"/>
      <c r="AN1661" s="333"/>
      <c r="AO1661" s="333"/>
      <c r="AP1661" s="13"/>
      <c r="AQ1661" s="13"/>
      <c r="AR1661" s="332" t="n">
        <v>1</v>
      </c>
      <c r="AS1661" s="332"/>
      <c r="AT1661" s="332"/>
      <c r="AU1661" s="332"/>
      <c r="AV1661" s="332"/>
      <c r="AW1661" s="332"/>
      <c r="AX1661" s="332"/>
      <c r="AY1661" s="332"/>
      <c r="AZ1661" s="13"/>
      <c r="BA1661" s="13"/>
      <c r="BB1661" s="13"/>
      <c r="BC1661" s="13"/>
      <c r="BD1661" s="13"/>
      <c r="BE1661" s="203"/>
      <c r="BF1661" s="203"/>
      <c r="BG1661" s="203"/>
      <c r="BH1661" s="203"/>
      <c r="BI1661" s="203"/>
      <c r="BJ1661" s="203"/>
      <c r="BK1661" s="1"/>
      <c r="BL1661" s="1"/>
      <c r="BM1661" s="1"/>
      <c r="BN1661" s="1"/>
      <c r="BO1661" s="1"/>
    </row>
    <row r="1662" customFormat="false" ht="12.75" hidden="false" customHeight="true" outlineLevel="0" collapsed="false">
      <c r="A1662" s="1"/>
      <c r="B1662" s="1"/>
      <c r="C1662" s="1"/>
      <c r="D1662" s="1"/>
      <c r="E1662" s="1"/>
      <c r="F1662" s="12"/>
      <c r="G1662" s="203"/>
      <c r="H1662" s="203"/>
      <c r="I1662" s="203"/>
      <c r="J1662" s="203"/>
      <c r="K1662" s="13" t="s">
        <v>323</v>
      </c>
      <c r="L1662" s="13"/>
      <c r="M1662" s="13"/>
      <c r="N1662" s="13"/>
      <c r="O1662" s="13"/>
      <c r="P1662" s="13"/>
      <c r="Q1662" s="13"/>
      <c r="R1662" s="224" t="n">
        <v>0</v>
      </c>
      <c r="S1662" s="224"/>
      <c r="T1662" s="224"/>
      <c r="U1662" s="224"/>
      <c r="V1662" s="224"/>
      <c r="W1662" s="224"/>
      <c r="X1662" s="224"/>
      <c r="Y1662" s="13"/>
      <c r="Z1662" s="13"/>
      <c r="AA1662" s="332" t="n">
        <v>0</v>
      </c>
      <c r="AB1662" s="332"/>
      <c r="AC1662" s="332"/>
      <c r="AD1662" s="332"/>
      <c r="AE1662" s="332"/>
      <c r="AF1662" s="332"/>
      <c r="AG1662" s="332"/>
      <c r="AH1662" s="13"/>
      <c r="AI1662" s="333" t="n">
        <v>0</v>
      </c>
      <c r="AJ1662" s="333"/>
      <c r="AK1662" s="333"/>
      <c r="AL1662" s="333"/>
      <c r="AM1662" s="333"/>
      <c r="AN1662" s="333"/>
      <c r="AO1662" s="333"/>
      <c r="AP1662" s="13"/>
      <c r="AQ1662" s="13"/>
      <c r="AR1662" s="332" t="n">
        <v>0</v>
      </c>
      <c r="AS1662" s="332"/>
      <c r="AT1662" s="332"/>
      <c r="AU1662" s="332"/>
      <c r="AV1662" s="332"/>
      <c r="AW1662" s="332"/>
      <c r="AX1662" s="332"/>
      <c r="AY1662" s="332"/>
      <c r="AZ1662" s="13"/>
      <c r="BA1662" s="13"/>
      <c r="BB1662" s="13"/>
      <c r="BC1662" s="13"/>
      <c r="BD1662" s="13"/>
      <c r="BE1662" s="203"/>
      <c r="BF1662" s="203"/>
      <c r="BG1662" s="203"/>
      <c r="BH1662" s="203"/>
      <c r="BI1662" s="203"/>
      <c r="BJ1662" s="203"/>
      <c r="BK1662" s="1"/>
      <c r="BL1662" s="1"/>
      <c r="BM1662" s="1"/>
      <c r="BN1662" s="1"/>
      <c r="BO1662" s="1"/>
    </row>
    <row r="1663" customFormat="false" ht="12.75" hidden="false" customHeight="true" outlineLevel="0" collapsed="false">
      <c r="A1663" s="1"/>
      <c r="B1663" s="1"/>
      <c r="C1663" s="1"/>
      <c r="D1663" s="1"/>
      <c r="E1663" s="1"/>
      <c r="F1663" s="12"/>
      <c r="G1663" s="203"/>
      <c r="H1663" s="203"/>
      <c r="I1663" s="203"/>
      <c r="J1663" s="203"/>
      <c r="K1663" s="335" t="s">
        <v>88</v>
      </c>
      <c r="L1663" s="335"/>
      <c r="M1663" s="335"/>
      <c r="N1663" s="335"/>
      <c r="O1663" s="335"/>
      <c r="P1663" s="335"/>
      <c r="Q1663" s="335"/>
      <c r="R1663" s="336" t="n">
        <v>131230045</v>
      </c>
      <c r="S1663" s="336"/>
      <c r="T1663" s="336"/>
      <c r="U1663" s="336"/>
      <c r="V1663" s="336"/>
      <c r="W1663" s="336"/>
      <c r="X1663" s="336"/>
      <c r="Y1663" s="335"/>
      <c r="Z1663" s="335"/>
      <c r="AA1663" s="337" t="n">
        <v>1</v>
      </c>
      <c r="AB1663" s="337"/>
      <c r="AC1663" s="337"/>
      <c r="AD1663" s="337"/>
      <c r="AE1663" s="337"/>
      <c r="AF1663" s="337"/>
      <c r="AG1663" s="337"/>
      <c r="AH1663" s="335"/>
      <c r="AI1663" s="338" t="n">
        <v>658</v>
      </c>
      <c r="AJ1663" s="338"/>
      <c r="AK1663" s="338"/>
      <c r="AL1663" s="338"/>
      <c r="AM1663" s="338"/>
      <c r="AN1663" s="338"/>
      <c r="AO1663" s="338"/>
      <c r="AP1663" s="335"/>
      <c r="AQ1663" s="335"/>
      <c r="AR1663" s="337" t="n">
        <v>1</v>
      </c>
      <c r="AS1663" s="337"/>
      <c r="AT1663" s="337"/>
      <c r="AU1663" s="337"/>
      <c r="AV1663" s="337"/>
      <c r="AW1663" s="337"/>
      <c r="AX1663" s="337"/>
      <c r="AY1663" s="337"/>
      <c r="AZ1663" s="13"/>
      <c r="BA1663" s="13"/>
      <c r="BB1663" s="13"/>
      <c r="BC1663" s="13"/>
      <c r="BD1663" s="13"/>
      <c r="BE1663" s="203"/>
      <c r="BF1663" s="203"/>
      <c r="BG1663" s="203"/>
      <c r="BH1663" s="203"/>
      <c r="BI1663" s="203"/>
      <c r="BJ1663" s="203"/>
      <c r="BK1663" s="1"/>
      <c r="BL1663" s="1"/>
      <c r="BM1663" s="1"/>
      <c r="BN1663" s="1"/>
      <c r="BO1663" s="1"/>
    </row>
    <row r="1664" customFormat="false" ht="12.75" hidden="false" customHeight="true" outlineLevel="0" collapsed="false">
      <c r="A1664" s="1"/>
      <c r="B1664" s="1"/>
      <c r="C1664" s="1"/>
      <c r="D1664" s="1"/>
      <c r="E1664" s="1"/>
      <c r="F1664" s="12"/>
      <c r="G1664" s="203"/>
      <c r="H1664" s="203"/>
      <c r="I1664" s="203"/>
      <c r="J1664" s="203"/>
      <c r="K1664" s="13"/>
      <c r="L1664" s="13"/>
      <c r="M1664" s="13"/>
      <c r="N1664" s="13"/>
      <c r="O1664" s="13"/>
      <c r="P1664" s="13"/>
      <c r="Q1664" s="13"/>
      <c r="R1664" s="224"/>
      <c r="S1664" s="224"/>
      <c r="T1664" s="224"/>
      <c r="U1664" s="224"/>
      <c r="V1664" s="224"/>
      <c r="W1664" s="224"/>
      <c r="X1664" s="224"/>
      <c r="Y1664" s="13"/>
      <c r="Z1664" s="13"/>
      <c r="AA1664" s="332"/>
      <c r="AB1664" s="332"/>
      <c r="AC1664" s="332"/>
      <c r="AD1664" s="332"/>
      <c r="AE1664" s="332"/>
      <c r="AF1664" s="332"/>
      <c r="AG1664" s="332"/>
      <c r="AH1664" s="13"/>
      <c r="AI1664" s="333"/>
      <c r="AJ1664" s="333"/>
      <c r="AK1664" s="333"/>
      <c r="AL1664" s="333"/>
      <c r="AM1664" s="333"/>
      <c r="AN1664" s="333"/>
      <c r="AO1664" s="333"/>
      <c r="AP1664" s="13"/>
      <c r="AQ1664" s="13"/>
      <c r="AR1664" s="332"/>
      <c r="AS1664" s="332"/>
      <c r="AT1664" s="332"/>
      <c r="AU1664" s="332"/>
      <c r="AV1664" s="332"/>
      <c r="AW1664" s="332"/>
      <c r="AX1664" s="332"/>
      <c r="AY1664" s="332"/>
      <c r="AZ1664" s="13"/>
      <c r="BA1664" s="13"/>
      <c r="BB1664" s="13"/>
      <c r="BC1664" s="13"/>
      <c r="BD1664" s="13"/>
      <c r="BE1664" s="203"/>
      <c r="BF1664" s="203"/>
      <c r="BG1664" s="203"/>
      <c r="BH1664" s="203"/>
      <c r="BI1664" s="203"/>
      <c r="BJ1664" s="203"/>
      <c r="BK1664" s="1"/>
      <c r="BL1664" s="1"/>
      <c r="BM1664" s="1"/>
      <c r="BN1664" s="1"/>
      <c r="BO1664" s="1"/>
    </row>
    <row r="1665" customFormat="false" ht="12.75" hidden="false" customHeight="true" outlineLevel="0" collapsed="false">
      <c r="A1665" s="1"/>
      <c r="B1665" s="1"/>
      <c r="C1665" s="1"/>
      <c r="D1665" s="1"/>
      <c r="E1665" s="1"/>
      <c r="F1665" s="12"/>
      <c r="G1665" s="203"/>
      <c r="H1665" s="203"/>
      <c r="I1665" s="203"/>
      <c r="J1665" s="203"/>
      <c r="K1665" s="328" t="s">
        <v>603</v>
      </c>
      <c r="L1665" s="328"/>
      <c r="M1665" s="328"/>
      <c r="N1665" s="328"/>
      <c r="O1665" s="328"/>
      <c r="P1665" s="328"/>
      <c r="Q1665" s="328"/>
      <c r="R1665" s="329" t="s">
        <v>384</v>
      </c>
      <c r="S1665" s="329"/>
      <c r="T1665" s="329"/>
      <c r="U1665" s="329"/>
      <c r="V1665" s="329"/>
      <c r="W1665" s="329"/>
      <c r="X1665" s="329"/>
      <c r="Y1665" s="328"/>
      <c r="Z1665" s="328"/>
      <c r="AA1665" s="330" t="s">
        <v>523</v>
      </c>
      <c r="AB1665" s="330"/>
      <c r="AC1665" s="330"/>
      <c r="AD1665" s="330"/>
      <c r="AE1665" s="330"/>
      <c r="AF1665" s="330"/>
      <c r="AG1665" s="330"/>
      <c r="AH1665" s="328"/>
      <c r="AI1665" s="331" t="s">
        <v>524</v>
      </c>
      <c r="AJ1665" s="331"/>
      <c r="AK1665" s="331"/>
      <c r="AL1665" s="331"/>
      <c r="AM1665" s="331"/>
      <c r="AN1665" s="331"/>
      <c r="AO1665" s="331"/>
      <c r="AP1665" s="328"/>
      <c r="AQ1665" s="328"/>
      <c r="AR1665" s="330" t="s">
        <v>525</v>
      </c>
      <c r="AS1665" s="330"/>
      <c r="AT1665" s="330"/>
      <c r="AU1665" s="330"/>
      <c r="AV1665" s="330"/>
      <c r="AW1665" s="330"/>
      <c r="AX1665" s="330"/>
      <c r="AY1665" s="330"/>
      <c r="AZ1665" s="13"/>
      <c r="BA1665" s="13"/>
      <c r="BB1665" s="13"/>
      <c r="BC1665" s="13"/>
      <c r="BD1665" s="13"/>
      <c r="BE1665" s="203"/>
      <c r="BF1665" s="203"/>
      <c r="BG1665" s="203"/>
      <c r="BH1665" s="203"/>
      <c r="BI1665" s="203"/>
      <c r="BJ1665" s="203"/>
      <c r="BK1665" s="1"/>
      <c r="BL1665" s="1"/>
      <c r="BM1665" s="1"/>
      <c r="BN1665" s="1"/>
      <c r="BO1665" s="1"/>
    </row>
    <row r="1666" customFormat="false" ht="12.75" hidden="false" customHeight="true" outlineLevel="0" collapsed="false">
      <c r="A1666" s="1"/>
      <c r="B1666" s="1"/>
      <c r="C1666" s="1"/>
      <c r="D1666" s="1"/>
      <c r="E1666" s="1"/>
      <c r="F1666" s="12"/>
      <c r="G1666" s="203"/>
      <c r="H1666" s="203"/>
      <c r="I1666" s="203"/>
      <c r="J1666" s="203"/>
      <c r="K1666" s="13" t="s">
        <v>604</v>
      </c>
      <c r="L1666" s="13"/>
      <c r="M1666" s="13"/>
      <c r="N1666" s="13"/>
      <c r="O1666" s="13"/>
      <c r="P1666" s="13"/>
      <c r="Q1666" s="13"/>
      <c r="R1666" s="224" t="n">
        <v>127576377.1</v>
      </c>
      <c r="S1666" s="224"/>
      <c r="T1666" s="224"/>
      <c r="U1666" s="224"/>
      <c r="V1666" s="224"/>
      <c r="W1666" s="224"/>
      <c r="X1666" s="224"/>
      <c r="Y1666" s="13"/>
      <c r="Z1666" s="13"/>
      <c r="AA1666" s="332" t="n">
        <v>0.972158297286266</v>
      </c>
      <c r="AB1666" s="332"/>
      <c r="AC1666" s="332"/>
      <c r="AD1666" s="332"/>
      <c r="AE1666" s="332"/>
      <c r="AF1666" s="332"/>
      <c r="AG1666" s="332"/>
      <c r="AH1666" s="13"/>
      <c r="AI1666" s="333" t="n">
        <v>644</v>
      </c>
      <c r="AJ1666" s="333"/>
      <c r="AK1666" s="333"/>
      <c r="AL1666" s="333"/>
      <c r="AM1666" s="333"/>
      <c r="AN1666" s="333"/>
      <c r="AO1666" s="333"/>
      <c r="AP1666" s="13"/>
      <c r="AQ1666" s="13"/>
      <c r="AR1666" s="332" t="n">
        <v>0.978723404255319</v>
      </c>
      <c r="AS1666" s="332"/>
      <c r="AT1666" s="332"/>
      <c r="AU1666" s="332"/>
      <c r="AV1666" s="332"/>
      <c r="AW1666" s="332"/>
      <c r="AX1666" s="332"/>
      <c r="AY1666" s="332"/>
      <c r="AZ1666" s="13"/>
      <c r="BA1666" s="13"/>
      <c r="BB1666" s="13"/>
      <c r="BC1666" s="13"/>
      <c r="BD1666" s="13"/>
      <c r="BE1666" s="203"/>
      <c r="BF1666" s="203"/>
      <c r="BG1666" s="203"/>
      <c r="BH1666" s="203"/>
      <c r="BI1666" s="203"/>
      <c r="BJ1666" s="203"/>
      <c r="BK1666" s="1"/>
      <c r="BL1666" s="1"/>
      <c r="BM1666" s="1"/>
      <c r="BN1666" s="1"/>
      <c r="BO1666" s="1"/>
    </row>
    <row r="1667" customFormat="false" ht="12.75" hidden="false" customHeight="true" outlineLevel="0" collapsed="false">
      <c r="A1667" s="1"/>
      <c r="B1667" s="1"/>
      <c r="C1667" s="1"/>
      <c r="D1667" s="1"/>
      <c r="E1667" s="1"/>
      <c r="F1667" s="12"/>
      <c r="G1667" s="203"/>
      <c r="H1667" s="203"/>
      <c r="I1667" s="203"/>
      <c r="J1667" s="203"/>
      <c r="K1667" s="13" t="s">
        <v>605</v>
      </c>
      <c r="L1667" s="13"/>
      <c r="M1667" s="13"/>
      <c r="N1667" s="13"/>
      <c r="O1667" s="13"/>
      <c r="P1667" s="13"/>
      <c r="Q1667" s="13"/>
      <c r="R1667" s="224" t="n">
        <v>1253125.84</v>
      </c>
      <c r="S1667" s="224"/>
      <c r="T1667" s="224"/>
      <c r="U1667" s="224"/>
      <c r="V1667" s="224"/>
      <c r="W1667" s="224"/>
      <c r="X1667" s="224"/>
      <c r="Y1667" s="13"/>
      <c r="Z1667" s="13"/>
      <c r="AA1667" s="332" t="n">
        <v>0.00954907727113863</v>
      </c>
      <c r="AB1667" s="332"/>
      <c r="AC1667" s="332"/>
      <c r="AD1667" s="332"/>
      <c r="AE1667" s="332"/>
      <c r="AF1667" s="332"/>
      <c r="AG1667" s="332"/>
      <c r="AH1667" s="13"/>
      <c r="AI1667" s="333" t="n">
        <v>4</v>
      </c>
      <c r="AJ1667" s="333"/>
      <c r="AK1667" s="333"/>
      <c r="AL1667" s="333"/>
      <c r="AM1667" s="333"/>
      <c r="AN1667" s="333"/>
      <c r="AO1667" s="333"/>
      <c r="AP1667" s="13"/>
      <c r="AQ1667" s="13"/>
      <c r="AR1667" s="332" t="n">
        <v>0.0060790273556231</v>
      </c>
      <c r="AS1667" s="332"/>
      <c r="AT1667" s="332"/>
      <c r="AU1667" s="332"/>
      <c r="AV1667" s="332"/>
      <c r="AW1667" s="332"/>
      <c r="AX1667" s="332"/>
      <c r="AY1667" s="332"/>
      <c r="AZ1667" s="13"/>
      <c r="BA1667" s="13"/>
      <c r="BB1667" s="13"/>
      <c r="BC1667" s="13"/>
      <c r="BD1667" s="13"/>
      <c r="BE1667" s="203"/>
      <c r="BF1667" s="203"/>
      <c r="BG1667" s="203"/>
      <c r="BH1667" s="203"/>
      <c r="BI1667" s="203"/>
      <c r="BJ1667" s="203"/>
      <c r="BK1667" s="1"/>
      <c r="BL1667" s="1"/>
      <c r="BM1667" s="1"/>
      <c r="BN1667" s="1"/>
      <c r="BO1667" s="1"/>
    </row>
    <row r="1668" customFormat="false" ht="12.75" hidden="false" customHeight="true" outlineLevel="0" collapsed="false">
      <c r="A1668" s="1"/>
      <c r="B1668" s="1"/>
      <c r="C1668" s="1"/>
      <c r="D1668" s="1"/>
      <c r="E1668" s="1"/>
      <c r="F1668" s="12"/>
      <c r="G1668" s="203"/>
      <c r="H1668" s="203"/>
      <c r="I1668" s="203"/>
      <c r="J1668" s="203"/>
      <c r="K1668" s="13" t="s">
        <v>606</v>
      </c>
      <c r="L1668" s="13"/>
      <c r="M1668" s="13"/>
      <c r="N1668" s="13"/>
      <c r="O1668" s="13"/>
      <c r="P1668" s="13"/>
      <c r="Q1668" s="13"/>
      <c r="R1668" s="224" t="n">
        <v>1082180.66</v>
      </c>
      <c r="S1668" s="224"/>
      <c r="T1668" s="224"/>
      <c r="U1668" s="224"/>
      <c r="V1668" s="224"/>
      <c r="W1668" s="224"/>
      <c r="X1668" s="224"/>
      <c r="Y1668" s="13"/>
      <c r="Z1668" s="13"/>
      <c r="AA1668" s="332" t="n">
        <v>0.00824643975394507</v>
      </c>
      <c r="AB1668" s="332"/>
      <c r="AC1668" s="332"/>
      <c r="AD1668" s="332"/>
      <c r="AE1668" s="332"/>
      <c r="AF1668" s="332"/>
      <c r="AG1668" s="332"/>
      <c r="AH1668" s="13"/>
      <c r="AI1668" s="333" t="n">
        <v>4</v>
      </c>
      <c r="AJ1668" s="333"/>
      <c r="AK1668" s="333"/>
      <c r="AL1668" s="333"/>
      <c r="AM1668" s="333"/>
      <c r="AN1668" s="333"/>
      <c r="AO1668" s="333"/>
      <c r="AP1668" s="13"/>
      <c r="AQ1668" s="13"/>
      <c r="AR1668" s="332" t="n">
        <v>0.0060790273556231</v>
      </c>
      <c r="AS1668" s="332"/>
      <c r="AT1668" s="332"/>
      <c r="AU1668" s="332"/>
      <c r="AV1668" s="332"/>
      <c r="AW1668" s="332"/>
      <c r="AX1668" s="332"/>
      <c r="AY1668" s="332"/>
      <c r="AZ1668" s="13"/>
      <c r="BA1668" s="13"/>
      <c r="BB1668" s="13"/>
      <c r="BC1668" s="13"/>
      <c r="BD1668" s="13"/>
      <c r="BE1668" s="203"/>
      <c r="BF1668" s="203"/>
      <c r="BG1668" s="203"/>
      <c r="BH1668" s="203"/>
      <c r="BI1668" s="203"/>
      <c r="BJ1668" s="203"/>
      <c r="BK1668" s="1"/>
      <c r="BL1668" s="1"/>
      <c r="BM1668" s="1"/>
      <c r="BN1668" s="1"/>
      <c r="BO1668" s="1"/>
    </row>
    <row r="1669" customFormat="false" ht="12.75" hidden="false" customHeight="true" outlineLevel="0" collapsed="false">
      <c r="A1669" s="1"/>
      <c r="B1669" s="1"/>
      <c r="C1669" s="1"/>
      <c r="D1669" s="1"/>
      <c r="E1669" s="1"/>
      <c r="F1669" s="12"/>
      <c r="G1669" s="203"/>
      <c r="H1669" s="203"/>
      <c r="I1669" s="203"/>
      <c r="J1669" s="203"/>
      <c r="K1669" s="13" t="s">
        <v>607</v>
      </c>
      <c r="L1669" s="13"/>
      <c r="M1669" s="13"/>
      <c r="N1669" s="13"/>
      <c r="O1669" s="13"/>
      <c r="P1669" s="13"/>
      <c r="Q1669" s="13"/>
      <c r="R1669" s="224" t="n">
        <v>653470.26</v>
      </c>
      <c r="S1669" s="224"/>
      <c r="T1669" s="224"/>
      <c r="U1669" s="224"/>
      <c r="V1669" s="224"/>
      <c r="W1669" s="224"/>
      <c r="X1669" s="224"/>
      <c r="Y1669" s="13"/>
      <c r="Z1669" s="13"/>
      <c r="AA1669" s="332" t="n">
        <v>0.00497957811414299</v>
      </c>
      <c r="AB1669" s="332"/>
      <c r="AC1669" s="332"/>
      <c r="AD1669" s="332"/>
      <c r="AE1669" s="332"/>
      <c r="AF1669" s="332"/>
      <c r="AG1669" s="332"/>
      <c r="AH1669" s="13"/>
      <c r="AI1669" s="333" t="n">
        <v>2</v>
      </c>
      <c r="AJ1669" s="333"/>
      <c r="AK1669" s="333"/>
      <c r="AL1669" s="333"/>
      <c r="AM1669" s="333"/>
      <c r="AN1669" s="333"/>
      <c r="AO1669" s="333"/>
      <c r="AP1669" s="13"/>
      <c r="AQ1669" s="13"/>
      <c r="AR1669" s="332" t="n">
        <v>0.00303951367781155</v>
      </c>
      <c r="AS1669" s="332"/>
      <c r="AT1669" s="332"/>
      <c r="AU1669" s="332"/>
      <c r="AV1669" s="332"/>
      <c r="AW1669" s="332"/>
      <c r="AX1669" s="332"/>
      <c r="AY1669" s="332"/>
      <c r="AZ1669" s="13"/>
      <c r="BA1669" s="13"/>
      <c r="BB1669" s="13"/>
      <c r="BC1669" s="13"/>
      <c r="BD1669" s="13"/>
      <c r="BE1669" s="203"/>
      <c r="BF1669" s="203"/>
      <c r="BG1669" s="203"/>
      <c r="BH1669" s="203"/>
      <c r="BI1669" s="203"/>
      <c r="BJ1669" s="203"/>
      <c r="BK1669" s="1"/>
      <c r="BL1669" s="1"/>
      <c r="BM1669" s="1"/>
      <c r="BN1669" s="1"/>
      <c r="BO1669" s="1"/>
    </row>
    <row r="1670" customFormat="false" ht="12.75" hidden="false" customHeight="true" outlineLevel="0" collapsed="false">
      <c r="A1670" s="1"/>
      <c r="B1670" s="1"/>
      <c r="C1670" s="1"/>
      <c r="D1670" s="1"/>
      <c r="E1670" s="1"/>
      <c r="F1670" s="12"/>
      <c r="G1670" s="203"/>
      <c r="H1670" s="203"/>
      <c r="I1670" s="203"/>
      <c r="J1670" s="203"/>
      <c r="K1670" s="13" t="s">
        <v>608</v>
      </c>
      <c r="L1670" s="13"/>
      <c r="M1670" s="13"/>
      <c r="N1670" s="13"/>
      <c r="O1670" s="13"/>
      <c r="P1670" s="13"/>
      <c r="Q1670" s="13"/>
      <c r="R1670" s="224" t="n">
        <v>664891.14</v>
      </c>
      <c r="S1670" s="224"/>
      <c r="T1670" s="224"/>
      <c r="U1670" s="224"/>
      <c r="V1670" s="224"/>
      <c r="W1670" s="224"/>
      <c r="X1670" s="224"/>
      <c r="Y1670" s="13"/>
      <c r="Z1670" s="13"/>
      <c r="AA1670" s="332" t="n">
        <v>0.0050666075745078</v>
      </c>
      <c r="AB1670" s="332"/>
      <c r="AC1670" s="332"/>
      <c r="AD1670" s="332"/>
      <c r="AE1670" s="332"/>
      <c r="AF1670" s="332"/>
      <c r="AG1670" s="332"/>
      <c r="AH1670" s="13"/>
      <c r="AI1670" s="333" t="n">
        <v>4</v>
      </c>
      <c r="AJ1670" s="333"/>
      <c r="AK1670" s="333"/>
      <c r="AL1670" s="333"/>
      <c r="AM1670" s="333"/>
      <c r="AN1670" s="333"/>
      <c r="AO1670" s="333"/>
      <c r="AP1670" s="13"/>
      <c r="AQ1670" s="13"/>
      <c r="AR1670" s="332" t="n">
        <v>0.0060790273556231</v>
      </c>
      <c r="AS1670" s="332"/>
      <c r="AT1670" s="332"/>
      <c r="AU1670" s="332"/>
      <c r="AV1670" s="332"/>
      <c r="AW1670" s="332"/>
      <c r="AX1670" s="332"/>
      <c r="AY1670" s="332"/>
      <c r="AZ1670" s="13"/>
      <c r="BA1670" s="13"/>
      <c r="BB1670" s="13"/>
      <c r="BC1670" s="13"/>
      <c r="BD1670" s="13"/>
      <c r="BE1670" s="203"/>
      <c r="BF1670" s="203"/>
      <c r="BG1670" s="203"/>
      <c r="BH1670" s="203"/>
      <c r="BI1670" s="203"/>
      <c r="BJ1670" s="203"/>
      <c r="BK1670" s="1"/>
      <c r="BL1670" s="1"/>
      <c r="BM1670" s="1"/>
      <c r="BN1670" s="1"/>
      <c r="BO1670" s="1"/>
    </row>
    <row r="1671" customFormat="false" ht="12.75" hidden="false" customHeight="true" outlineLevel="0" collapsed="false">
      <c r="A1671" s="1"/>
      <c r="B1671" s="1"/>
      <c r="C1671" s="1"/>
      <c r="D1671" s="1"/>
      <c r="E1671" s="1"/>
      <c r="F1671" s="12"/>
      <c r="G1671" s="203"/>
      <c r="H1671" s="203"/>
      <c r="I1671" s="203"/>
      <c r="J1671" s="203"/>
      <c r="K1671" s="335" t="s">
        <v>88</v>
      </c>
      <c r="L1671" s="335"/>
      <c r="M1671" s="335"/>
      <c r="N1671" s="335"/>
      <c r="O1671" s="335"/>
      <c r="P1671" s="335"/>
      <c r="Q1671" s="335"/>
      <c r="R1671" s="336" t="n">
        <v>131230045</v>
      </c>
      <c r="S1671" s="336"/>
      <c r="T1671" s="336"/>
      <c r="U1671" s="336"/>
      <c r="V1671" s="336"/>
      <c r="W1671" s="336"/>
      <c r="X1671" s="336"/>
      <c r="Y1671" s="335"/>
      <c r="Z1671" s="335"/>
      <c r="AA1671" s="337" t="n">
        <v>1</v>
      </c>
      <c r="AB1671" s="337"/>
      <c r="AC1671" s="337"/>
      <c r="AD1671" s="337"/>
      <c r="AE1671" s="337"/>
      <c r="AF1671" s="337"/>
      <c r="AG1671" s="337"/>
      <c r="AH1671" s="335"/>
      <c r="AI1671" s="338" t="n">
        <v>658</v>
      </c>
      <c r="AJ1671" s="338"/>
      <c r="AK1671" s="338"/>
      <c r="AL1671" s="338"/>
      <c r="AM1671" s="338"/>
      <c r="AN1671" s="338"/>
      <c r="AO1671" s="338"/>
      <c r="AP1671" s="335"/>
      <c r="AQ1671" s="335"/>
      <c r="AR1671" s="337" t="n">
        <v>1</v>
      </c>
      <c r="AS1671" s="337"/>
      <c r="AT1671" s="337"/>
      <c r="AU1671" s="337"/>
      <c r="AV1671" s="337"/>
      <c r="AW1671" s="337"/>
      <c r="AX1671" s="337"/>
      <c r="AY1671" s="337"/>
      <c r="AZ1671" s="13"/>
      <c r="BA1671" s="13"/>
      <c r="BB1671" s="13"/>
      <c r="BC1671" s="13"/>
      <c r="BD1671" s="13"/>
      <c r="BE1671" s="203"/>
      <c r="BF1671" s="203"/>
      <c r="BG1671" s="203"/>
      <c r="BH1671" s="203"/>
      <c r="BI1671" s="203"/>
      <c r="BJ1671" s="203"/>
      <c r="BK1671" s="1"/>
      <c r="BL1671" s="1"/>
      <c r="BM1671" s="1"/>
      <c r="BN1671" s="1"/>
      <c r="BO1671" s="1"/>
    </row>
    <row r="1672" customFormat="false" ht="12.75" hidden="false" customHeight="true" outlineLevel="0" collapsed="false">
      <c r="A1672" s="1"/>
      <c r="B1672" s="1"/>
      <c r="C1672" s="1"/>
      <c r="D1672" s="1"/>
      <c r="E1672" s="1"/>
      <c r="F1672" s="12"/>
      <c r="G1672" s="203"/>
      <c r="H1672" s="203"/>
      <c r="I1672" s="203"/>
      <c r="J1672" s="203"/>
      <c r="K1672" s="13"/>
      <c r="L1672" s="13"/>
      <c r="M1672" s="13"/>
      <c r="N1672" s="13"/>
      <c r="O1672" s="13"/>
      <c r="P1672" s="13"/>
      <c r="Q1672" s="13"/>
      <c r="R1672" s="224"/>
      <c r="S1672" s="224"/>
      <c r="T1672" s="224"/>
      <c r="U1672" s="224"/>
      <c r="V1672" s="224"/>
      <c r="W1672" s="224"/>
      <c r="X1672" s="224"/>
      <c r="Y1672" s="13"/>
      <c r="Z1672" s="13"/>
      <c r="AA1672" s="332"/>
      <c r="AB1672" s="332"/>
      <c r="AC1672" s="332"/>
      <c r="AD1672" s="332"/>
      <c r="AE1672" s="332"/>
      <c r="AF1672" s="332"/>
      <c r="AG1672" s="332"/>
      <c r="AH1672" s="13"/>
      <c r="AI1672" s="333"/>
      <c r="AJ1672" s="333"/>
      <c r="AK1672" s="333"/>
      <c r="AL1672" s="333"/>
      <c r="AM1672" s="333"/>
      <c r="AN1672" s="333"/>
      <c r="AO1672" s="333"/>
      <c r="AP1672" s="13"/>
      <c r="AQ1672" s="13"/>
      <c r="AR1672" s="332"/>
      <c r="AS1672" s="332"/>
      <c r="AT1672" s="332"/>
      <c r="AU1672" s="332"/>
      <c r="AV1672" s="332"/>
      <c r="AW1672" s="332"/>
      <c r="AX1672" s="332"/>
      <c r="AY1672" s="332"/>
      <c r="AZ1672" s="13"/>
      <c r="BA1672" s="13"/>
      <c r="BB1672" s="13"/>
      <c r="BC1672" s="13"/>
      <c r="BD1672" s="13"/>
      <c r="BE1672" s="203"/>
      <c r="BF1672" s="203"/>
      <c r="BG1672" s="203"/>
      <c r="BH1672" s="203"/>
      <c r="BI1672" s="203"/>
      <c r="BJ1672" s="203"/>
      <c r="BK1672" s="1"/>
      <c r="BL1672" s="1"/>
      <c r="BM1672" s="1"/>
      <c r="BN1672" s="1"/>
      <c r="BO1672" s="1"/>
    </row>
    <row r="1673" customFormat="false" ht="12.75" hidden="false" customHeight="true" outlineLevel="0" collapsed="false">
      <c r="A1673" s="225"/>
      <c r="B1673" s="225"/>
      <c r="C1673" s="225"/>
      <c r="D1673" s="225"/>
      <c r="E1673" s="1"/>
      <c r="F1673" s="12"/>
      <c r="G1673" s="203"/>
      <c r="H1673" s="203"/>
      <c r="I1673" s="203"/>
      <c r="J1673" s="203"/>
      <c r="K1673" s="328" t="s">
        <v>609</v>
      </c>
      <c r="L1673" s="328"/>
      <c r="M1673" s="328"/>
      <c r="N1673" s="328"/>
      <c r="O1673" s="328"/>
      <c r="P1673" s="328"/>
      <c r="Q1673" s="328"/>
      <c r="R1673" s="329" t="s">
        <v>384</v>
      </c>
      <c r="S1673" s="329"/>
      <c r="T1673" s="329"/>
      <c r="U1673" s="329"/>
      <c r="V1673" s="329"/>
      <c r="W1673" s="329"/>
      <c r="X1673" s="329"/>
      <c r="Y1673" s="328"/>
      <c r="Z1673" s="328"/>
      <c r="AA1673" s="330" t="s">
        <v>523</v>
      </c>
      <c r="AB1673" s="330"/>
      <c r="AC1673" s="330"/>
      <c r="AD1673" s="330"/>
      <c r="AE1673" s="330"/>
      <c r="AF1673" s="330"/>
      <c r="AG1673" s="330"/>
      <c r="AH1673" s="328"/>
      <c r="AI1673" s="331" t="s">
        <v>524</v>
      </c>
      <c r="AJ1673" s="331"/>
      <c r="AK1673" s="331"/>
      <c r="AL1673" s="331"/>
      <c r="AM1673" s="331"/>
      <c r="AN1673" s="331"/>
      <c r="AO1673" s="331"/>
      <c r="AP1673" s="328"/>
      <c r="AQ1673" s="328"/>
      <c r="AR1673" s="330" t="s">
        <v>525</v>
      </c>
      <c r="AS1673" s="330"/>
      <c r="AT1673" s="330"/>
      <c r="AU1673" s="330"/>
      <c r="AV1673" s="330"/>
      <c r="AW1673" s="330"/>
      <c r="AX1673" s="330"/>
      <c r="AY1673" s="330"/>
      <c r="AZ1673" s="13"/>
      <c r="BA1673" s="13"/>
      <c r="BB1673" s="13"/>
      <c r="BC1673" s="13"/>
      <c r="BD1673" s="13"/>
      <c r="BE1673" s="203"/>
      <c r="BF1673" s="203"/>
      <c r="BG1673" s="203"/>
      <c r="BH1673" s="203"/>
      <c r="BI1673" s="203"/>
      <c r="BJ1673" s="203"/>
      <c r="BK1673" s="225"/>
      <c r="BL1673" s="225"/>
      <c r="BM1673" s="225"/>
      <c r="BN1673" s="225"/>
      <c r="BO1673" s="225"/>
    </row>
    <row r="1674" customFormat="false" ht="12.75" hidden="false" customHeight="true" outlineLevel="0" collapsed="false">
      <c r="A1674" s="225"/>
      <c r="B1674" s="225"/>
      <c r="C1674" s="225"/>
      <c r="D1674" s="225"/>
      <c r="E1674" s="1"/>
      <c r="F1674" s="203"/>
      <c r="G1674" s="203"/>
      <c r="H1674" s="203"/>
      <c r="I1674" s="203"/>
      <c r="J1674" s="203"/>
      <c r="K1674" s="13" t="s">
        <v>602</v>
      </c>
      <c r="L1674" s="13"/>
      <c r="M1674" s="13"/>
      <c r="N1674" s="13"/>
      <c r="O1674" s="13"/>
      <c r="P1674" s="13"/>
      <c r="Q1674" s="13"/>
      <c r="R1674" s="224" t="n">
        <v>0</v>
      </c>
      <c r="S1674" s="224"/>
      <c r="T1674" s="224"/>
      <c r="U1674" s="224"/>
      <c r="V1674" s="224"/>
      <c r="W1674" s="224"/>
      <c r="X1674" s="224"/>
      <c r="Y1674" s="13"/>
      <c r="Z1674" s="13"/>
      <c r="AA1674" s="332" t="n">
        <v>0</v>
      </c>
      <c r="AB1674" s="332"/>
      <c r="AC1674" s="332"/>
      <c r="AD1674" s="332"/>
      <c r="AE1674" s="332"/>
      <c r="AF1674" s="332"/>
      <c r="AG1674" s="332"/>
      <c r="AH1674" s="13"/>
      <c r="AI1674" s="333" t="n">
        <v>0</v>
      </c>
      <c r="AJ1674" s="333"/>
      <c r="AK1674" s="333"/>
      <c r="AL1674" s="333"/>
      <c r="AM1674" s="333"/>
      <c r="AN1674" s="333"/>
      <c r="AO1674" s="333"/>
      <c r="AP1674" s="13"/>
      <c r="AQ1674" s="13"/>
      <c r="AR1674" s="332" t="n">
        <v>0</v>
      </c>
      <c r="AS1674" s="332"/>
      <c r="AT1674" s="332"/>
      <c r="AU1674" s="332"/>
      <c r="AV1674" s="332"/>
      <c r="AW1674" s="332"/>
      <c r="AX1674" s="332"/>
      <c r="AY1674" s="332"/>
      <c r="AZ1674" s="13"/>
      <c r="BA1674" s="13"/>
      <c r="BB1674" s="13"/>
      <c r="BC1674" s="13"/>
      <c r="BD1674" s="13"/>
      <c r="BE1674" s="203"/>
      <c r="BF1674" s="203"/>
      <c r="BG1674" s="203"/>
      <c r="BH1674" s="203"/>
      <c r="BI1674" s="203"/>
      <c r="BJ1674" s="203"/>
      <c r="BK1674" s="225"/>
      <c r="BL1674" s="225"/>
      <c r="BM1674" s="225"/>
      <c r="BN1674" s="225"/>
      <c r="BO1674" s="225"/>
    </row>
    <row r="1675" customFormat="false" ht="12.75" hidden="false" customHeight="true" outlineLevel="0" collapsed="false">
      <c r="A1675" s="225"/>
      <c r="B1675" s="225"/>
      <c r="C1675" s="225"/>
      <c r="D1675" s="225"/>
      <c r="E1675" s="1"/>
      <c r="F1675" s="203"/>
      <c r="G1675" s="203"/>
      <c r="H1675" s="203"/>
      <c r="I1675" s="203"/>
      <c r="J1675" s="203"/>
      <c r="K1675" s="13" t="s">
        <v>323</v>
      </c>
      <c r="L1675" s="13"/>
      <c r="M1675" s="13"/>
      <c r="N1675" s="13"/>
      <c r="O1675" s="13"/>
      <c r="P1675" s="13"/>
      <c r="Q1675" s="13"/>
      <c r="R1675" s="224" t="n">
        <v>131230045</v>
      </c>
      <c r="S1675" s="224"/>
      <c r="T1675" s="224"/>
      <c r="U1675" s="224"/>
      <c r="V1675" s="224"/>
      <c r="W1675" s="224"/>
      <c r="X1675" s="224"/>
      <c r="Y1675" s="13"/>
      <c r="Z1675" s="13"/>
      <c r="AA1675" s="332" t="n">
        <v>1</v>
      </c>
      <c r="AB1675" s="332"/>
      <c r="AC1675" s="332"/>
      <c r="AD1675" s="332"/>
      <c r="AE1675" s="332"/>
      <c r="AF1675" s="332"/>
      <c r="AG1675" s="332"/>
      <c r="AH1675" s="13"/>
      <c r="AI1675" s="333" t="n">
        <v>658</v>
      </c>
      <c r="AJ1675" s="333"/>
      <c r="AK1675" s="333"/>
      <c r="AL1675" s="333"/>
      <c r="AM1675" s="333"/>
      <c r="AN1675" s="333"/>
      <c r="AO1675" s="333"/>
      <c r="AP1675" s="13"/>
      <c r="AQ1675" s="13"/>
      <c r="AR1675" s="332" t="n">
        <v>1</v>
      </c>
      <c r="AS1675" s="332"/>
      <c r="AT1675" s="332"/>
      <c r="AU1675" s="332"/>
      <c r="AV1675" s="332"/>
      <c r="AW1675" s="332"/>
      <c r="AX1675" s="332"/>
      <c r="AY1675" s="332"/>
      <c r="AZ1675" s="13"/>
      <c r="BA1675" s="13"/>
      <c r="BB1675" s="13"/>
      <c r="BC1675" s="13"/>
      <c r="BD1675" s="13"/>
      <c r="BE1675" s="203"/>
      <c r="BF1675" s="203"/>
      <c r="BG1675" s="203"/>
      <c r="BH1675" s="203"/>
      <c r="BI1675" s="203"/>
      <c r="BJ1675" s="203"/>
      <c r="BK1675" s="225"/>
      <c r="BL1675" s="225"/>
      <c r="BM1675" s="225"/>
      <c r="BN1675" s="225"/>
      <c r="BO1675" s="225"/>
    </row>
    <row r="1676" customFormat="false" ht="12.75" hidden="false" customHeight="true" outlineLevel="0" collapsed="false">
      <c r="A1676" s="225"/>
      <c r="B1676" s="225"/>
      <c r="C1676" s="225"/>
      <c r="D1676" s="225"/>
      <c r="E1676" s="1"/>
      <c r="F1676" s="203"/>
      <c r="G1676" s="203"/>
      <c r="H1676" s="203"/>
      <c r="I1676" s="203"/>
      <c r="J1676" s="203"/>
      <c r="K1676" s="13" t="s">
        <v>610</v>
      </c>
      <c r="L1676" s="13"/>
      <c r="M1676" s="13"/>
      <c r="N1676" s="13"/>
      <c r="O1676" s="13"/>
      <c r="P1676" s="13"/>
      <c r="Q1676" s="13"/>
      <c r="R1676" s="224" t="n">
        <v>0</v>
      </c>
      <c r="S1676" s="224"/>
      <c r="T1676" s="224"/>
      <c r="U1676" s="224"/>
      <c r="V1676" s="224"/>
      <c r="W1676" s="224"/>
      <c r="X1676" s="224"/>
      <c r="Y1676" s="13"/>
      <c r="Z1676" s="13"/>
      <c r="AA1676" s="332" t="n">
        <v>0</v>
      </c>
      <c r="AB1676" s="332"/>
      <c r="AC1676" s="332"/>
      <c r="AD1676" s="332"/>
      <c r="AE1676" s="332"/>
      <c r="AF1676" s="332"/>
      <c r="AG1676" s="332"/>
      <c r="AH1676" s="13"/>
      <c r="AI1676" s="333" t="n">
        <v>0</v>
      </c>
      <c r="AJ1676" s="333"/>
      <c r="AK1676" s="333"/>
      <c r="AL1676" s="333"/>
      <c r="AM1676" s="333"/>
      <c r="AN1676" s="333"/>
      <c r="AO1676" s="333"/>
      <c r="AP1676" s="13"/>
      <c r="AQ1676" s="13"/>
      <c r="AR1676" s="332" t="n">
        <v>0</v>
      </c>
      <c r="AS1676" s="332"/>
      <c r="AT1676" s="332"/>
      <c r="AU1676" s="332"/>
      <c r="AV1676" s="332"/>
      <c r="AW1676" s="332"/>
      <c r="AX1676" s="332"/>
      <c r="AY1676" s="332"/>
      <c r="AZ1676" s="13"/>
      <c r="BA1676" s="13"/>
      <c r="BB1676" s="13"/>
      <c r="BC1676" s="13"/>
      <c r="BD1676" s="13"/>
      <c r="BE1676" s="203"/>
      <c r="BF1676" s="203"/>
      <c r="BG1676" s="203"/>
      <c r="BH1676" s="203"/>
      <c r="BI1676" s="203"/>
      <c r="BJ1676" s="203"/>
      <c r="BK1676" s="225"/>
      <c r="BL1676" s="225"/>
      <c r="BM1676" s="225"/>
      <c r="BN1676" s="225"/>
      <c r="BO1676" s="225"/>
    </row>
    <row r="1677" customFormat="false" ht="12.75" hidden="false" customHeight="true" outlineLevel="0" collapsed="false">
      <c r="A1677" s="225"/>
      <c r="B1677" s="225"/>
      <c r="C1677" s="225"/>
      <c r="D1677" s="225"/>
      <c r="E1677" s="1"/>
      <c r="F1677" s="203"/>
      <c r="G1677" s="203"/>
      <c r="H1677" s="203"/>
      <c r="I1677" s="203"/>
      <c r="J1677" s="203"/>
      <c r="K1677" s="335" t="s">
        <v>88</v>
      </c>
      <c r="L1677" s="335"/>
      <c r="M1677" s="335"/>
      <c r="N1677" s="335"/>
      <c r="O1677" s="335"/>
      <c r="P1677" s="335"/>
      <c r="Q1677" s="335"/>
      <c r="R1677" s="336" t="n">
        <v>131230045</v>
      </c>
      <c r="S1677" s="336"/>
      <c r="T1677" s="336"/>
      <c r="U1677" s="336"/>
      <c r="V1677" s="336"/>
      <c r="W1677" s="336"/>
      <c r="X1677" s="336"/>
      <c r="Y1677" s="335"/>
      <c r="Z1677" s="335"/>
      <c r="AA1677" s="337" t="n">
        <v>1</v>
      </c>
      <c r="AB1677" s="337"/>
      <c r="AC1677" s="337"/>
      <c r="AD1677" s="337"/>
      <c r="AE1677" s="337"/>
      <c r="AF1677" s="337"/>
      <c r="AG1677" s="337"/>
      <c r="AH1677" s="335"/>
      <c r="AI1677" s="338" t="n">
        <v>658</v>
      </c>
      <c r="AJ1677" s="338"/>
      <c r="AK1677" s="338"/>
      <c r="AL1677" s="338"/>
      <c r="AM1677" s="338"/>
      <c r="AN1677" s="338"/>
      <c r="AO1677" s="338"/>
      <c r="AP1677" s="335"/>
      <c r="AQ1677" s="335"/>
      <c r="AR1677" s="337" t="n">
        <v>1</v>
      </c>
      <c r="AS1677" s="337"/>
      <c r="AT1677" s="337"/>
      <c r="AU1677" s="337"/>
      <c r="AV1677" s="337"/>
      <c r="AW1677" s="337"/>
      <c r="AX1677" s="337"/>
      <c r="AY1677" s="337"/>
      <c r="AZ1677" s="13"/>
      <c r="BA1677" s="13"/>
      <c r="BB1677" s="13"/>
      <c r="BC1677" s="13"/>
      <c r="BD1677" s="13"/>
      <c r="BE1677" s="203"/>
      <c r="BF1677" s="203"/>
      <c r="BG1677" s="203"/>
      <c r="BH1677" s="203"/>
      <c r="BI1677" s="203"/>
      <c r="BJ1677" s="203"/>
      <c r="BK1677" s="225"/>
      <c r="BL1677" s="225"/>
      <c r="BM1677" s="225"/>
      <c r="BN1677" s="225"/>
      <c r="BO1677" s="225"/>
    </row>
    <row r="1678" customFormat="false" ht="12.75" hidden="false" customHeight="true" outlineLevel="0" collapsed="false">
      <c r="A1678" s="225"/>
      <c r="B1678" s="225"/>
      <c r="C1678" s="225"/>
      <c r="D1678" s="225"/>
      <c r="E1678" s="1"/>
      <c r="F1678" s="203"/>
      <c r="G1678" s="203"/>
      <c r="H1678" s="203"/>
      <c r="I1678" s="203"/>
      <c r="J1678" s="203"/>
      <c r="K1678" s="13"/>
      <c r="L1678" s="13"/>
      <c r="M1678" s="13"/>
      <c r="N1678" s="13"/>
      <c r="O1678" s="13"/>
      <c r="P1678" s="13"/>
      <c r="Q1678" s="13"/>
      <c r="R1678" s="224"/>
      <c r="S1678" s="224"/>
      <c r="T1678" s="224"/>
      <c r="U1678" s="224"/>
      <c r="V1678" s="224"/>
      <c r="W1678" s="224"/>
      <c r="X1678" s="224"/>
      <c r="Y1678" s="13"/>
      <c r="Z1678" s="13"/>
      <c r="AA1678" s="332"/>
      <c r="AB1678" s="332"/>
      <c r="AC1678" s="332"/>
      <c r="AD1678" s="332"/>
      <c r="AE1678" s="332"/>
      <c r="AF1678" s="332"/>
      <c r="AG1678" s="332"/>
      <c r="AH1678" s="13"/>
      <c r="AI1678" s="333"/>
      <c r="AJ1678" s="333"/>
      <c r="AK1678" s="333"/>
      <c r="AL1678" s="333"/>
      <c r="AM1678" s="333"/>
      <c r="AN1678" s="333"/>
      <c r="AO1678" s="333"/>
      <c r="AP1678" s="13"/>
      <c r="AQ1678" s="13"/>
      <c r="AR1678" s="332"/>
      <c r="AS1678" s="332"/>
      <c r="AT1678" s="332"/>
      <c r="AU1678" s="332"/>
      <c r="AV1678" s="332"/>
      <c r="AW1678" s="332"/>
      <c r="AX1678" s="332"/>
      <c r="AY1678" s="332"/>
      <c r="AZ1678" s="13"/>
      <c r="BA1678" s="13"/>
      <c r="BB1678" s="13"/>
      <c r="BC1678" s="13"/>
      <c r="BD1678" s="13"/>
      <c r="BE1678" s="203"/>
      <c r="BF1678" s="203"/>
      <c r="BG1678" s="203"/>
      <c r="BH1678" s="203"/>
      <c r="BI1678" s="203"/>
      <c r="BJ1678" s="203"/>
      <c r="BK1678" s="225"/>
      <c r="BL1678" s="225"/>
      <c r="BM1678" s="225"/>
      <c r="BN1678" s="225"/>
      <c r="BO1678" s="225"/>
    </row>
    <row r="1679" customFormat="false" ht="12.75" hidden="false" customHeight="true" outlineLevel="0" collapsed="false">
      <c r="A1679" s="225"/>
      <c r="B1679" s="225"/>
      <c r="C1679" s="225"/>
      <c r="D1679" s="225"/>
      <c r="E1679" s="1"/>
      <c r="F1679" s="203"/>
      <c r="G1679" s="203"/>
      <c r="H1679" s="203"/>
      <c r="I1679" s="203"/>
      <c r="J1679" s="203"/>
      <c r="K1679" s="328" t="s">
        <v>611</v>
      </c>
      <c r="L1679" s="328"/>
      <c r="M1679" s="328"/>
      <c r="N1679" s="328"/>
      <c r="O1679" s="328"/>
      <c r="P1679" s="328"/>
      <c r="Q1679" s="328"/>
      <c r="R1679" s="329" t="s">
        <v>384</v>
      </c>
      <c r="S1679" s="329"/>
      <c r="T1679" s="329"/>
      <c r="U1679" s="329"/>
      <c r="V1679" s="329"/>
      <c r="W1679" s="329"/>
      <c r="X1679" s="329"/>
      <c r="Y1679" s="328"/>
      <c r="Z1679" s="328"/>
      <c r="AA1679" s="330" t="s">
        <v>523</v>
      </c>
      <c r="AB1679" s="330"/>
      <c r="AC1679" s="330"/>
      <c r="AD1679" s="330"/>
      <c r="AE1679" s="330"/>
      <c r="AF1679" s="330"/>
      <c r="AG1679" s="330"/>
      <c r="AH1679" s="328"/>
      <c r="AI1679" s="331" t="s">
        <v>524</v>
      </c>
      <c r="AJ1679" s="331"/>
      <c r="AK1679" s="331"/>
      <c r="AL1679" s="331"/>
      <c r="AM1679" s="331"/>
      <c r="AN1679" s="331"/>
      <c r="AO1679" s="331"/>
      <c r="AP1679" s="328"/>
      <c r="AQ1679" s="328"/>
      <c r="AR1679" s="330" t="s">
        <v>525</v>
      </c>
      <c r="AS1679" s="330"/>
      <c r="AT1679" s="330"/>
      <c r="AU1679" s="330"/>
      <c r="AV1679" s="330"/>
      <c r="AW1679" s="330"/>
      <c r="AX1679" s="330"/>
      <c r="AY1679" s="330"/>
      <c r="AZ1679" s="13"/>
      <c r="BA1679" s="13"/>
      <c r="BB1679" s="13"/>
      <c r="BC1679" s="13"/>
      <c r="BD1679" s="13"/>
      <c r="BE1679" s="203"/>
      <c r="BF1679" s="203"/>
      <c r="BG1679" s="203"/>
      <c r="BH1679" s="203"/>
      <c r="BI1679" s="203"/>
      <c r="BJ1679" s="203"/>
      <c r="BK1679" s="225"/>
      <c r="BL1679" s="225"/>
      <c r="BM1679" s="225"/>
      <c r="BN1679" s="225"/>
      <c r="BO1679" s="225"/>
    </row>
    <row r="1680" customFormat="false" ht="12.75" hidden="false" customHeight="true" outlineLevel="0" collapsed="false">
      <c r="A1680" s="225"/>
      <c r="B1680" s="225"/>
      <c r="C1680" s="225"/>
      <c r="D1680" s="225"/>
      <c r="E1680" s="1"/>
      <c r="F1680" s="203"/>
      <c r="G1680" s="203"/>
      <c r="H1680" s="203"/>
      <c r="I1680" s="203"/>
      <c r="J1680" s="203"/>
      <c r="K1680" s="13" t="s">
        <v>612</v>
      </c>
      <c r="L1680" s="13"/>
      <c r="M1680" s="13"/>
      <c r="N1680" s="13"/>
      <c r="O1680" s="13"/>
      <c r="P1680" s="13"/>
      <c r="Q1680" s="13"/>
      <c r="R1680" s="224" t="n">
        <v>131230045</v>
      </c>
      <c r="S1680" s="224"/>
      <c r="T1680" s="224"/>
      <c r="U1680" s="224"/>
      <c r="V1680" s="224"/>
      <c r="W1680" s="224"/>
      <c r="X1680" s="224"/>
      <c r="Y1680" s="13"/>
      <c r="Z1680" s="13"/>
      <c r="AA1680" s="332" t="n">
        <v>1</v>
      </c>
      <c r="AB1680" s="332"/>
      <c r="AC1680" s="332"/>
      <c r="AD1680" s="332"/>
      <c r="AE1680" s="332"/>
      <c r="AF1680" s="332"/>
      <c r="AG1680" s="332"/>
      <c r="AH1680" s="13"/>
      <c r="AI1680" s="333" t="n">
        <v>658</v>
      </c>
      <c r="AJ1680" s="333"/>
      <c r="AK1680" s="333"/>
      <c r="AL1680" s="333"/>
      <c r="AM1680" s="333"/>
      <c r="AN1680" s="333"/>
      <c r="AO1680" s="333"/>
      <c r="AP1680" s="13"/>
      <c r="AQ1680" s="13"/>
      <c r="AR1680" s="332" t="n">
        <v>1</v>
      </c>
      <c r="AS1680" s="332"/>
      <c r="AT1680" s="332"/>
      <c r="AU1680" s="332"/>
      <c r="AV1680" s="332"/>
      <c r="AW1680" s="332"/>
      <c r="AX1680" s="332"/>
      <c r="AY1680" s="332"/>
      <c r="AZ1680" s="13"/>
      <c r="BA1680" s="13"/>
      <c r="BB1680" s="13"/>
      <c r="BC1680" s="13"/>
      <c r="BD1680" s="13"/>
      <c r="BE1680" s="203"/>
      <c r="BF1680" s="203"/>
      <c r="BG1680" s="203"/>
      <c r="BH1680" s="203"/>
      <c r="BI1680" s="203"/>
      <c r="BJ1680" s="203"/>
      <c r="BK1680" s="225"/>
      <c r="BL1680" s="225"/>
      <c r="BM1680" s="225"/>
      <c r="BN1680" s="225"/>
      <c r="BO1680" s="225"/>
    </row>
    <row r="1681" customFormat="false" ht="12.75" hidden="false" customHeight="true" outlineLevel="0" collapsed="false">
      <c r="A1681" s="227"/>
      <c r="B1681" s="227"/>
      <c r="C1681" s="227"/>
      <c r="D1681" s="227"/>
      <c r="E1681" s="1"/>
      <c r="F1681" s="203"/>
      <c r="G1681" s="203"/>
      <c r="H1681" s="203"/>
      <c r="I1681" s="203"/>
      <c r="J1681" s="203"/>
      <c r="K1681" s="13" t="s">
        <v>613</v>
      </c>
      <c r="L1681" s="13"/>
      <c r="M1681" s="13"/>
      <c r="N1681" s="13"/>
      <c r="O1681" s="13"/>
      <c r="P1681" s="13"/>
      <c r="Q1681" s="13"/>
      <c r="R1681" s="224" t="n">
        <v>0</v>
      </c>
      <c r="S1681" s="224"/>
      <c r="T1681" s="224"/>
      <c r="U1681" s="224"/>
      <c r="V1681" s="224"/>
      <c r="W1681" s="224"/>
      <c r="X1681" s="224"/>
      <c r="Y1681" s="13"/>
      <c r="Z1681" s="13"/>
      <c r="AA1681" s="332" t="n">
        <v>0</v>
      </c>
      <c r="AB1681" s="332"/>
      <c r="AC1681" s="332"/>
      <c r="AD1681" s="332"/>
      <c r="AE1681" s="332"/>
      <c r="AF1681" s="332"/>
      <c r="AG1681" s="332"/>
      <c r="AH1681" s="13"/>
      <c r="AI1681" s="333" t="n">
        <v>0</v>
      </c>
      <c r="AJ1681" s="333"/>
      <c r="AK1681" s="333"/>
      <c r="AL1681" s="333"/>
      <c r="AM1681" s="333"/>
      <c r="AN1681" s="333"/>
      <c r="AO1681" s="333"/>
      <c r="AP1681" s="13"/>
      <c r="AQ1681" s="13"/>
      <c r="AR1681" s="332" t="n">
        <v>0</v>
      </c>
      <c r="AS1681" s="332"/>
      <c r="AT1681" s="332"/>
      <c r="AU1681" s="332"/>
      <c r="AV1681" s="332"/>
      <c r="AW1681" s="332"/>
      <c r="AX1681" s="332"/>
      <c r="AY1681" s="332"/>
      <c r="AZ1681" s="13"/>
      <c r="BA1681" s="13"/>
      <c r="BB1681" s="13"/>
      <c r="BC1681" s="13"/>
      <c r="BD1681" s="13"/>
      <c r="BE1681" s="203"/>
      <c r="BF1681" s="203"/>
      <c r="BG1681" s="203"/>
      <c r="BH1681" s="203"/>
      <c r="BI1681" s="203"/>
      <c r="BJ1681" s="203"/>
      <c r="BK1681" s="227"/>
      <c r="BL1681" s="227"/>
      <c r="BM1681" s="227"/>
      <c r="BN1681" s="227"/>
      <c r="BO1681" s="227"/>
    </row>
    <row r="1682" customFormat="false" ht="12.75" hidden="false" customHeight="true" outlineLevel="0" collapsed="false">
      <c r="A1682" s="227"/>
      <c r="B1682" s="227"/>
      <c r="C1682" s="227"/>
      <c r="D1682" s="227"/>
      <c r="E1682" s="1"/>
      <c r="F1682" s="203"/>
      <c r="G1682" s="203"/>
      <c r="H1682" s="203"/>
      <c r="I1682" s="203"/>
      <c r="J1682" s="203"/>
      <c r="K1682" s="335" t="s">
        <v>88</v>
      </c>
      <c r="L1682" s="335"/>
      <c r="M1682" s="335"/>
      <c r="N1682" s="335"/>
      <c r="O1682" s="335"/>
      <c r="P1682" s="335"/>
      <c r="Q1682" s="335"/>
      <c r="R1682" s="336" t="n">
        <v>131230045</v>
      </c>
      <c r="S1682" s="336"/>
      <c r="T1682" s="336"/>
      <c r="U1682" s="336"/>
      <c r="V1682" s="336"/>
      <c r="W1682" s="336"/>
      <c r="X1682" s="336"/>
      <c r="Y1682" s="335"/>
      <c r="Z1682" s="335"/>
      <c r="AA1682" s="337" t="n">
        <v>1</v>
      </c>
      <c r="AB1682" s="337"/>
      <c r="AC1682" s="337"/>
      <c r="AD1682" s="337"/>
      <c r="AE1682" s="337"/>
      <c r="AF1682" s="337"/>
      <c r="AG1682" s="337"/>
      <c r="AH1682" s="335"/>
      <c r="AI1682" s="338" t="n">
        <v>658</v>
      </c>
      <c r="AJ1682" s="338"/>
      <c r="AK1682" s="338"/>
      <c r="AL1682" s="338"/>
      <c r="AM1682" s="338"/>
      <c r="AN1682" s="338"/>
      <c r="AO1682" s="338"/>
      <c r="AP1682" s="335"/>
      <c r="AQ1682" s="335"/>
      <c r="AR1682" s="337" t="n">
        <v>1</v>
      </c>
      <c r="AS1682" s="337"/>
      <c r="AT1682" s="337"/>
      <c r="AU1682" s="337"/>
      <c r="AV1682" s="337"/>
      <c r="AW1682" s="337"/>
      <c r="AX1682" s="337"/>
      <c r="AY1682" s="337"/>
      <c r="AZ1682" s="13"/>
      <c r="BA1682" s="13"/>
      <c r="BB1682" s="13"/>
      <c r="BC1682" s="13"/>
      <c r="BD1682" s="13"/>
      <c r="BE1682" s="203"/>
      <c r="BF1682" s="203"/>
      <c r="BG1682" s="203"/>
      <c r="BH1682" s="203"/>
      <c r="BI1682" s="203"/>
      <c r="BJ1682" s="203"/>
      <c r="BK1682" s="227"/>
      <c r="BL1682" s="227"/>
      <c r="BM1682" s="227"/>
      <c r="BN1682" s="227"/>
      <c r="BO1682" s="227"/>
    </row>
    <row r="1683" customFormat="false" ht="12.75" hidden="false" customHeight="true" outlineLevel="0" collapsed="false">
      <c r="A1683" s="227"/>
      <c r="B1683" s="227"/>
      <c r="C1683" s="227"/>
      <c r="D1683" s="227"/>
      <c r="E1683" s="1"/>
      <c r="F1683" s="203"/>
      <c r="G1683" s="203"/>
      <c r="H1683" s="203"/>
      <c r="I1683" s="203"/>
      <c r="J1683" s="12"/>
      <c r="K1683" s="12"/>
      <c r="L1683" s="12"/>
      <c r="M1683" s="12"/>
      <c r="N1683" s="12"/>
      <c r="O1683" s="12"/>
      <c r="P1683" s="12"/>
      <c r="Q1683" s="12"/>
      <c r="R1683" s="12"/>
      <c r="S1683" s="12"/>
      <c r="T1683" s="12"/>
      <c r="U1683" s="12"/>
      <c r="V1683" s="12"/>
      <c r="W1683" s="12"/>
      <c r="X1683" s="12"/>
      <c r="Y1683" s="12"/>
      <c r="Z1683" s="12"/>
      <c r="AA1683" s="12"/>
      <c r="AB1683" s="12"/>
      <c r="AC1683" s="12"/>
      <c r="AD1683" s="12"/>
      <c r="AE1683" s="12"/>
      <c r="AF1683" s="12"/>
      <c r="AG1683" s="12"/>
      <c r="AH1683" s="12"/>
      <c r="AI1683" s="12"/>
      <c r="AJ1683" s="12"/>
      <c r="AK1683" s="12"/>
      <c r="AL1683" s="12"/>
      <c r="AM1683" s="12"/>
      <c r="AN1683" s="12"/>
      <c r="AO1683" s="12"/>
      <c r="AP1683" s="12"/>
      <c r="AQ1683" s="12"/>
      <c r="AR1683" s="12"/>
      <c r="AS1683" s="12"/>
      <c r="AT1683" s="12"/>
      <c r="AU1683" s="12"/>
      <c r="AV1683" s="12"/>
      <c r="AW1683" s="12"/>
      <c r="AX1683" s="12"/>
      <c r="AY1683" s="12"/>
      <c r="AZ1683" s="12"/>
      <c r="BA1683" s="12"/>
      <c r="BB1683" s="13"/>
      <c r="BC1683" s="13"/>
      <c r="BD1683" s="13"/>
      <c r="BE1683" s="203"/>
      <c r="BF1683" s="203"/>
      <c r="BG1683" s="203"/>
      <c r="BH1683" s="203"/>
      <c r="BI1683" s="203"/>
      <c r="BJ1683" s="203"/>
      <c r="BK1683" s="227"/>
      <c r="BL1683" s="227"/>
      <c r="BM1683" s="227"/>
      <c r="BN1683" s="227"/>
      <c r="BO1683" s="227"/>
    </row>
    <row r="1684" customFormat="false" ht="12.75" hidden="false" customHeight="true" outlineLevel="0" collapsed="false">
      <c r="A1684" s="1"/>
      <c r="B1684" s="1"/>
      <c r="C1684" s="1"/>
      <c r="D1684" s="1"/>
      <c r="E1684" s="1"/>
      <c r="F1684" s="12"/>
      <c r="G1684" s="12"/>
      <c r="H1684" s="12"/>
      <c r="I1684" s="12"/>
      <c r="J1684" s="12"/>
      <c r="K1684" s="12"/>
      <c r="L1684" s="12"/>
      <c r="M1684" s="12"/>
      <c r="N1684" s="12"/>
      <c r="O1684" s="12"/>
      <c r="P1684" s="12"/>
      <c r="Q1684" s="12"/>
      <c r="R1684" s="12"/>
      <c r="S1684" s="12"/>
      <c r="T1684" s="12"/>
      <c r="U1684" s="12"/>
      <c r="V1684" s="12"/>
      <c r="W1684" s="12"/>
      <c r="X1684" s="12"/>
      <c r="Y1684" s="12"/>
      <c r="Z1684" s="12"/>
      <c r="AA1684" s="12"/>
      <c r="AB1684" s="12"/>
      <c r="AC1684" s="12"/>
      <c r="AD1684" s="12"/>
      <c r="AE1684" s="12"/>
      <c r="AF1684" s="12"/>
      <c r="AG1684" s="12"/>
      <c r="AH1684" s="12"/>
      <c r="AI1684" s="12"/>
      <c r="AJ1684" s="12"/>
      <c r="AK1684" s="12"/>
      <c r="AL1684" s="12"/>
      <c r="AM1684" s="12"/>
      <c r="AN1684" s="12"/>
      <c r="AO1684" s="12"/>
      <c r="AP1684" s="12"/>
      <c r="AQ1684" s="12"/>
      <c r="AR1684" s="12"/>
      <c r="AS1684" s="12"/>
      <c r="AT1684" s="12"/>
      <c r="AU1684" s="12"/>
      <c r="AV1684" s="12"/>
      <c r="AW1684" s="12"/>
      <c r="AX1684" s="12"/>
      <c r="AY1684" s="12"/>
      <c r="AZ1684" s="12"/>
      <c r="BA1684" s="12"/>
      <c r="BB1684" s="13"/>
      <c r="BC1684" s="13"/>
      <c r="BD1684" s="13"/>
      <c r="BE1684" s="140"/>
      <c r="BF1684" s="140"/>
      <c r="BG1684" s="140"/>
      <c r="BH1684" s="140"/>
      <c r="BI1684" s="140"/>
      <c r="BJ1684" s="140"/>
      <c r="BK1684" s="1"/>
      <c r="BL1684" s="1"/>
      <c r="BM1684" s="1"/>
      <c r="BN1684" s="1"/>
      <c r="BO1684" s="1"/>
    </row>
    <row r="1685" customFormat="false" ht="12.75" hidden="false" customHeight="true" outlineLevel="0" collapsed="false">
      <c r="A1685" s="1"/>
      <c r="B1685" s="1"/>
      <c r="C1685" s="1"/>
      <c r="D1685" s="1"/>
      <c r="E1685" s="1"/>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05</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5"/>
      <c r="G1692" s="203"/>
      <c r="H1692" s="203"/>
      <c r="I1692" s="203"/>
      <c r="J1692" s="203"/>
      <c r="K1692" s="203"/>
      <c r="L1692" s="203"/>
      <c r="M1692" s="203"/>
      <c r="N1692" s="203"/>
      <c r="O1692" s="203"/>
      <c r="P1692" s="203"/>
      <c r="Q1692" s="203"/>
      <c r="R1692" s="203"/>
      <c r="S1692" s="203"/>
      <c r="T1692" s="203"/>
      <c r="U1692" s="203"/>
      <c r="V1692" s="203"/>
      <c r="W1692" s="203"/>
      <c r="X1692" s="203"/>
      <c r="Y1692" s="203"/>
      <c r="Z1692" s="203"/>
      <c r="AA1692" s="203"/>
      <c r="AB1692" s="203"/>
      <c r="AC1692" s="203"/>
      <c r="AD1692" s="203"/>
      <c r="AE1692" s="203"/>
      <c r="AF1692" s="203"/>
      <c r="AG1692" s="203"/>
      <c r="AH1692" s="203"/>
      <c r="AI1692" s="203"/>
      <c r="AJ1692" s="203"/>
      <c r="AK1692" s="203"/>
      <c r="AL1692" s="203"/>
      <c r="AM1692" s="203"/>
      <c r="AN1692" s="203"/>
      <c r="AO1692" s="203"/>
      <c r="AP1692" s="203"/>
      <c r="AQ1692" s="203"/>
      <c r="AR1692" s="203"/>
      <c r="AS1692" s="203"/>
      <c r="AT1692" s="203"/>
      <c r="AU1692" s="203"/>
      <c r="AV1692" s="203"/>
      <c r="AW1692" s="203"/>
      <c r="AX1692" s="203"/>
      <c r="AY1692" s="203"/>
      <c r="AZ1692" s="203"/>
      <c r="BA1692" s="203"/>
      <c r="BB1692" s="203"/>
      <c r="BC1692" s="203"/>
      <c r="BD1692" s="203"/>
      <c r="BE1692" s="203"/>
      <c r="BF1692" s="203"/>
      <c r="BG1692" s="203"/>
      <c r="BH1692" s="203"/>
      <c r="BI1692" s="203"/>
      <c r="BJ1692" s="203"/>
      <c r="BK1692" s="1"/>
      <c r="BL1692" s="1"/>
      <c r="BM1692" s="1"/>
      <c r="BN1692" s="1"/>
      <c r="BO1692" s="1"/>
    </row>
    <row r="1693" customFormat="false" ht="12.75" hidden="false" customHeight="true" outlineLevel="0" collapsed="false">
      <c r="A1693" s="1"/>
      <c r="B1693" s="1"/>
      <c r="C1693" s="1"/>
      <c r="D1693" s="1"/>
      <c r="E1693" s="1"/>
      <c r="F1693" s="12"/>
      <c r="G1693" s="203"/>
      <c r="H1693" s="203"/>
      <c r="I1693" s="203"/>
      <c r="J1693" s="203"/>
      <c r="K1693" s="328" t="s">
        <v>614</v>
      </c>
      <c r="L1693" s="328"/>
      <c r="M1693" s="328"/>
      <c r="N1693" s="328"/>
      <c r="O1693" s="328"/>
      <c r="P1693" s="328"/>
      <c r="Q1693" s="328"/>
      <c r="R1693" s="329" t="s">
        <v>384</v>
      </c>
      <c r="S1693" s="329"/>
      <c r="T1693" s="329"/>
      <c r="U1693" s="329"/>
      <c r="V1693" s="329"/>
      <c r="W1693" s="329"/>
      <c r="X1693" s="329"/>
      <c r="Y1693" s="328"/>
      <c r="Z1693" s="328"/>
      <c r="AA1693" s="330" t="s">
        <v>523</v>
      </c>
      <c r="AB1693" s="330"/>
      <c r="AC1693" s="330"/>
      <c r="AD1693" s="330"/>
      <c r="AE1693" s="330"/>
      <c r="AF1693" s="330"/>
      <c r="AG1693" s="330"/>
      <c r="AH1693" s="328"/>
      <c r="AI1693" s="331" t="s">
        <v>524</v>
      </c>
      <c r="AJ1693" s="331"/>
      <c r="AK1693" s="331"/>
      <c r="AL1693" s="331"/>
      <c r="AM1693" s="331"/>
      <c r="AN1693" s="331"/>
      <c r="AO1693" s="331"/>
      <c r="AP1693" s="328"/>
      <c r="AQ1693" s="328"/>
      <c r="AR1693" s="330" t="s">
        <v>525</v>
      </c>
      <c r="AS1693" s="330"/>
      <c r="AT1693" s="330"/>
      <c r="AU1693" s="330"/>
      <c r="AV1693" s="330"/>
      <c r="AW1693" s="330"/>
      <c r="AX1693" s="330"/>
      <c r="AY1693" s="330"/>
      <c r="AZ1693" s="13"/>
      <c r="BA1693" s="13"/>
      <c r="BB1693" s="13"/>
      <c r="BC1693" s="13"/>
      <c r="BD1693" s="13"/>
      <c r="BE1693" s="203"/>
      <c r="BF1693" s="203"/>
      <c r="BG1693" s="203"/>
      <c r="BH1693" s="203"/>
      <c r="BI1693" s="203"/>
      <c r="BJ1693" s="203"/>
      <c r="BK1693" s="1"/>
      <c r="BL1693" s="1"/>
      <c r="BM1693" s="1"/>
      <c r="BN1693" s="1"/>
      <c r="BO1693" s="1"/>
    </row>
    <row r="1694" customFormat="false" ht="12.75" hidden="false" customHeight="true" outlineLevel="0" collapsed="false">
      <c r="A1694" s="1"/>
      <c r="B1694" s="1"/>
      <c r="C1694" s="1"/>
      <c r="D1694" s="1"/>
      <c r="E1694" s="1"/>
      <c r="F1694" s="12"/>
      <c r="G1694" s="203"/>
      <c r="H1694" s="203"/>
      <c r="I1694" s="203"/>
      <c r="J1694" s="203"/>
      <c r="K1694" s="13" t="s">
        <v>615</v>
      </c>
      <c r="L1694" s="13"/>
      <c r="M1694" s="13"/>
      <c r="N1694" s="13"/>
      <c r="O1694" s="13"/>
      <c r="P1694" s="13"/>
      <c r="Q1694" s="13"/>
      <c r="R1694" s="224" t="n">
        <v>10364455.75</v>
      </c>
      <c r="S1694" s="224"/>
      <c r="T1694" s="224"/>
      <c r="U1694" s="224"/>
      <c r="V1694" s="224"/>
      <c r="W1694" s="224"/>
      <c r="X1694" s="224"/>
      <c r="Y1694" s="13"/>
      <c r="Z1694" s="13"/>
      <c r="AA1694" s="332" t="n">
        <v>0.0789792897655411</v>
      </c>
      <c r="AB1694" s="332"/>
      <c r="AC1694" s="332"/>
      <c r="AD1694" s="332"/>
      <c r="AE1694" s="332"/>
      <c r="AF1694" s="332"/>
      <c r="AG1694" s="332"/>
      <c r="AH1694" s="13"/>
      <c r="AI1694" s="333" t="n">
        <v>51</v>
      </c>
      <c r="AJ1694" s="333"/>
      <c r="AK1694" s="333"/>
      <c r="AL1694" s="333"/>
      <c r="AM1694" s="333"/>
      <c r="AN1694" s="333"/>
      <c r="AO1694" s="333"/>
      <c r="AP1694" s="13"/>
      <c r="AQ1694" s="13"/>
      <c r="AR1694" s="332" t="n">
        <v>0.0775075987841945</v>
      </c>
      <c r="AS1694" s="332"/>
      <c r="AT1694" s="332"/>
      <c r="AU1694" s="332"/>
      <c r="AV1694" s="332"/>
      <c r="AW1694" s="332"/>
      <c r="AX1694" s="332"/>
      <c r="AY1694" s="332"/>
      <c r="AZ1694" s="13"/>
      <c r="BA1694" s="13"/>
      <c r="BB1694" s="13"/>
      <c r="BC1694" s="13"/>
      <c r="BD1694" s="13"/>
      <c r="BE1694" s="203"/>
      <c r="BF1694" s="203"/>
      <c r="BG1694" s="203"/>
      <c r="BH1694" s="203"/>
      <c r="BI1694" s="203"/>
      <c r="BJ1694" s="203"/>
      <c r="BK1694" s="1"/>
      <c r="BL1694" s="1"/>
      <c r="BM1694" s="1"/>
      <c r="BN1694" s="1"/>
      <c r="BO1694" s="1"/>
    </row>
    <row r="1695" customFormat="false" ht="12.75" hidden="false" customHeight="true" outlineLevel="0" collapsed="false">
      <c r="A1695" s="1"/>
      <c r="B1695" s="1"/>
      <c r="C1695" s="1"/>
      <c r="D1695" s="1"/>
      <c r="E1695" s="1"/>
      <c r="F1695" s="12"/>
      <c r="G1695" s="203"/>
      <c r="H1695" s="203"/>
      <c r="I1695" s="203"/>
      <c r="J1695" s="203"/>
      <c r="K1695" s="13" t="s">
        <v>616</v>
      </c>
      <c r="L1695" s="13"/>
      <c r="M1695" s="13"/>
      <c r="N1695" s="13"/>
      <c r="O1695" s="13"/>
      <c r="P1695" s="13"/>
      <c r="Q1695" s="13"/>
      <c r="R1695" s="224" t="n">
        <v>5792029.03</v>
      </c>
      <c r="S1695" s="224"/>
      <c r="T1695" s="224"/>
      <c r="U1695" s="224"/>
      <c r="V1695" s="224"/>
      <c r="W1695" s="224"/>
      <c r="X1695" s="224"/>
      <c r="Y1695" s="13"/>
      <c r="Z1695" s="13"/>
      <c r="AA1695" s="332" t="n">
        <v>0.0441364554130878</v>
      </c>
      <c r="AB1695" s="332"/>
      <c r="AC1695" s="332"/>
      <c r="AD1695" s="332"/>
      <c r="AE1695" s="332"/>
      <c r="AF1695" s="332"/>
      <c r="AG1695" s="332"/>
      <c r="AH1695" s="13"/>
      <c r="AI1695" s="333" t="n">
        <v>49</v>
      </c>
      <c r="AJ1695" s="333"/>
      <c r="AK1695" s="333"/>
      <c r="AL1695" s="333"/>
      <c r="AM1695" s="333"/>
      <c r="AN1695" s="333"/>
      <c r="AO1695" s="333"/>
      <c r="AP1695" s="13"/>
      <c r="AQ1695" s="13"/>
      <c r="AR1695" s="332" t="n">
        <v>0.074468085106383</v>
      </c>
      <c r="AS1695" s="332"/>
      <c r="AT1695" s="332"/>
      <c r="AU1695" s="332"/>
      <c r="AV1695" s="332"/>
      <c r="AW1695" s="332"/>
      <c r="AX1695" s="332"/>
      <c r="AY1695" s="332"/>
      <c r="AZ1695" s="13"/>
      <c r="BA1695" s="13"/>
      <c r="BB1695" s="13"/>
      <c r="BC1695" s="13"/>
      <c r="BD1695" s="13"/>
      <c r="BE1695" s="203"/>
      <c r="BF1695" s="203"/>
      <c r="BG1695" s="203"/>
      <c r="BH1695" s="203"/>
      <c r="BI1695" s="203"/>
      <c r="BJ1695" s="203"/>
      <c r="BK1695" s="1"/>
      <c r="BL1695" s="1"/>
      <c r="BM1695" s="1"/>
      <c r="BN1695" s="1"/>
      <c r="BO1695" s="1"/>
    </row>
    <row r="1696" customFormat="false" ht="12.75" hidden="false" customHeight="true" outlineLevel="0" collapsed="false">
      <c r="A1696" s="1"/>
      <c r="B1696" s="1"/>
      <c r="C1696" s="1"/>
      <c r="D1696" s="1"/>
      <c r="E1696" s="1"/>
      <c r="F1696" s="12"/>
      <c r="G1696" s="203"/>
      <c r="H1696" s="203"/>
      <c r="I1696" s="203"/>
      <c r="J1696" s="203"/>
      <c r="K1696" s="13" t="s">
        <v>617</v>
      </c>
      <c r="L1696" s="13"/>
      <c r="M1696" s="13"/>
      <c r="N1696" s="13"/>
      <c r="O1696" s="13"/>
      <c r="P1696" s="13"/>
      <c r="Q1696" s="13"/>
      <c r="R1696" s="224" t="n">
        <v>61878417.7</v>
      </c>
      <c r="S1696" s="224"/>
      <c r="T1696" s="224"/>
      <c r="U1696" s="224"/>
      <c r="V1696" s="224"/>
      <c r="W1696" s="224"/>
      <c r="X1696" s="224"/>
      <c r="Y1696" s="13"/>
      <c r="Z1696" s="13"/>
      <c r="AA1696" s="332" t="n">
        <v>0.471526301008279</v>
      </c>
      <c r="AB1696" s="332"/>
      <c r="AC1696" s="332"/>
      <c r="AD1696" s="332"/>
      <c r="AE1696" s="332"/>
      <c r="AF1696" s="332"/>
      <c r="AG1696" s="332"/>
      <c r="AH1696" s="13"/>
      <c r="AI1696" s="333" t="n">
        <v>163</v>
      </c>
      <c r="AJ1696" s="333"/>
      <c r="AK1696" s="333"/>
      <c r="AL1696" s="333"/>
      <c r="AM1696" s="333"/>
      <c r="AN1696" s="333"/>
      <c r="AO1696" s="333"/>
      <c r="AP1696" s="13"/>
      <c r="AQ1696" s="13"/>
      <c r="AR1696" s="332" t="n">
        <v>0.247720364741641</v>
      </c>
      <c r="AS1696" s="332"/>
      <c r="AT1696" s="332"/>
      <c r="AU1696" s="332"/>
      <c r="AV1696" s="332"/>
      <c r="AW1696" s="332"/>
      <c r="AX1696" s="332"/>
      <c r="AY1696" s="332"/>
      <c r="AZ1696" s="13"/>
      <c r="BA1696" s="13"/>
      <c r="BB1696" s="13"/>
      <c r="BC1696" s="13"/>
      <c r="BD1696" s="13"/>
      <c r="BE1696" s="203"/>
      <c r="BF1696" s="203"/>
      <c r="BG1696" s="203"/>
      <c r="BH1696" s="203"/>
      <c r="BI1696" s="203"/>
      <c r="BJ1696" s="203"/>
      <c r="BK1696" s="1"/>
      <c r="BL1696" s="1"/>
      <c r="BM1696" s="1"/>
      <c r="BN1696" s="1"/>
      <c r="BO1696" s="1"/>
    </row>
    <row r="1697" customFormat="false" ht="12.75" hidden="false" customHeight="true" outlineLevel="0" collapsed="false">
      <c r="A1697" s="1"/>
      <c r="B1697" s="1"/>
      <c r="C1697" s="1"/>
      <c r="D1697" s="1"/>
      <c r="E1697" s="1"/>
      <c r="F1697" s="12"/>
      <c r="G1697" s="203"/>
      <c r="H1697" s="203"/>
      <c r="I1697" s="203"/>
      <c r="J1697" s="203"/>
      <c r="K1697" s="13" t="s">
        <v>618</v>
      </c>
      <c r="L1697" s="13"/>
      <c r="M1697" s="13"/>
      <c r="N1697" s="13"/>
      <c r="O1697" s="13"/>
      <c r="P1697" s="13"/>
      <c r="Q1697" s="13"/>
      <c r="R1697" s="224" t="n">
        <v>2813125.41</v>
      </c>
      <c r="S1697" s="224"/>
      <c r="T1697" s="224"/>
      <c r="U1697" s="224"/>
      <c r="V1697" s="224"/>
      <c r="W1697" s="224"/>
      <c r="X1697" s="224"/>
      <c r="Y1697" s="13"/>
      <c r="Z1697" s="13"/>
      <c r="AA1697" s="332" t="n">
        <v>0.0214365956363118</v>
      </c>
      <c r="AB1697" s="332"/>
      <c r="AC1697" s="332"/>
      <c r="AD1697" s="332"/>
      <c r="AE1697" s="332"/>
      <c r="AF1697" s="332"/>
      <c r="AG1697" s="332"/>
      <c r="AH1697" s="13"/>
      <c r="AI1697" s="333" t="n">
        <v>40</v>
      </c>
      <c r="AJ1697" s="333"/>
      <c r="AK1697" s="333"/>
      <c r="AL1697" s="333"/>
      <c r="AM1697" s="333"/>
      <c r="AN1697" s="333"/>
      <c r="AO1697" s="333"/>
      <c r="AP1697" s="13"/>
      <c r="AQ1697" s="13"/>
      <c r="AR1697" s="332" t="n">
        <v>0.060790273556231</v>
      </c>
      <c r="AS1697" s="332"/>
      <c r="AT1697" s="332"/>
      <c r="AU1697" s="332"/>
      <c r="AV1697" s="332"/>
      <c r="AW1697" s="332"/>
      <c r="AX1697" s="332"/>
      <c r="AY1697" s="332"/>
      <c r="AZ1697" s="13"/>
      <c r="BA1697" s="13"/>
      <c r="BB1697" s="13"/>
      <c r="BC1697" s="13"/>
      <c r="BD1697" s="13"/>
      <c r="BE1697" s="203"/>
      <c r="BF1697" s="203"/>
      <c r="BG1697" s="203"/>
      <c r="BH1697" s="203"/>
      <c r="BI1697" s="203"/>
      <c r="BJ1697" s="203"/>
      <c r="BK1697" s="1"/>
      <c r="BL1697" s="1"/>
      <c r="BM1697" s="1"/>
      <c r="BN1697" s="1"/>
      <c r="BO1697" s="1"/>
    </row>
    <row r="1698" customFormat="false" ht="12.75" hidden="false" customHeight="true" outlineLevel="0" collapsed="false">
      <c r="A1698" s="1"/>
      <c r="B1698" s="1"/>
      <c r="C1698" s="1"/>
      <c r="D1698" s="1"/>
      <c r="E1698" s="1"/>
      <c r="F1698" s="12"/>
      <c r="G1698" s="203"/>
      <c r="H1698" s="203"/>
      <c r="I1698" s="203"/>
      <c r="J1698" s="13"/>
      <c r="K1698" s="13" t="s">
        <v>619</v>
      </c>
      <c r="L1698" s="13"/>
      <c r="M1698" s="13"/>
      <c r="N1698" s="13"/>
      <c r="O1698" s="13"/>
      <c r="P1698" s="13"/>
      <c r="Q1698" s="13"/>
      <c r="R1698" s="224" t="n">
        <v>7555879.83</v>
      </c>
      <c r="S1698" s="224"/>
      <c r="T1698" s="224"/>
      <c r="U1698" s="224"/>
      <c r="V1698" s="224"/>
      <c r="W1698" s="224"/>
      <c r="X1698" s="224"/>
      <c r="Y1698" s="13"/>
      <c r="Z1698" s="13"/>
      <c r="AA1698" s="332" t="n">
        <v>0.0575773621810463</v>
      </c>
      <c r="AB1698" s="332"/>
      <c r="AC1698" s="332"/>
      <c r="AD1698" s="332"/>
      <c r="AE1698" s="332"/>
      <c r="AF1698" s="332"/>
      <c r="AG1698" s="332"/>
      <c r="AH1698" s="13"/>
      <c r="AI1698" s="333" t="n">
        <v>81</v>
      </c>
      <c r="AJ1698" s="333"/>
      <c r="AK1698" s="333"/>
      <c r="AL1698" s="333"/>
      <c r="AM1698" s="333"/>
      <c r="AN1698" s="333"/>
      <c r="AO1698" s="333"/>
      <c r="AP1698" s="13"/>
      <c r="AQ1698" s="13"/>
      <c r="AR1698" s="332" t="n">
        <v>0.123100303951368</v>
      </c>
      <c r="AS1698" s="332"/>
      <c r="AT1698" s="332"/>
      <c r="AU1698" s="332"/>
      <c r="AV1698" s="332"/>
      <c r="AW1698" s="332"/>
      <c r="AX1698" s="332"/>
      <c r="AY1698" s="332"/>
      <c r="AZ1698" s="13"/>
      <c r="BA1698" s="13"/>
      <c r="BB1698" s="13"/>
      <c r="BC1698" s="13"/>
      <c r="BD1698" s="13"/>
      <c r="BE1698" s="203"/>
      <c r="BF1698" s="203"/>
      <c r="BG1698" s="203"/>
      <c r="BH1698" s="203"/>
      <c r="BI1698" s="203"/>
      <c r="BJ1698" s="203"/>
      <c r="BK1698" s="1"/>
      <c r="BL1698" s="1"/>
      <c r="BM1698" s="1"/>
      <c r="BN1698" s="1"/>
      <c r="BO1698" s="1"/>
    </row>
    <row r="1699" customFormat="false" ht="12.75" hidden="false" customHeight="true" outlineLevel="0" collapsed="false">
      <c r="A1699" s="1"/>
      <c r="B1699" s="1"/>
      <c r="C1699" s="1"/>
      <c r="D1699" s="1"/>
      <c r="E1699" s="1"/>
      <c r="F1699" s="12"/>
      <c r="G1699" s="203"/>
      <c r="H1699" s="203"/>
      <c r="I1699" s="203"/>
      <c r="J1699" s="13"/>
      <c r="K1699" s="13" t="s">
        <v>620</v>
      </c>
      <c r="L1699" s="13"/>
      <c r="M1699" s="13"/>
      <c r="N1699" s="13"/>
      <c r="O1699" s="13"/>
      <c r="P1699" s="13"/>
      <c r="Q1699" s="13"/>
      <c r="R1699" s="224" t="n">
        <v>0</v>
      </c>
      <c r="S1699" s="224"/>
      <c r="T1699" s="224"/>
      <c r="U1699" s="224"/>
      <c r="V1699" s="224"/>
      <c r="W1699" s="224"/>
      <c r="X1699" s="224"/>
      <c r="Y1699" s="13"/>
      <c r="Z1699" s="13"/>
      <c r="AA1699" s="332" t="n">
        <v>0</v>
      </c>
      <c r="AB1699" s="332"/>
      <c r="AC1699" s="332"/>
      <c r="AD1699" s="332"/>
      <c r="AE1699" s="332"/>
      <c r="AF1699" s="332"/>
      <c r="AG1699" s="332"/>
      <c r="AH1699" s="13"/>
      <c r="AI1699" s="333" t="n">
        <v>0</v>
      </c>
      <c r="AJ1699" s="333"/>
      <c r="AK1699" s="333"/>
      <c r="AL1699" s="333"/>
      <c r="AM1699" s="333"/>
      <c r="AN1699" s="333"/>
      <c r="AO1699" s="333"/>
      <c r="AP1699" s="13"/>
      <c r="AQ1699" s="13"/>
      <c r="AR1699" s="332" t="n">
        <v>0</v>
      </c>
      <c r="AS1699" s="332"/>
      <c r="AT1699" s="332"/>
      <c r="AU1699" s="332"/>
      <c r="AV1699" s="332"/>
      <c r="AW1699" s="332"/>
      <c r="AX1699" s="332"/>
      <c r="AY1699" s="332"/>
      <c r="AZ1699" s="13"/>
      <c r="BA1699" s="13"/>
      <c r="BB1699" s="13"/>
      <c r="BC1699" s="13"/>
      <c r="BD1699" s="13"/>
      <c r="BE1699" s="203"/>
      <c r="BF1699" s="203"/>
      <c r="BG1699" s="203"/>
      <c r="BH1699" s="203"/>
      <c r="BI1699" s="203"/>
      <c r="BJ1699" s="203"/>
      <c r="BK1699" s="1"/>
      <c r="BL1699" s="1"/>
      <c r="BM1699" s="1"/>
      <c r="BN1699" s="1"/>
      <c r="BO1699" s="1"/>
    </row>
    <row r="1700" customFormat="false" ht="12.75" hidden="false" customHeight="true" outlineLevel="0" collapsed="false">
      <c r="A1700" s="1"/>
      <c r="B1700" s="1"/>
      <c r="C1700" s="1"/>
      <c r="D1700" s="1"/>
      <c r="E1700" s="1"/>
      <c r="F1700" s="12"/>
      <c r="G1700" s="203"/>
      <c r="H1700" s="203"/>
      <c r="I1700" s="13"/>
      <c r="J1700" s="13"/>
      <c r="K1700" s="13" t="s">
        <v>621</v>
      </c>
      <c r="L1700" s="13"/>
      <c r="M1700" s="13"/>
      <c r="N1700" s="13"/>
      <c r="O1700" s="13"/>
      <c r="P1700" s="13"/>
      <c r="Q1700" s="13"/>
      <c r="R1700" s="224" t="n">
        <v>16573714.26</v>
      </c>
      <c r="S1700" s="224"/>
      <c r="T1700" s="224"/>
      <c r="U1700" s="224"/>
      <c r="V1700" s="224"/>
      <c r="W1700" s="224"/>
      <c r="X1700" s="224"/>
      <c r="Y1700" s="13"/>
      <c r="Z1700" s="13"/>
      <c r="AA1700" s="332" t="n">
        <v>0.126295119840887</v>
      </c>
      <c r="AB1700" s="332"/>
      <c r="AC1700" s="332"/>
      <c r="AD1700" s="332"/>
      <c r="AE1700" s="332"/>
      <c r="AF1700" s="332"/>
      <c r="AG1700" s="332"/>
      <c r="AH1700" s="13"/>
      <c r="AI1700" s="333" t="n">
        <v>79</v>
      </c>
      <c r="AJ1700" s="333"/>
      <c r="AK1700" s="333"/>
      <c r="AL1700" s="333"/>
      <c r="AM1700" s="333"/>
      <c r="AN1700" s="333"/>
      <c r="AO1700" s="333"/>
      <c r="AP1700" s="13"/>
      <c r="AQ1700" s="13"/>
      <c r="AR1700" s="332" t="n">
        <v>0.120060790273556</v>
      </c>
      <c r="AS1700" s="332"/>
      <c r="AT1700" s="332"/>
      <c r="AU1700" s="332"/>
      <c r="AV1700" s="332"/>
      <c r="AW1700" s="332"/>
      <c r="AX1700" s="332"/>
      <c r="AY1700" s="332"/>
      <c r="AZ1700" s="13"/>
      <c r="BA1700" s="13"/>
      <c r="BB1700" s="13"/>
      <c r="BC1700" s="13"/>
      <c r="BD1700" s="13"/>
      <c r="BE1700" s="13"/>
      <c r="BF1700" s="203"/>
      <c r="BG1700" s="203"/>
      <c r="BH1700" s="203"/>
      <c r="BI1700" s="203"/>
      <c r="BJ1700" s="203"/>
      <c r="BK1700" s="1"/>
      <c r="BL1700" s="1"/>
      <c r="BM1700" s="1"/>
      <c r="BN1700" s="1"/>
      <c r="BO1700" s="1"/>
    </row>
    <row r="1701" customFormat="false" ht="12.75" hidden="false" customHeight="true" outlineLevel="0" collapsed="false">
      <c r="A1701" s="1"/>
      <c r="B1701" s="1"/>
      <c r="C1701" s="1"/>
      <c r="D1701" s="1"/>
      <c r="E1701" s="1"/>
      <c r="F1701" s="12"/>
      <c r="G1701" s="203"/>
      <c r="H1701" s="203"/>
      <c r="I1701" s="13"/>
      <c r="J1701" s="13"/>
      <c r="K1701" s="13" t="s">
        <v>622</v>
      </c>
      <c r="L1701" s="13"/>
      <c r="M1701" s="13"/>
      <c r="N1701" s="13"/>
      <c r="O1701" s="13"/>
      <c r="P1701" s="13"/>
      <c r="Q1701" s="13"/>
      <c r="R1701" s="224" t="n">
        <v>8761687.64</v>
      </c>
      <c r="S1701" s="224"/>
      <c r="T1701" s="224"/>
      <c r="U1701" s="224"/>
      <c r="V1701" s="224"/>
      <c r="W1701" s="224"/>
      <c r="X1701" s="224"/>
      <c r="Y1701" s="13"/>
      <c r="Z1701" s="13"/>
      <c r="AA1701" s="332" t="n">
        <v>0.0667658663075213</v>
      </c>
      <c r="AB1701" s="332"/>
      <c r="AC1701" s="332"/>
      <c r="AD1701" s="332"/>
      <c r="AE1701" s="332"/>
      <c r="AF1701" s="332"/>
      <c r="AG1701" s="332"/>
      <c r="AH1701" s="13"/>
      <c r="AI1701" s="333" t="n">
        <v>42</v>
      </c>
      <c r="AJ1701" s="333"/>
      <c r="AK1701" s="333"/>
      <c r="AL1701" s="333"/>
      <c r="AM1701" s="333"/>
      <c r="AN1701" s="333"/>
      <c r="AO1701" s="333"/>
      <c r="AP1701" s="13"/>
      <c r="AQ1701" s="13"/>
      <c r="AR1701" s="332" t="n">
        <v>0.0638297872340426</v>
      </c>
      <c r="AS1701" s="332"/>
      <c r="AT1701" s="332"/>
      <c r="AU1701" s="332"/>
      <c r="AV1701" s="332"/>
      <c r="AW1701" s="332"/>
      <c r="AX1701" s="332"/>
      <c r="AY1701" s="332"/>
      <c r="AZ1701" s="13"/>
      <c r="BA1701" s="13"/>
      <c r="BB1701" s="13"/>
      <c r="BC1701" s="13"/>
      <c r="BD1701" s="13"/>
      <c r="BE1701" s="13"/>
      <c r="BF1701" s="203"/>
      <c r="BG1701" s="203"/>
      <c r="BH1701" s="203"/>
      <c r="BI1701" s="203"/>
      <c r="BJ1701" s="203"/>
      <c r="BK1701" s="1"/>
      <c r="BL1701" s="1"/>
      <c r="BM1701" s="1"/>
      <c r="BN1701" s="1"/>
      <c r="BO1701" s="1"/>
    </row>
    <row r="1702" customFormat="false" ht="12.75" hidden="false" customHeight="true" outlineLevel="0" collapsed="false">
      <c r="A1702" s="1"/>
      <c r="B1702" s="1"/>
      <c r="C1702" s="1"/>
      <c r="D1702" s="1"/>
      <c r="E1702" s="1"/>
      <c r="F1702" s="12"/>
      <c r="G1702" s="203"/>
      <c r="H1702" s="203"/>
      <c r="I1702" s="13"/>
      <c r="J1702" s="13"/>
      <c r="K1702" s="13" t="s">
        <v>623</v>
      </c>
      <c r="L1702" s="13"/>
      <c r="M1702" s="13"/>
      <c r="N1702" s="13"/>
      <c r="O1702" s="13"/>
      <c r="P1702" s="13"/>
      <c r="Q1702" s="13"/>
      <c r="R1702" s="224" t="n">
        <v>2170998.91</v>
      </c>
      <c r="S1702" s="224"/>
      <c r="T1702" s="224"/>
      <c r="U1702" s="224"/>
      <c r="V1702" s="224"/>
      <c r="W1702" s="224"/>
      <c r="X1702" s="224"/>
      <c r="Y1702" s="13"/>
      <c r="Z1702" s="13"/>
      <c r="AA1702" s="332" t="n">
        <v>0.016543459312233</v>
      </c>
      <c r="AB1702" s="332"/>
      <c r="AC1702" s="332"/>
      <c r="AD1702" s="332"/>
      <c r="AE1702" s="332"/>
      <c r="AF1702" s="332"/>
      <c r="AG1702" s="332"/>
      <c r="AH1702" s="13"/>
      <c r="AI1702" s="333" t="n">
        <v>20</v>
      </c>
      <c r="AJ1702" s="333"/>
      <c r="AK1702" s="333"/>
      <c r="AL1702" s="333"/>
      <c r="AM1702" s="333"/>
      <c r="AN1702" s="333"/>
      <c r="AO1702" s="333"/>
      <c r="AP1702" s="13"/>
      <c r="AQ1702" s="13"/>
      <c r="AR1702" s="332" t="n">
        <v>0.0303951367781155</v>
      </c>
      <c r="AS1702" s="332"/>
      <c r="AT1702" s="332"/>
      <c r="AU1702" s="332"/>
      <c r="AV1702" s="332"/>
      <c r="AW1702" s="332"/>
      <c r="AX1702" s="332"/>
      <c r="AY1702" s="332"/>
      <c r="AZ1702" s="13"/>
      <c r="BA1702" s="13"/>
      <c r="BB1702" s="13"/>
      <c r="BC1702" s="13"/>
      <c r="BD1702" s="13"/>
      <c r="BE1702" s="13"/>
      <c r="BF1702" s="203"/>
      <c r="BG1702" s="203"/>
      <c r="BH1702" s="203"/>
      <c r="BI1702" s="203"/>
      <c r="BJ1702" s="203"/>
      <c r="BK1702" s="1"/>
      <c r="BL1702" s="1"/>
      <c r="BM1702" s="1"/>
      <c r="BN1702" s="1"/>
      <c r="BO1702" s="1"/>
    </row>
    <row r="1703" customFormat="false" ht="12.75" hidden="false" customHeight="true" outlineLevel="0" collapsed="false">
      <c r="A1703" s="1"/>
      <c r="B1703" s="1"/>
      <c r="C1703" s="1"/>
      <c r="D1703" s="1"/>
      <c r="E1703" s="1"/>
      <c r="F1703" s="12"/>
      <c r="G1703" s="203"/>
      <c r="H1703" s="203"/>
      <c r="I1703" s="13"/>
      <c r="J1703" s="13"/>
      <c r="K1703" s="13" t="s">
        <v>624</v>
      </c>
      <c r="L1703" s="13"/>
      <c r="M1703" s="13"/>
      <c r="N1703" s="13"/>
      <c r="O1703" s="13"/>
      <c r="P1703" s="13"/>
      <c r="Q1703" s="13"/>
      <c r="R1703" s="224" t="n">
        <v>12126240.38</v>
      </c>
      <c r="S1703" s="224"/>
      <c r="T1703" s="224"/>
      <c r="U1703" s="224"/>
      <c r="V1703" s="224"/>
      <c r="W1703" s="224"/>
      <c r="X1703" s="224"/>
      <c r="Y1703" s="13"/>
      <c r="Z1703" s="13"/>
      <c r="AA1703" s="332" t="n">
        <v>0.0924044518920953</v>
      </c>
      <c r="AB1703" s="332"/>
      <c r="AC1703" s="332"/>
      <c r="AD1703" s="332"/>
      <c r="AE1703" s="332"/>
      <c r="AF1703" s="332"/>
      <c r="AG1703" s="332"/>
      <c r="AH1703" s="13"/>
      <c r="AI1703" s="333" t="n">
        <v>94</v>
      </c>
      <c r="AJ1703" s="333"/>
      <c r="AK1703" s="333"/>
      <c r="AL1703" s="333"/>
      <c r="AM1703" s="333"/>
      <c r="AN1703" s="333"/>
      <c r="AO1703" s="333"/>
      <c r="AP1703" s="13"/>
      <c r="AQ1703" s="13"/>
      <c r="AR1703" s="332" t="n">
        <v>0.142857142857143</v>
      </c>
      <c r="AS1703" s="332"/>
      <c r="AT1703" s="332"/>
      <c r="AU1703" s="332"/>
      <c r="AV1703" s="332"/>
      <c r="AW1703" s="332"/>
      <c r="AX1703" s="332"/>
      <c r="AY1703" s="332"/>
      <c r="AZ1703" s="13"/>
      <c r="BA1703" s="13"/>
      <c r="BB1703" s="13"/>
      <c r="BC1703" s="13"/>
      <c r="BD1703" s="13"/>
      <c r="BE1703" s="13"/>
      <c r="BF1703" s="203"/>
      <c r="BG1703" s="203"/>
      <c r="BH1703" s="203"/>
      <c r="BI1703" s="203"/>
      <c r="BJ1703" s="203"/>
      <c r="BK1703" s="1"/>
      <c r="BL1703" s="1"/>
      <c r="BM1703" s="1"/>
      <c r="BN1703" s="1"/>
      <c r="BO1703" s="1"/>
    </row>
    <row r="1704" customFormat="false" ht="12.75" hidden="false" customHeight="true" outlineLevel="0" collapsed="false">
      <c r="A1704" s="1"/>
      <c r="B1704" s="1"/>
      <c r="C1704" s="1"/>
      <c r="D1704" s="1"/>
      <c r="E1704" s="1"/>
      <c r="F1704" s="12"/>
      <c r="G1704" s="203"/>
      <c r="H1704" s="203"/>
      <c r="I1704" s="13"/>
      <c r="J1704" s="13"/>
      <c r="K1704" s="13" t="s">
        <v>625</v>
      </c>
      <c r="L1704" s="13"/>
      <c r="M1704" s="13"/>
      <c r="N1704" s="13"/>
      <c r="O1704" s="13"/>
      <c r="P1704" s="13"/>
      <c r="Q1704" s="13"/>
      <c r="R1704" s="224" t="n">
        <v>3193496.09</v>
      </c>
      <c r="S1704" s="224"/>
      <c r="T1704" s="224"/>
      <c r="U1704" s="224"/>
      <c r="V1704" s="224"/>
      <c r="W1704" s="224"/>
      <c r="X1704" s="224"/>
      <c r="Y1704" s="13"/>
      <c r="Z1704" s="13"/>
      <c r="AA1704" s="332" t="n">
        <v>0.0243350986429975</v>
      </c>
      <c r="AB1704" s="332"/>
      <c r="AC1704" s="332"/>
      <c r="AD1704" s="332"/>
      <c r="AE1704" s="332"/>
      <c r="AF1704" s="332"/>
      <c r="AG1704" s="332"/>
      <c r="AH1704" s="13"/>
      <c r="AI1704" s="333" t="n">
        <v>39</v>
      </c>
      <c r="AJ1704" s="333"/>
      <c r="AK1704" s="333"/>
      <c r="AL1704" s="333"/>
      <c r="AM1704" s="333"/>
      <c r="AN1704" s="333"/>
      <c r="AO1704" s="333"/>
      <c r="AP1704" s="13"/>
      <c r="AQ1704" s="13"/>
      <c r="AR1704" s="332" t="n">
        <v>0.0592705167173252</v>
      </c>
      <c r="AS1704" s="332"/>
      <c r="AT1704" s="332"/>
      <c r="AU1704" s="332"/>
      <c r="AV1704" s="332"/>
      <c r="AW1704" s="332"/>
      <c r="AX1704" s="332"/>
      <c r="AY1704" s="332"/>
      <c r="AZ1704" s="13"/>
      <c r="BA1704" s="13"/>
      <c r="BB1704" s="13"/>
      <c r="BC1704" s="13"/>
      <c r="BD1704" s="13"/>
      <c r="BE1704" s="13"/>
      <c r="BF1704" s="203"/>
      <c r="BG1704" s="203"/>
      <c r="BH1704" s="203"/>
      <c r="BI1704" s="203"/>
      <c r="BJ1704" s="203"/>
      <c r="BK1704" s="1"/>
      <c r="BL1704" s="1"/>
      <c r="BM1704" s="1"/>
      <c r="BN1704" s="1"/>
      <c r="BO1704" s="1"/>
    </row>
    <row r="1705" customFormat="false" ht="12.75" hidden="false" customHeight="true" outlineLevel="0" collapsed="false">
      <c r="A1705" s="1"/>
      <c r="B1705" s="1"/>
      <c r="C1705" s="1"/>
      <c r="D1705" s="1"/>
      <c r="E1705" s="1"/>
      <c r="F1705" s="12"/>
      <c r="G1705" s="203"/>
      <c r="H1705" s="203"/>
      <c r="I1705" s="13"/>
      <c r="J1705" s="13"/>
      <c r="K1705" s="335" t="s">
        <v>88</v>
      </c>
      <c r="L1705" s="335"/>
      <c r="M1705" s="335"/>
      <c r="N1705" s="335"/>
      <c r="O1705" s="335"/>
      <c r="P1705" s="335"/>
      <c r="Q1705" s="335"/>
      <c r="R1705" s="336" t="n">
        <v>131230045</v>
      </c>
      <c r="S1705" s="336"/>
      <c r="T1705" s="336"/>
      <c r="U1705" s="336"/>
      <c r="V1705" s="336"/>
      <c r="W1705" s="336"/>
      <c r="X1705" s="336"/>
      <c r="Y1705" s="335"/>
      <c r="Z1705" s="335"/>
      <c r="AA1705" s="337" t="n">
        <v>1</v>
      </c>
      <c r="AB1705" s="337"/>
      <c r="AC1705" s="337"/>
      <c r="AD1705" s="337"/>
      <c r="AE1705" s="337"/>
      <c r="AF1705" s="337"/>
      <c r="AG1705" s="337"/>
      <c r="AH1705" s="335"/>
      <c r="AI1705" s="338" t="n">
        <v>658</v>
      </c>
      <c r="AJ1705" s="338"/>
      <c r="AK1705" s="338"/>
      <c r="AL1705" s="338"/>
      <c r="AM1705" s="338"/>
      <c r="AN1705" s="338"/>
      <c r="AO1705" s="338"/>
      <c r="AP1705" s="335"/>
      <c r="AQ1705" s="335"/>
      <c r="AR1705" s="337" t="n">
        <v>1</v>
      </c>
      <c r="AS1705" s="337"/>
      <c r="AT1705" s="337"/>
      <c r="AU1705" s="337"/>
      <c r="AV1705" s="337"/>
      <c r="AW1705" s="337"/>
      <c r="AX1705" s="337"/>
      <c r="AY1705" s="337"/>
      <c r="AZ1705" s="13"/>
      <c r="BA1705" s="13"/>
      <c r="BB1705" s="13"/>
      <c r="BC1705" s="13"/>
      <c r="BD1705" s="13"/>
      <c r="BE1705" s="13"/>
      <c r="BF1705" s="203"/>
      <c r="BG1705" s="203"/>
      <c r="BH1705" s="203"/>
      <c r="BI1705" s="203"/>
      <c r="BJ1705" s="203"/>
      <c r="BK1705" s="1"/>
      <c r="BL1705" s="1"/>
      <c r="BM1705" s="1"/>
      <c r="BN1705" s="1"/>
      <c r="BO1705" s="1"/>
    </row>
    <row r="1706" customFormat="false" ht="12.75" hidden="false" customHeight="true" outlineLevel="0" collapsed="false">
      <c r="A1706" s="225"/>
      <c r="B1706" s="225"/>
      <c r="C1706" s="225"/>
      <c r="D1706" s="225"/>
      <c r="E1706" s="1"/>
      <c r="F1706" s="12"/>
      <c r="G1706" s="203"/>
      <c r="H1706" s="203"/>
      <c r="I1706" s="13"/>
      <c r="J1706" s="13"/>
      <c r="K1706" s="13"/>
      <c r="L1706" s="13"/>
      <c r="M1706" s="13"/>
      <c r="N1706" s="13"/>
      <c r="O1706" s="13"/>
      <c r="P1706" s="13"/>
      <c r="Q1706" s="13"/>
      <c r="R1706" s="13"/>
      <c r="S1706" s="13"/>
      <c r="T1706" s="13"/>
      <c r="U1706" s="13"/>
      <c r="V1706" s="13"/>
      <c r="W1706" s="13"/>
      <c r="X1706" s="13"/>
      <c r="Y1706" s="13"/>
      <c r="Z1706" s="13"/>
      <c r="AA1706" s="13"/>
      <c r="AB1706" s="13"/>
      <c r="AC1706" s="13"/>
      <c r="AD1706" s="13"/>
      <c r="AE1706" s="13"/>
      <c r="AF1706" s="13"/>
      <c r="AG1706" s="13"/>
      <c r="AH1706" s="13"/>
      <c r="AI1706" s="13"/>
      <c r="AJ1706" s="13"/>
      <c r="AK1706" s="13"/>
      <c r="AL1706" s="13"/>
      <c r="AM1706" s="13"/>
      <c r="AN1706" s="13"/>
      <c r="AO1706" s="13"/>
      <c r="AP1706" s="13"/>
      <c r="AQ1706" s="13"/>
      <c r="AR1706" s="13"/>
      <c r="AS1706" s="13"/>
      <c r="AT1706" s="13"/>
      <c r="AU1706" s="13"/>
      <c r="AV1706" s="13"/>
      <c r="AW1706" s="13"/>
      <c r="AX1706" s="13"/>
      <c r="AY1706" s="13"/>
      <c r="AZ1706" s="13"/>
      <c r="BA1706" s="13"/>
      <c r="BB1706" s="13"/>
      <c r="BC1706" s="13"/>
      <c r="BD1706" s="13"/>
      <c r="BE1706" s="13"/>
      <c r="BF1706" s="203"/>
      <c r="BG1706" s="203"/>
      <c r="BH1706" s="203"/>
      <c r="BI1706" s="203"/>
      <c r="BJ1706" s="203"/>
      <c r="BK1706" s="225"/>
      <c r="BL1706" s="225"/>
      <c r="BM1706" s="225"/>
      <c r="BN1706" s="225"/>
      <c r="BO1706" s="225"/>
    </row>
    <row r="1707" customFormat="false" ht="12.75" hidden="false" customHeight="true" outlineLevel="0" collapsed="false">
      <c r="A1707" s="225"/>
      <c r="B1707" s="225"/>
      <c r="C1707" s="225"/>
      <c r="D1707" s="225"/>
      <c r="E1707" s="1"/>
      <c r="F1707" s="12"/>
      <c r="G1707" s="203"/>
      <c r="H1707" s="203"/>
      <c r="I1707" s="13"/>
      <c r="J1707" s="13"/>
      <c r="K1707" s="328" t="s">
        <v>626</v>
      </c>
      <c r="L1707" s="328"/>
      <c r="M1707" s="328"/>
      <c r="N1707" s="328"/>
      <c r="O1707" s="328"/>
      <c r="P1707" s="328"/>
      <c r="Q1707" s="328"/>
      <c r="R1707" s="329" t="s">
        <v>384</v>
      </c>
      <c r="S1707" s="329"/>
      <c r="T1707" s="329"/>
      <c r="U1707" s="329"/>
      <c r="V1707" s="329"/>
      <c r="W1707" s="329"/>
      <c r="X1707" s="329"/>
      <c r="Y1707" s="328"/>
      <c r="Z1707" s="328"/>
      <c r="AA1707" s="330" t="s">
        <v>523</v>
      </c>
      <c r="AB1707" s="330"/>
      <c r="AC1707" s="330"/>
      <c r="AD1707" s="330"/>
      <c r="AE1707" s="330"/>
      <c r="AF1707" s="330"/>
      <c r="AG1707" s="330"/>
      <c r="AH1707" s="328"/>
      <c r="AI1707" s="331" t="s">
        <v>524</v>
      </c>
      <c r="AJ1707" s="331"/>
      <c r="AK1707" s="331"/>
      <c r="AL1707" s="331"/>
      <c r="AM1707" s="331"/>
      <c r="AN1707" s="331"/>
      <c r="AO1707" s="331"/>
      <c r="AP1707" s="328"/>
      <c r="AQ1707" s="328"/>
      <c r="AR1707" s="330" t="s">
        <v>525</v>
      </c>
      <c r="AS1707" s="330"/>
      <c r="AT1707" s="330"/>
      <c r="AU1707" s="330"/>
      <c r="AV1707" s="330"/>
      <c r="AW1707" s="330"/>
      <c r="AX1707" s="330"/>
      <c r="AY1707" s="330"/>
      <c r="AZ1707" s="13"/>
      <c r="BA1707" s="13"/>
      <c r="BB1707" s="13"/>
      <c r="BC1707" s="13"/>
      <c r="BD1707" s="13"/>
      <c r="BE1707" s="13"/>
      <c r="BF1707" s="203"/>
      <c r="BG1707" s="203"/>
      <c r="BH1707" s="203"/>
      <c r="BI1707" s="203"/>
      <c r="BJ1707" s="203"/>
      <c r="BK1707" s="225"/>
      <c r="BL1707" s="225"/>
      <c r="BM1707" s="225"/>
      <c r="BN1707" s="225"/>
      <c r="BO1707" s="225"/>
    </row>
    <row r="1708" customFormat="false" ht="12.75" hidden="false" customHeight="true" outlineLevel="0" collapsed="false">
      <c r="A1708" s="225"/>
      <c r="B1708" s="225"/>
      <c r="C1708" s="225"/>
      <c r="D1708" s="225"/>
      <c r="E1708" s="1"/>
      <c r="F1708" s="203"/>
      <c r="G1708" s="203"/>
      <c r="H1708" s="203"/>
      <c r="I1708" s="13"/>
      <c r="J1708" s="13"/>
      <c r="K1708" s="13" t="s">
        <v>627</v>
      </c>
      <c r="L1708" s="13"/>
      <c r="M1708" s="13"/>
      <c r="N1708" s="13"/>
      <c r="O1708" s="13"/>
      <c r="P1708" s="13"/>
      <c r="Q1708" s="13"/>
      <c r="R1708" s="224" t="n">
        <v>10703476.33</v>
      </c>
      <c r="S1708" s="224"/>
      <c r="T1708" s="224"/>
      <c r="U1708" s="224"/>
      <c r="V1708" s="224"/>
      <c r="W1708" s="224"/>
      <c r="X1708" s="224"/>
      <c r="Y1708" s="13"/>
      <c r="Z1708" s="13"/>
      <c r="AA1708" s="342" t="n">
        <v>0.0815626964846351</v>
      </c>
      <c r="AB1708" s="342"/>
      <c r="AC1708" s="342"/>
      <c r="AD1708" s="342"/>
      <c r="AE1708" s="342"/>
      <c r="AF1708" s="342"/>
      <c r="AG1708" s="342"/>
      <c r="AH1708" s="13"/>
      <c r="AI1708" s="333" t="n">
        <v>52</v>
      </c>
      <c r="AJ1708" s="333"/>
      <c r="AK1708" s="333"/>
      <c r="AL1708" s="333"/>
      <c r="AM1708" s="333"/>
      <c r="AN1708" s="333"/>
      <c r="AO1708" s="333"/>
      <c r="AP1708" s="13"/>
      <c r="AQ1708" s="13"/>
      <c r="AR1708" s="343" t="n">
        <v>0.0790273556231003</v>
      </c>
      <c r="AS1708" s="343"/>
      <c r="AT1708" s="343"/>
      <c r="AU1708" s="343"/>
      <c r="AV1708" s="343"/>
      <c r="AW1708" s="343"/>
      <c r="AX1708" s="343"/>
      <c r="AY1708" s="343"/>
      <c r="AZ1708" s="13"/>
      <c r="BA1708" s="13"/>
      <c r="BB1708" s="13"/>
      <c r="BC1708" s="13"/>
      <c r="BD1708" s="13"/>
      <c r="BE1708" s="13"/>
      <c r="BF1708" s="203"/>
      <c r="BG1708" s="203"/>
      <c r="BH1708" s="203"/>
      <c r="BI1708" s="203"/>
      <c r="BJ1708" s="203"/>
      <c r="BK1708" s="225"/>
      <c r="BL1708" s="225"/>
      <c r="BM1708" s="225"/>
      <c r="BN1708" s="225"/>
      <c r="BO1708" s="225"/>
    </row>
    <row r="1709" customFormat="false" ht="12.75" hidden="false" customHeight="true" outlineLevel="0" collapsed="false">
      <c r="A1709" s="225"/>
      <c r="B1709" s="225"/>
      <c r="C1709" s="225"/>
      <c r="D1709" s="225"/>
      <c r="E1709" s="1"/>
      <c r="F1709" s="203"/>
      <c r="G1709" s="203"/>
      <c r="H1709" s="203"/>
      <c r="I1709" s="13"/>
      <c r="J1709" s="13"/>
      <c r="K1709" s="13" t="s">
        <v>628</v>
      </c>
      <c r="L1709" s="13"/>
      <c r="M1709" s="13"/>
      <c r="N1709" s="13"/>
      <c r="O1709" s="13"/>
      <c r="P1709" s="13"/>
      <c r="Q1709" s="13"/>
      <c r="R1709" s="224" t="n">
        <v>42469613.07</v>
      </c>
      <c r="S1709" s="224"/>
      <c r="T1709" s="224"/>
      <c r="U1709" s="224"/>
      <c r="V1709" s="224"/>
      <c r="W1709" s="224"/>
      <c r="X1709" s="224"/>
      <c r="Y1709" s="13"/>
      <c r="Z1709" s="13"/>
      <c r="AA1709" s="342" t="n">
        <v>0.32362720800713</v>
      </c>
      <c r="AB1709" s="342"/>
      <c r="AC1709" s="342"/>
      <c r="AD1709" s="342"/>
      <c r="AE1709" s="342"/>
      <c r="AF1709" s="342"/>
      <c r="AG1709" s="342"/>
      <c r="AH1709" s="13"/>
      <c r="AI1709" s="333" t="n">
        <v>227</v>
      </c>
      <c r="AJ1709" s="333"/>
      <c r="AK1709" s="333"/>
      <c r="AL1709" s="333"/>
      <c r="AM1709" s="333"/>
      <c r="AN1709" s="333"/>
      <c r="AO1709" s="333"/>
      <c r="AP1709" s="13"/>
      <c r="AQ1709" s="13"/>
      <c r="AR1709" s="332" t="n">
        <v>0.344984802431611</v>
      </c>
      <c r="AS1709" s="332"/>
      <c r="AT1709" s="332"/>
      <c r="AU1709" s="332"/>
      <c r="AV1709" s="332"/>
      <c r="AW1709" s="332"/>
      <c r="AX1709" s="332"/>
      <c r="AY1709" s="332"/>
      <c r="AZ1709" s="13"/>
      <c r="BA1709" s="13"/>
      <c r="BB1709" s="13"/>
      <c r="BC1709" s="13"/>
      <c r="BD1709" s="13"/>
      <c r="BE1709" s="13"/>
      <c r="BF1709" s="203"/>
      <c r="BG1709" s="203"/>
      <c r="BH1709" s="203"/>
      <c r="BI1709" s="203"/>
      <c r="BJ1709" s="203"/>
      <c r="BK1709" s="225"/>
      <c r="BL1709" s="225"/>
      <c r="BM1709" s="225"/>
      <c r="BN1709" s="225"/>
      <c r="BO1709" s="225"/>
    </row>
    <row r="1710" customFormat="false" ht="12.75" hidden="false" customHeight="true" outlineLevel="0" collapsed="false">
      <c r="A1710" s="225"/>
      <c r="B1710" s="225"/>
      <c r="C1710" s="225"/>
      <c r="D1710" s="225"/>
      <c r="E1710" s="1"/>
      <c r="F1710" s="203"/>
      <c r="G1710" s="203"/>
      <c r="H1710" s="203"/>
      <c r="I1710" s="203"/>
      <c r="J1710" s="203"/>
      <c r="K1710" s="13" t="s">
        <v>629</v>
      </c>
      <c r="L1710" s="13"/>
      <c r="M1710" s="13"/>
      <c r="N1710" s="13"/>
      <c r="O1710" s="13"/>
      <c r="P1710" s="13"/>
      <c r="Q1710" s="13"/>
      <c r="R1710" s="224" t="n">
        <v>22758024.41</v>
      </c>
      <c r="S1710" s="224"/>
      <c r="T1710" s="224"/>
      <c r="U1710" s="224"/>
      <c r="V1710" s="224"/>
      <c r="W1710" s="224"/>
      <c r="X1710" s="224"/>
      <c r="Y1710" s="13"/>
      <c r="Z1710" s="13"/>
      <c r="AA1710" s="342" t="n">
        <v>0.173420838269163</v>
      </c>
      <c r="AB1710" s="342"/>
      <c r="AC1710" s="342"/>
      <c r="AD1710" s="342"/>
      <c r="AE1710" s="342"/>
      <c r="AF1710" s="342"/>
      <c r="AG1710" s="342"/>
      <c r="AH1710" s="13"/>
      <c r="AI1710" s="333" t="n">
        <v>93</v>
      </c>
      <c r="AJ1710" s="333"/>
      <c r="AK1710" s="333"/>
      <c r="AL1710" s="333"/>
      <c r="AM1710" s="333"/>
      <c r="AN1710" s="333"/>
      <c r="AO1710" s="333"/>
      <c r="AP1710" s="13"/>
      <c r="AQ1710" s="13"/>
      <c r="AR1710" s="332" t="n">
        <v>0.141337386018237</v>
      </c>
      <c r="AS1710" s="332"/>
      <c r="AT1710" s="332"/>
      <c r="AU1710" s="332"/>
      <c r="AV1710" s="332"/>
      <c r="AW1710" s="332"/>
      <c r="AX1710" s="332"/>
      <c r="AY1710" s="332"/>
      <c r="AZ1710" s="13"/>
      <c r="BA1710" s="13"/>
      <c r="BB1710" s="13"/>
      <c r="BC1710" s="13"/>
      <c r="BD1710" s="13"/>
      <c r="BE1710" s="203"/>
      <c r="BF1710" s="203"/>
      <c r="BG1710" s="203"/>
      <c r="BH1710" s="203"/>
      <c r="BI1710" s="203"/>
      <c r="BJ1710" s="203"/>
      <c r="BK1710" s="225"/>
      <c r="BL1710" s="225"/>
      <c r="BM1710" s="225"/>
      <c r="BN1710" s="225"/>
      <c r="BO1710" s="225"/>
    </row>
    <row r="1711" customFormat="false" ht="12.75" hidden="false" customHeight="true" outlineLevel="0" collapsed="false">
      <c r="A1711" s="225"/>
      <c r="B1711" s="225"/>
      <c r="C1711" s="225"/>
      <c r="D1711" s="225"/>
      <c r="E1711" s="1"/>
      <c r="F1711" s="203"/>
      <c r="G1711" s="203"/>
      <c r="H1711" s="203"/>
      <c r="I1711" s="203"/>
      <c r="J1711" s="203"/>
      <c r="K1711" s="13" t="s">
        <v>630</v>
      </c>
      <c r="L1711" s="13"/>
      <c r="M1711" s="13"/>
      <c r="N1711" s="13"/>
      <c r="O1711" s="13"/>
      <c r="P1711" s="13"/>
      <c r="Q1711" s="13"/>
      <c r="R1711" s="224" t="n">
        <v>6757720.95</v>
      </c>
      <c r="S1711" s="224"/>
      <c r="T1711" s="224"/>
      <c r="U1711" s="224"/>
      <c r="V1711" s="224"/>
      <c r="W1711" s="224"/>
      <c r="X1711" s="224"/>
      <c r="Y1711" s="13"/>
      <c r="Z1711" s="13"/>
      <c r="AA1711" s="342" t="n">
        <v>0.0514952269505051</v>
      </c>
      <c r="AB1711" s="342"/>
      <c r="AC1711" s="342"/>
      <c r="AD1711" s="342"/>
      <c r="AE1711" s="342"/>
      <c r="AF1711" s="342"/>
      <c r="AG1711" s="342"/>
      <c r="AH1711" s="13"/>
      <c r="AI1711" s="333" t="n">
        <v>40</v>
      </c>
      <c r="AJ1711" s="333"/>
      <c r="AK1711" s="333"/>
      <c r="AL1711" s="333"/>
      <c r="AM1711" s="333"/>
      <c r="AN1711" s="333"/>
      <c r="AO1711" s="333"/>
      <c r="AP1711" s="13"/>
      <c r="AQ1711" s="13"/>
      <c r="AR1711" s="332" t="n">
        <v>0.060790273556231</v>
      </c>
      <c r="AS1711" s="332"/>
      <c r="AT1711" s="332"/>
      <c r="AU1711" s="332"/>
      <c r="AV1711" s="332"/>
      <c r="AW1711" s="332"/>
      <c r="AX1711" s="332"/>
      <c r="AY1711" s="332"/>
      <c r="AZ1711" s="13"/>
      <c r="BA1711" s="13"/>
      <c r="BB1711" s="13"/>
      <c r="BC1711" s="13"/>
      <c r="BD1711" s="13"/>
      <c r="BE1711" s="203"/>
      <c r="BF1711" s="203"/>
      <c r="BG1711" s="203"/>
      <c r="BH1711" s="203"/>
      <c r="BI1711" s="203"/>
      <c r="BJ1711" s="203"/>
      <c r="BK1711" s="225"/>
      <c r="BL1711" s="225"/>
      <c r="BM1711" s="225"/>
      <c r="BN1711" s="225"/>
      <c r="BO1711" s="225"/>
    </row>
    <row r="1712" customFormat="false" ht="12.75" hidden="false" customHeight="true" outlineLevel="0" collapsed="false">
      <c r="A1712" s="225"/>
      <c r="B1712" s="225"/>
      <c r="C1712" s="225"/>
      <c r="D1712" s="225"/>
      <c r="E1712" s="1"/>
      <c r="F1712" s="203"/>
      <c r="G1712" s="203"/>
      <c r="H1712" s="203"/>
      <c r="I1712" s="203"/>
      <c r="J1712" s="203"/>
      <c r="K1712" s="13" t="s">
        <v>631</v>
      </c>
      <c r="L1712" s="13"/>
      <c r="M1712" s="13"/>
      <c r="N1712" s="13"/>
      <c r="O1712" s="13"/>
      <c r="P1712" s="13"/>
      <c r="Q1712" s="13"/>
      <c r="R1712" s="224" t="n">
        <v>15023623.81</v>
      </c>
      <c r="S1712" s="224"/>
      <c r="T1712" s="224"/>
      <c r="U1712" s="224"/>
      <c r="V1712" s="224"/>
      <c r="W1712" s="224"/>
      <c r="X1712" s="224"/>
      <c r="Y1712" s="13"/>
      <c r="Z1712" s="13"/>
      <c r="AA1712" s="342" t="n">
        <v>0.114483111013183</v>
      </c>
      <c r="AB1712" s="342"/>
      <c r="AC1712" s="342"/>
      <c r="AD1712" s="342"/>
      <c r="AE1712" s="342"/>
      <c r="AF1712" s="342"/>
      <c r="AG1712" s="342"/>
      <c r="AH1712" s="13"/>
      <c r="AI1712" s="333" t="n">
        <v>85</v>
      </c>
      <c r="AJ1712" s="333"/>
      <c r="AK1712" s="333"/>
      <c r="AL1712" s="333"/>
      <c r="AM1712" s="333"/>
      <c r="AN1712" s="333"/>
      <c r="AO1712" s="333"/>
      <c r="AP1712" s="13"/>
      <c r="AQ1712" s="13"/>
      <c r="AR1712" s="332" t="n">
        <v>0.129179331306991</v>
      </c>
      <c r="AS1712" s="332"/>
      <c r="AT1712" s="332"/>
      <c r="AU1712" s="332"/>
      <c r="AV1712" s="332"/>
      <c r="AW1712" s="332"/>
      <c r="AX1712" s="332"/>
      <c r="AY1712" s="332"/>
      <c r="AZ1712" s="225"/>
      <c r="BA1712" s="225"/>
      <c r="BB1712" s="225"/>
      <c r="BC1712" s="225"/>
      <c r="BD1712" s="225"/>
      <c r="BE1712" s="225"/>
      <c r="BF1712" s="315"/>
      <c r="BG1712" s="203"/>
      <c r="BH1712" s="203"/>
      <c r="BI1712" s="203"/>
      <c r="BJ1712" s="203"/>
      <c r="BK1712" s="225"/>
      <c r="BL1712" s="225"/>
      <c r="BM1712" s="225"/>
      <c r="BN1712" s="225"/>
      <c r="BO1712" s="225"/>
    </row>
    <row r="1713" customFormat="false" ht="12.75" hidden="false" customHeight="true" outlineLevel="0" collapsed="false">
      <c r="A1713" s="225"/>
      <c r="B1713" s="225"/>
      <c r="C1713" s="225"/>
      <c r="D1713" s="225"/>
      <c r="E1713" s="1"/>
      <c r="F1713" s="203"/>
      <c r="G1713" s="203"/>
      <c r="H1713" s="203"/>
      <c r="I1713" s="203"/>
      <c r="J1713" s="203"/>
      <c r="K1713" s="13" t="s">
        <v>632</v>
      </c>
      <c r="L1713" s="13"/>
      <c r="M1713" s="13"/>
      <c r="N1713" s="13"/>
      <c r="O1713" s="13"/>
      <c r="P1713" s="13"/>
      <c r="Q1713" s="13"/>
      <c r="R1713" s="224" t="n">
        <v>9118267.22</v>
      </c>
      <c r="S1713" s="224"/>
      <c r="T1713" s="224"/>
      <c r="U1713" s="224"/>
      <c r="V1713" s="224"/>
      <c r="W1713" s="224"/>
      <c r="X1713" s="224"/>
      <c r="Y1713" s="13"/>
      <c r="Z1713" s="13"/>
      <c r="AA1713" s="342" t="n">
        <v>0.0694830762269418</v>
      </c>
      <c r="AB1713" s="342"/>
      <c r="AC1713" s="342"/>
      <c r="AD1713" s="342"/>
      <c r="AE1713" s="342"/>
      <c r="AF1713" s="342"/>
      <c r="AG1713" s="342"/>
      <c r="AH1713" s="13"/>
      <c r="AI1713" s="333" t="n">
        <v>53</v>
      </c>
      <c r="AJ1713" s="333"/>
      <c r="AK1713" s="333"/>
      <c r="AL1713" s="333"/>
      <c r="AM1713" s="333"/>
      <c r="AN1713" s="333"/>
      <c r="AO1713" s="333"/>
      <c r="AP1713" s="13"/>
      <c r="AQ1713" s="13"/>
      <c r="AR1713" s="332" t="n">
        <v>0.0805471124620061</v>
      </c>
      <c r="AS1713" s="332"/>
      <c r="AT1713" s="332"/>
      <c r="AU1713" s="332"/>
      <c r="AV1713" s="332"/>
      <c r="AW1713" s="332"/>
      <c r="AX1713" s="332"/>
      <c r="AY1713" s="332"/>
      <c r="AZ1713" s="225"/>
      <c r="BA1713" s="225"/>
      <c r="BB1713" s="225"/>
      <c r="BC1713" s="225"/>
      <c r="BD1713" s="225"/>
      <c r="BE1713" s="225"/>
      <c r="BF1713" s="203"/>
      <c r="BG1713" s="203"/>
      <c r="BH1713" s="203"/>
      <c r="BI1713" s="203"/>
      <c r="BJ1713" s="203"/>
      <c r="BK1713" s="225"/>
      <c r="BL1713" s="225"/>
      <c r="BM1713" s="225"/>
      <c r="BN1713" s="225"/>
      <c r="BO1713" s="225"/>
    </row>
    <row r="1714" customFormat="false" ht="12.75" hidden="false" customHeight="true" outlineLevel="0" collapsed="false">
      <c r="A1714" s="227"/>
      <c r="B1714" s="227"/>
      <c r="C1714" s="227"/>
      <c r="D1714" s="227"/>
      <c r="E1714" s="1"/>
      <c r="F1714" s="203"/>
      <c r="G1714" s="203"/>
      <c r="H1714" s="203"/>
      <c r="I1714" s="203"/>
      <c r="J1714" s="203"/>
      <c r="K1714" s="13" t="s">
        <v>633</v>
      </c>
      <c r="L1714" s="13"/>
      <c r="M1714" s="13"/>
      <c r="N1714" s="13"/>
      <c r="O1714" s="13"/>
      <c r="P1714" s="13"/>
      <c r="Q1714" s="13"/>
      <c r="R1714" s="224" t="n">
        <v>1720919.42</v>
      </c>
      <c r="S1714" s="224"/>
      <c r="T1714" s="224"/>
      <c r="U1714" s="224"/>
      <c r="V1714" s="224"/>
      <c r="W1714" s="224"/>
      <c r="X1714" s="224"/>
      <c r="Y1714" s="13"/>
      <c r="Z1714" s="13"/>
      <c r="AA1714" s="342" t="n">
        <v>0.0131137608007374</v>
      </c>
      <c r="AB1714" s="342"/>
      <c r="AC1714" s="342"/>
      <c r="AD1714" s="342"/>
      <c r="AE1714" s="342"/>
      <c r="AF1714" s="342"/>
      <c r="AG1714" s="342"/>
      <c r="AH1714" s="13"/>
      <c r="AI1714" s="333" t="n">
        <v>7</v>
      </c>
      <c r="AJ1714" s="333"/>
      <c r="AK1714" s="333"/>
      <c r="AL1714" s="333"/>
      <c r="AM1714" s="333"/>
      <c r="AN1714" s="333"/>
      <c r="AO1714" s="333"/>
      <c r="AP1714" s="13"/>
      <c r="AQ1714" s="13"/>
      <c r="AR1714" s="332" t="n">
        <v>0.0106382978723404</v>
      </c>
      <c r="AS1714" s="332"/>
      <c r="AT1714" s="332"/>
      <c r="AU1714" s="332"/>
      <c r="AV1714" s="332"/>
      <c r="AW1714" s="332"/>
      <c r="AX1714" s="332"/>
      <c r="AY1714" s="332"/>
      <c r="AZ1714" s="227"/>
      <c r="BA1714" s="227"/>
      <c r="BB1714" s="227"/>
      <c r="BC1714" s="227"/>
      <c r="BD1714" s="227"/>
      <c r="BE1714" s="227"/>
      <c r="BF1714" s="203"/>
      <c r="BG1714" s="203"/>
      <c r="BH1714" s="203"/>
      <c r="BI1714" s="341"/>
      <c r="BJ1714" s="341"/>
      <c r="BK1714" s="227"/>
      <c r="BL1714" s="227"/>
      <c r="BM1714" s="227"/>
      <c r="BN1714" s="227"/>
      <c r="BO1714" s="227"/>
    </row>
    <row r="1715" customFormat="false" ht="12.75" hidden="false" customHeight="true" outlineLevel="0" collapsed="false">
      <c r="A1715" s="227"/>
      <c r="B1715" s="227"/>
      <c r="C1715" s="227"/>
      <c r="D1715" s="227"/>
      <c r="E1715" s="1"/>
      <c r="F1715" s="203"/>
      <c r="G1715" s="203"/>
      <c r="H1715" s="203"/>
      <c r="I1715" s="203"/>
      <c r="J1715" s="203"/>
      <c r="K1715" s="13" t="s">
        <v>634</v>
      </c>
      <c r="L1715" s="13"/>
      <c r="M1715" s="13"/>
      <c r="N1715" s="13"/>
      <c r="O1715" s="13"/>
      <c r="P1715" s="13"/>
      <c r="Q1715" s="13"/>
      <c r="R1715" s="224" t="n">
        <v>2084462.48</v>
      </c>
      <c r="S1715" s="224"/>
      <c r="T1715" s="224"/>
      <c r="U1715" s="224"/>
      <c r="V1715" s="224"/>
      <c r="W1715" s="224"/>
      <c r="X1715" s="224"/>
      <c r="Y1715" s="13"/>
      <c r="Z1715" s="13"/>
      <c r="AA1715" s="342" t="n">
        <v>0.0158840338734929</v>
      </c>
      <c r="AB1715" s="342"/>
      <c r="AC1715" s="342"/>
      <c r="AD1715" s="342"/>
      <c r="AE1715" s="342"/>
      <c r="AF1715" s="342"/>
      <c r="AG1715" s="342"/>
      <c r="AH1715" s="13"/>
      <c r="AI1715" s="333" t="n">
        <v>9</v>
      </c>
      <c r="AJ1715" s="333"/>
      <c r="AK1715" s="333"/>
      <c r="AL1715" s="333"/>
      <c r="AM1715" s="333"/>
      <c r="AN1715" s="333"/>
      <c r="AO1715" s="333"/>
      <c r="AP1715" s="13"/>
      <c r="AQ1715" s="13"/>
      <c r="AR1715" s="332" t="n">
        <v>0.013677811550152</v>
      </c>
      <c r="AS1715" s="332"/>
      <c r="AT1715" s="332"/>
      <c r="AU1715" s="332"/>
      <c r="AV1715" s="332"/>
      <c r="AW1715" s="332"/>
      <c r="AX1715" s="332"/>
      <c r="AY1715" s="332"/>
      <c r="AZ1715" s="227"/>
      <c r="BA1715" s="227"/>
      <c r="BB1715" s="227"/>
      <c r="BC1715" s="227"/>
      <c r="BD1715" s="227"/>
      <c r="BE1715" s="227"/>
      <c r="BF1715" s="203"/>
      <c r="BG1715" s="203"/>
      <c r="BH1715" s="203"/>
      <c r="BI1715" s="341"/>
      <c r="BJ1715" s="341"/>
      <c r="BK1715" s="227"/>
      <c r="BL1715" s="227"/>
      <c r="BM1715" s="227"/>
      <c r="BN1715" s="227"/>
      <c r="BO1715" s="227"/>
    </row>
    <row r="1716" customFormat="false" ht="12.75" hidden="false" customHeight="true" outlineLevel="0" collapsed="false">
      <c r="A1716" s="227"/>
      <c r="B1716" s="227"/>
      <c r="C1716" s="227"/>
      <c r="D1716" s="227"/>
      <c r="E1716" s="1"/>
      <c r="F1716" s="203"/>
      <c r="G1716" s="203"/>
      <c r="H1716" s="203"/>
      <c r="I1716" s="203"/>
      <c r="J1716" s="203"/>
      <c r="K1716" s="13" t="s">
        <v>635</v>
      </c>
      <c r="L1716" s="13"/>
      <c r="M1716" s="13"/>
      <c r="N1716" s="13"/>
      <c r="O1716" s="13"/>
      <c r="P1716" s="13"/>
      <c r="Q1716" s="13"/>
      <c r="R1716" s="224" t="n">
        <v>2449986.77</v>
      </c>
      <c r="S1716" s="224"/>
      <c r="T1716" s="224"/>
      <c r="U1716" s="224"/>
      <c r="V1716" s="224"/>
      <c r="W1716" s="224"/>
      <c r="X1716" s="224"/>
      <c r="Y1716" s="13"/>
      <c r="Z1716" s="13"/>
      <c r="AA1716" s="342" t="n">
        <v>0.0186694043273398</v>
      </c>
      <c r="AB1716" s="342"/>
      <c r="AC1716" s="342"/>
      <c r="AD1716" s="342"/>
      <c r="AE1716" s="342"/>
      <c r="AF1716" s="342"/>
      <c r="AG1716" s="342"/>
      <c r="AH1716" s="13"/>
      <c r="AI1716" s="333" t="n">
        <v>13</v>
      </c>
      <c r="AJ1716" s="333"/>
      <c r="AK1716" s="333"/>
      <c r="AL1716" s="333"/>
      <c r="AM1716" s="333"/>
      <c r="AN1716" s="333"/>
      <c r="AO1716" s="333"/>
      <c r="AP1716" s="13"/>
      <c r="AQ1716" s="13"/>
      <c r="AR1716" s="332" t="n">
        <v>0.0197568389057751</v>
      </c>
      <c r="AS1716" s="332"/>
      <c r="AT1716" s="332"/>
      <c r="AU1716" s="332"/>
      <c r="AV1716" s="332"/>
      <c r="AW1716" s="332"/>
      <c r="AX1716" s="332"/>
      <c r="AY1716" s="332"/>
      <c r="AZ1716" s="227"/>
      <c r="BA1716" s="227"/>
      <c r="BB1716" s="227"/>
      <c r="BC1716" s="227"/>
      <c r="BD1716" s="227"/>
      <c r="BE1716" s="227"/>
      <c r="BF1716" s="203"/>
      <c r="BG1716" s="203"/>
      <c r="BH1716" s="203"/>
      <c r="BI1716" s="341"/>
      <c r="BJ1716" s="341"/>
      <c r="BK1716" s="227"/>
      <c r="BL1716" s="227"/>
      <c r="BM1716" s="227"/>
      <c r="BN1716" s="227"/>
      <c r="BO1716" s="227"/>
    </row>
    <row r="1717" customFormat="false" ht="12.75" hidden="false" customHeight="true" outlineLevel="0" collapsed="false">
      <c r="A1717" s="227"/>
      <c r="B1717" s="227"/>
      <c r="C1717" s="227"/>
      <c r="D1717" s="227"/>
      <c r="E1717" s="1"/>
      <c r="F1717" s="13"/>
      <c r="G1717" s="13"/>
      <c r="H1717" s="13"/>
      <c r="I1717" s="13"/>
      <c r="J1717" s="13"/>
      <c r="K1717" s="13" t="s">
        <v>636</v>
      </c>
      <c r="L1717" s="13"/>
      <c r="M1717" s="13"/>
      <c r="N1717" s="13"/>
      <c r="O1717" s="13"/>
      <c r="P1717" s="13"/>
      <c r="Q1717" s="13"/>
      <c r="R1717" s="224" t="n">
        <v>18143950.54</v>
      </c>
      <c r="S1717" s="224"/>
      <c r="T1717" s="224"/>
      <c r="U1717" s="224"/>
      <c r="V1717" s="224"/>
      <c r="W1717" s="224"/>
      <c r="X1717" s="224"/>
      <c r="Y1717" s="13"/>
      <c r="Z1717" s="13"/>
      <c r="AA1717" s="342" t="n">
        <v>0.138260644046872</v>
      </c>
      <c r="AB1717" s="342"/>
      <c r="AC1717" s="342"/>
      <c r="AD1717" s="342"/>
      <c r="AE1717" s="342"/>
      <c r="AF1717" s="342"/>
      <c r="AG1717" s="342"/>
      <c r="AH1717" s="13"/>
      <c r="AI1717" s="333" t="n">
        <v>79</v>
      </c>
      <c r="AJ1717" s="333"/>
      <c r="AK1717" s="333"/>
      <c r="AL1717" s="333"/>
      <c r="AM1717" s="333"/>
      <c r="AN1717" s="333"/>
      <c r="AO1717" s="333"/>
      <c r="AP1717" s="13"/>
      <c r="AQ1717" s="13"/>
      <c r="AR1717" s="332" t="n">
        <v>0.120060790273556</v>
      </c>
      <c r="AS1717" s="332"/>
      <c r="AT1717" s="332"/>
      <c r="AU1717" s="332"/>
      <c r="AV1717" s="332"/>
      <c r="AW1717" s="332"/>
      <c r="AX1717" s="332"/>
      <c r="AY1717" s="332"/>
      <c r="AZ1717" s="227"/>
      <c r="BA1717" s="227"/>
      <c r="BB1717" s="227"/>
      <c r="BC1717" s="227"/>
      <c r="BD1717" s="227"/>
      <c r="BE1717" s="227"/>
      <c r="BF1717" s="13"/>
      <c r="BG1717" s="13"/>
      <c r="BH1717" s="341"/>
      <c r="BI1717" s="341"/>
      <c r="BJ1717" s="341"/>
      <c r="BK1717" s="227"/>
      <c r="BL1717" s="227"/>
      <c r="BM1717" s="227"/>
      <c r="BN1717" s="227"/>
      <c r="BO1717" s="227"/>
    </row>
    <row r="1718" customFormat="false" ht="12.75" hidden="false" customHeight="true" outlineLevel="0" collapsed="false">
      <c r="A1718" s="227"/>
      <c r="B1718" s="227"/>
      <c r="C1718" s="227"/>
      <c r="D1718" s="227"/>
      <c r="E1718" s="1"/>
      <c r="F1718" s="13"/>
      <c r="G1718" s="13"/>
      <c r="H1718" s="13"/>
      <c r="I1718" s="13"/>
      <c r="J1718" s="13"/>
      <c r="K1718" s="335" t="s">
        <v>88</v>
      </c>
      <c r="L1718" s="335"/>
      <c r="M1718" s="335"/>
      <c r="N1718" s="335"/>
      <c r="O1718" s="335"/>
      <c r="P1718" s="335"/>
      <c r="Q1718" s="335"/>
      <c r="R1718" s="336" t="n">
        <v>131230045</v>
      </c>
      <c r="S1718" s="336"/>
      <c r="T1718" s="336"/>
      <c r="U1718" s="336"/>
      <c r="V1718" s="336"/>
      <c r="W1718" s="336"/>
      <c r="X1718" s="336"/>
      <c r="Y1718" s="335"/>
      <c r="Z1718" s="335"/>
      <c r="AA1718" s="337" t="n">
        <v>1</v>
      </c>
      <c r="AB1718" s="337"/>
      <c r="AC1718" s="337"/>
      <c r="AD1718" s="337"/>
      <c r="AE1718" s="337"/>
      <c r="AF1718" s="337"/>
      <c r="AG1718" s="337"/>
      <c r="AH1718" s="335"/>
      <c r="AI1718" s="338" t="n">
        <v>658</v>
      </c>
      <c r="AJ1718" s="338"/>
      <c r="AK1718" s="338"/>
      <c r="AL1718" s="338"/>
      <c r="AM1718" s="338"/>
      <c r="AN1718" s="338"/>
      <c r="AO1718" s="338"/>
      <c r="AP1718" s="335"/>
      <c r="AQ1718" s="335"/>
      <c r="AR1718" s="337" t="n">
        <v>1</v>
      </c>
      <c r="AS1718" s="337"/>
      <c r="AT1718" s="337"/>
      <c r="AU1718" s="337"/>
      <c r="AV1718" s="337"/>
      <c r="AW1718" s="337"/>
      <c r="AX1718" s="337"/>
      <c r="AY1718" s="337"/>
      <c r="AZ1718" s="227"/>
      <c r="BA1718" s="227"/>
      <c r="BB1718" s="227"/>
      <c r="BC1718" s="227"/>
      <c r="BD1718" s="227"/>
      <c r="BE1718" s="227"/>
      <c r="BF1718" s="341"/>
      <c r="BG1718" s="341"/>
      <c r="BH1718" s="341"/>
      <c r="BI1718" s="341"/>
      <c r="BJ1718" s="341"/>
      <c r="BM1718" s="344"/>
      <c r="BN1718" s="227"/>
      <c r="BO1718" s="227"/>
    </row>
    <row r="1719" customFormat="false" ht="12.75" hidden="false" customHeight="true" outlineLevel="0" collapsed="false">
      <c r="A1719" s="227"/>
      <c r="B1719" s="227"/>
      <c r="C1719" s="227"/>
      <c r="D1719" s="227"/>
      <c r="E1719" s="1"/>
      <c r="F1719" s="13"/>
      <c r="G1719" s="13"/>
      <c r="H1719" s="13"/>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3"/>
      <c r="BA1719" s="13"/>
      <c r="BB1719" s="13"/>
      <c r="BC1719" s="13"/>
      <c r="BD1719" s="13"/>
      <c r="BE1719" s="13"/>
      <c r="BF1719" s="13"/>
      <c r="BG1719" s="13"/>
      <c r="BH1719" s="13"/>
      <c r="BI1719" s="13"/>
      <c r="BJ1719" s="341"/>
      <c r="BK1719" s="227"/>
      <c r="BL1719" s="227"/>
      <c r="BM1719" s="227"/>
      <c r="BN1719" s="227"/>
      <c r="BO1719" s="227"/>
    </row>
    <row r="1720" customFormat="false" ht="12.75" hidden="false" customHeight="true" outlineLevel="0" collapsed="false">
      <c r="A1720" s="227"/>
      <c r="B1720" s="227"/>
      <c r="C1720" s="227"/>
      <c r="D1720" s="227"/>
      <c r="E1720" s="1"/>
      <c r="F1720" s="13"/>
      <c r="G1720" s="13"/>
      <c r="H1720" s="13"/>
      <c r="I1720" s="324"/>
      <c r="J1720" s="324"/>
      <c r="K1720" s="335" t="s">
        <v>637</v>
      </c>
      <c r="L1720" s="335"/>
      <c r="M1720" s="335"/>
      <c r="N1720" s="335"/>
      <c r="O1720" s="335"/>
      <c r="P1720" s="335"/>
      <c r="Q1720" s="335"/>
      <c r="R1720" s="336" t="s">
        <v>384</v>
      </c>
      <c r="S1720" s="336"/>
      <c r="T1720" s="336"/>
      <c r="U1720" s="336"/>
      <c r="V1720" s="336"/>
      <c r="W1720" s="336"/>
      <c r="X1720" s="336"/>
      <c r="Y1720" s="335"/>
      <c r="Z1720" s="335"/>
      <c r="AA1720" s="337" t="s">
        <v>523</v>
      </c>
      <c r="AB1720" s="337"/>
      <c r="AC1720" s="337"/>
      <c r="AD1720" s="337"/>
      <c r="AE1720" s="337"/>
      <c r="AF1720" s="337"/>
      <c r="AG1720" s="337"/>
      <c r="AH1720" s="335"/>
      <c r="AI1720" s="338" t="s">
        <v>524</v>
      </c>
      <c r="AJ1720" s="338"/>
      <c r="AK1720" s="338"/>
      <c r="AL1720" s="338"/>
      <c r="AM1720" s="338"/>
      <c r="AN1720" s="338"/>
      <c r="AO1720" s="338"/>
      <c r="AP1720" s="335"/>
      <c r="AQ1720" s="335"/>
      <c r="AR1720" s="337" t="s">
        <v>525</v>
      </c>
      <c r="AS1720" s="337"/>
      <c r="AT1720" s="337"/>
      <c r="AU1720" s="337"/>
      <c r="AV1720" s="337"/>
      <c r="AW1720" s="337"/>
      <c r="AX1720" s="337"/>
      <c r="AY1720" s="337"/>
      <c r="AZ1720" s="13"/>
      <c r="BA1720" s="13"/>
      <c r="BB1720" s="13"/>
      <c r="BC1720" s="13"/>
      <c r="BD1720" s="13"/>
      <c r="BE1720" s="13"/>
      <c r="BF1720" s="13"/>
      <c r="BG1720" s="13"/>
      <c r="BH1720" s="13"/>
      <c r="BI1720" s="13"/>
      <c r="BJ1720" s="341"/>
      <c r="BK1720" s="227"/>
      <c r="BL1720" s="227"/>
      <c r="BM1720" s="227"/>
      <c r="BN1720" s="227"/>
      <c r="BO1720" s="227"/>
    </row>
    <row r="1721" customFormat="false" ht="12.75" hidden="false" customHeight="true" outlineLevel="0" collapsed="false">
      <c r="A1721" s="227"/>
      <c r="B1721" s="227"/>
      <c r="C1721" s="227"/>
      <c r="D1721" s="227"/>
      <c r="E1721" s="1"/>
      <c r="F1721" s="13"/>
      <c r="G1721" s="13"/>
      <c r="H1721" s="13"/>
      <c r="I1721" s="324"/>
      <c r="J1721" s="324"/>
      <c r="K1721" s="13" t="s">
        <v>566</v>
      </c>
      <c r="L1721" s="13"/>
      <c r="M1721" s="13"/>
      <c r="N1721" s="13"/>
      <c r="O1721" s="13"/>
      <c r="P1721" s="13"/>
      <c r="Q1721" s="13"/>
      <c r="R1721" s="224" t="n">
        <v>0</v>
      </c>
      <c r="S1721" s="224"/>
      <c r="T1721" s="224"/>
      <c r="U1721" s="224"/>
      <c r="V1721" s="224"/>
      <c r="W1721" s="224"/>
      <c r="X1721" s="224"/>
      <c r="Y1721" s="13"/>
      <c r="Z1721" s="13"/>
      <c r="AA1721" s="342" t="n">
        <v>0</v>
      </c>
      <c r="AB1721" s="342"/>
      <c r="AC1721" s="342"/>
      <c r="AD1721" s="342"/>
      <c r="AE1721" s="342"/>
      <c r="AF1721" s="342"/>
      <c r="AG1721" s="342"/>
      <c r="AH1721" s="13"/>
      <c r="AI1721" s="333" t="n">
        <v>0</v>
      </c>
      <c r="AJ1721" s="333"/>
      <c r="AK1721" s="333"/>
      <c r="AL1721" s="333"/>
      <c r="AM1721" s="333"/>
      <c r="AN1721" s="333"/>
      <c r="AO1721" s="333"/>
      <c r="AP1721" s="13"/>
      <c r="AQ1721" s="13"/>
      <c r="AR1721" s="343" t="n">
        <v>0</v>
      </c>
      <c r="AS1721" s="343"/>
      <c r="AT1721" s="343"/>
      <c r="AU1721" s="343"/>
      <c r="AV1721" s="343"/>
      <c r="AW1721" s="343"/>
      <c r="AX1721" s="343"/>
      <c r="AY1721" s="343"/>
      <c r="AZ1721" s="13"/>
      <c r="BA1721" s="13"/>
      <c r="BB1721" s="13"/>
      <c r="BC1721" s="13"/>
      <c r="BD1721" s="13"/>
      <c r="BE1721" s="13"/>
      <c r="BF1721" s="13"/>
      <c r="BG1721" s="13"/>
      <c r="BH1721" s="13"/>
      <c r="BI1721" s="13"/>
      <c r="BJ1721" s="341"/>
      <c r="BK1721" s="227"/>
      <c r="BL1721" s="227"/>
      <c r="BM1721" s="227"/>
      <c r="BN1721" s="227"/>
      <c r="BO1721" s="227"/>
    </row>
    <row r="1722" customFormat="false" ht="12.75" hidden="false" customHeight="true" outlineLevel="0" collapsed="false">
      <c r="A1722" s="227"/>
      <c r="B1722" s="227"/>
      <c r="C1722" s="227"/>
      <c r="D1722" s="227"/>
      <c r="E1722" s="1"/>
      <c r="F1722" s="13"/>
      <c r="G1722" s="13"/>
      <c r="H1722" s="13"/>
      <c r="I1722" s="324"/>
      <c r="J1722" s="324"/>
      <c r="K1722" s="13" t="s">
        <v>638</v>
      </c>
      <c r="L1722" s="13"/>
      <c r="M1722" s="13"/>
      <c r="N1722" s="13"/>
      <c r="O1722" s="13"/>
      <c r="P1722" s="13"/>
      <c r="Q1722" s="13"/>
      <c r="R1722" s="224" t="n">
        <v>12108345</v>
      </c>
      <c r="S1722" s="224"/>
      <c r="T1722" s="224"/>
      <c r="U1722" s="224"/>
      <c r="V1722" s="224"/>
      <c r="W1722" s="224"/>
      <c r="X1722" s="224"/>
      <c r="Y1722" s="13"/>
      <c r="Z1722" s="13"/>
      <c r="AA1722" s="342" t="n">
        <v>0.0922680854068136</v>
      </c>
      <c r="AB1722" s="342"/>
      <c r="AC1722" s="342"/>
      <c r="AD1722" s="342"/>
      <c r="AE1722" s="342"/>
      <c r="AF1722" s="342"/>
      <c r="AG1722" s="342"/>
      <c r="AH1722" s="13"/>
      <c r="AI1722" s="333" t="n">
        <v>86</v>
      </c>
      <c r="AJ1722" s="333"/>
      <c r="AK1722" s="333"/>
      <c r="AL1722" s="333"/>
      <c r="AM1722" s="333"/>
      <c r="AN1722" s="333"/>
      <c r="AO1722" s="333"/>
      <c r="AP1722" s="13"/>
      <c r="AQ1722" s="13"/>
      <c r="AR1722" s="332" t="n">
        <v>0.130699088145897</v>
      </c>
      <c r="AS1722" s="332"/>
      <c r="AT1722" s="332"/>
      <c r="AU1722" s="332"/>
      <c r="AV1722" s="332"/>
      <c r="AW1722" s="332"/>
      <c r="AX1722" s="332"/>
      <c r="AY1722" s="332"/>
      <c r="AZ1722" s="13"/>
      <c r="BA1722" s="13"/>
      <c r="BB1722" s="13"/>
      <c r="BC1722" s="13"/>
      <c r="BD1722" s="13"/>
      <c r="BE1722" s="13"/>
      <c r="BF1722" s="13"/>
      <c r="BG1722" s="13"/>
      <c r="BH1722" s="13"/>
      <c r="BI1722" s="13"/>
      <c r="BJ1722" s="341"/>
      <c r="BK1722" s="227"/>
      <c r="BL1722" s="227"/>
      <c r="BM1722" s="227"/>
      <c r="BN1722" s="227"/>
      <c r="BO1722" s="227"/>
    </row>
    <row r="1723" customFormat="false" ht="12.75" hidden="false" customHeight="true" outlineLevel="0" collapsed="false">
      <c r="A1723" s="227"/>
      <c r="B1723" s="227"/>
      <c r="C1723" s="227"/>
      <c r="D1723" s="227"/>
      <c r="E1723" s="1"/>
      <c r="F1723" s="13"/>
      <c r="G1723" s="13"/>
      <c r="H1723" s="13"/>
      <c r="I1723" s="324"/>
      <c r="J1723" s="324"/>
      <c r="K1723" s="13" t="s">
        <v>639</v>
      </c>
      <c r="L1723" s="13"/>
      <c r="M1723" s="13"/>
      <c r="N1723" s="13"/>
      <c r="O1723" s="13"/>
      <c r="P1723" s="13"/>
      <c r="Q1723" s="13"/>
      <c r="R1723" s="224" t="n">
        <v>119121700</v>
      </c>
      <c r="S1723" s="224"/>
      <c r="T1723" s="224"/>
      <c r="U1723" s="224"/>
      <c r="V1723" s="224"/>
      <c r="W1723" s="224"/>
      <c r="X1723" s="224"/>
      <c r="Y1723" s="13"/>
      <c r="Z1723" s="13"/>
      <c r="AA1723" s="342" t="n">
        <v>0.907731914593186</v>
      </c>
      <c r="AB1723" s="342"/>
      <c r="AC1723" s="342"/>
      <c r="AD1723" s="342"/>
      <c r="AE1723" s="342"/>
      <c r="AF1723" s="342"/>
      <c r="AG1723" s="342"/>
      <c r="AH1723" s="13"/>
      <c r="AI1723" s="333" t="n">
        <v>572</v>
      </c>
      <c r="AJ1723" s="333"/>
      <c r="AK1723" s="333"/>
      <c r="AL1723" s="333"/>
      <c r="AM1723" s="333"/>
      <c r="AN1723" s="333"/>
      <c r="AO1723" s="333"/>
      <c r="AP1723" s="13"/>
      <c r="AQ1723" s="13"/>
      <c r="AR1723" s="332" t="n">
        <v>0.869300911854103</v>
      </c>
      <c r="AS1723" s="332"/>
      <c r="AT1723" s="332"/>
      <c r="AU1723" s="332"/>
      <c r="AV1723" s="332"/>
      <c r="AW1723" s="332"/>
      <c r="AX1723" s="332"/>
      <c r="AY1723" s="332"/>
      <c r="AZ1723" s="13"/>
      <c r="BA1723" s="13"/>
      <c r="BB1723" s="13"/>
      <c r="BC1723" s="13"/>
      <c r="BD1723" s="13"/>
      <c r="BE1723" s="13"/>
      <c r="BF1723" s="13"/>
      <c r="BG1723" s="13"/>
      <c r="BH1723" s="13"/>
      <c r="BI1723" s="13"/>
      <c r="BJ1723" s="341"/>
      <c r="BK1723" s="227"/>
      <c r="BL1723" s="227"/>
      <c r="BM1723" s="227"/>
      <c r="BN1723" s="227"/>
      <c r="BO1723" s="227"/>
    </row>
    <row r="1724" customFormat="false" ht="12.75" hidden="false" customHeight="true" outlineLevel="0" collapsed="false">
      <c r="A1724" s="227"/>
      <c r="B1724" s="227"/>
      <c r="C1724" s="227"/>
      <c r="D1724" s="227"/>
      <c r="E1724" s="1"/>
      <c r="F1724" s="13"/>
      <c r="G1724" s="13"/>
      <c r="H1724" s="13"/>
      <c r="I1724" s="324"/>
      <c r="J1724" s="324"/>
      <c r="K1724" s="13" t="s">
        <v>640</v>
      </c>
      <c r="L1724" s="13"/>
      <c r="M1724" s="13"/>
      <c r="N1724" s="13"/>
      <c r="O1724" s="13"/>
      <c r="P1724" s="13"/>
      <c r="Q1724" s="13"/>
      <c r="R1724" s="224" t="n">
        <v>0</v>
      </c>
      <c r="S1724" s="224"/>
      <c r="T1724" s="224"/>
      <c r="U1724" s="224"/>
      <c r="V1724" s="224"/>
      <c r="W1724" s="224"/>
      <c r="X1724" s="224"/>
      <c r="Y1724" s="13"/>
      <c r="Z1724" s="13"/>
      <c r="AA1724" s="342" t="n">
        <v>0</v>
      </c>
      <c r="AB1724" s="342"/>
      <c r="AC1724" s="342"/>
      <c r="AD1724" s="342"/>
      <c r="AE1724" s="342"/>
      <c r="AF1724" s="342"/>
      <c r="AG1724" s="342"/>
      <c r="AH1724" s="13"/>
      <c r="AI1724" s="333" t="n">
        <v>0</v>
      </c>
      <c r="AJ1724" s="333"/>
      <c r="AK1724" s="333"/>
      <c r="AL1724" s="333"/>
      <c r="AM1724" s="333"/>
      <c r="AN1724" s="333"/>
      <c r="AO1724" s="333"/>
      <c r="AP1724" s="13"/>
      <c r="AQ1724" s="13"/>
      <c r="AR1724" s="332" t="n">
        <v>0</v>
      </c>
      <c r="AS1724" s="332"/>
      <c r="AT1724" s="332"/>
      <c r="AU1724" s="332"/>
      <c r="AV1724" s="332"/>
      <c r="AW1724" s="332"/>
      <c r="AX1724" s="332"/>
      <c r="AY1724" s="332"/>
      <c r="AZ1724" s="13"/>
      <c r="BA1724" s="13"/>
      <c r="BB1724" s="13"/>
      <c r="BC1724" s="13"/>
      <c r="BD1724" s="13"/>
      <c r="BE1724" s="13"/>
      <c r="BF1724" s="13"/>
      <c r="BG1724" s="13"/>
      <c r="BH1724" s="13"/>
      <c r="BI1724" s="13"/>
      <c r="BJ1724" s="341"/>
      <c r="BK1724" s="227"/>
      <c r="BL1724" s="227"/>
      <c r="BM1724" s="227"/>
      <c r="BN1724" s="227"/>
      <c r="BO1724" s="227"/>
    </row>
    <row r="1725" customFormat="false" ht="12.75" hidden="false" customHeight="true" outlineLevel="0" collapsed="false">
      <c r="A1725" s="227"/>
      <c r="B1725" s="227"/>
      <c r="C1725" s="227"/>
      <c r="D1725" s="227"/>
      <c r="E1725" s="1"/>
      <c r="F1725" s="13"/>
      <c r="G1725" s="13"/>
      <c r="H1725" s="13"/>
      <c r="I1725" s="324"/>
      <c r="J1725" s="324"/>
      <c r="K1725" s="335" t="s">
        <v>88</v>
      </c>
      <c r="L1725" s="335"/>
      <c r="M1725" s="335"/>
      <c r="N1725" s="335"/>
      <c r="O1725" s="335"/>
      <c r="P1725" s="335"/>
      <c r="Q1725" s="335"/>
      <c r="R1725" s="336" t="n">
        <v>131230045</v>
      </c>
      <c r="S1725" s="336"/>
      <c r="T1725" s="336"/>
      <c r="U1725" s="336"/>
      <c r="V1725" s="336"/>
      <c r="W1725" s="336"/>
      <c r="X1725" s="336"/>
      <c r="Y1725" s="335"/>
      <c r="Z1725" s="335"/>
      <c r="AA1725" s="337" t="n">
        <v>1</v>
      </c>
      <c r="AB1725" s="337"/>
      <c r="AC1725" s="337"/>
      <c r="AD1725" s="337"/>
      <c r="AE1725" s="337"/>
      <c r="AF1725" s="337"/>
      <c r="AG1725" s="337"/>
      <c r="AH1725" s="335"/>
      <c r="AI1725" s="338" t="n">
        <v>658</v>
      </c>
      <c r="AJ1725" s="338"/>
      <c r="AK1725" s="338"/>
      <c r="AL1725" s="338"/>
      <c r="AM1725" s="338"/>
      <c r="AN1725" s="338"/>
      <c r="AO1725" s="338"/>
      <c r="AP1725" s="335"/>
      <c r="AQ1725" s="335"/>
      <c r="AR1725" s="337" t="n">
        <v>1</v>
      </c>
      <c r="AS1725" s="337"/>
      <c r="AT1725" s="337"/>
      <c r="AU1725" s="337"/>
      <c r="AV1725" s="337"/>
      <c r="AW1725" s="337"/>
      <c r="AX1725" s="337"/>
      <c r="AY1725" s="337"/>
      <c r="AZ1725" s="13"/>
      <c r="BA1725" s="13"/>
      <c r="BB1725" s="13"/>
      <c r="BC1725" s="13"/>
      <c r="BD1725" s="13"/>
      <c r="BE1725" s="13"/>
      <c r="BF1725" s="13"/>
      <c r="BG1725" s="13"/>
      <c r="BH1725" s="13"/>
      <c r="BI1725" s="13"/>
      <c r="BJ1725" s="341"/>
      <c r="BK1725" s="227"/>
      <c r="BL1725" s="227"/>
      <c r="BM1725" s="227"/>
      <c r="BN1725" s="227"/>
      <c r="BO1725" s="227"/>
    </row>
    <row r="1726" customFormat="false" ht="12.75" hidden="false" customHeight="true" outlineLevel="0" collapsed="false">
      <c r="A1726" s="1"/>
      <c r="B1726" s="1"/>
      <c r="C1726" s="1"/>
      <c r="D1726" s="1"/>
      <c r="E1726" s="1"/>
      <c r="F1726" s="77"/>
      <c r="G1726" s="78"/>
      <c r="H1726" s="78"/>
      <c r="I1726" s="78"/>
      <c r="J1726" s="78"/>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8"/>
      <c r="BA1726" s="78"/>
      <c r="BB1726" s="78"/>
      <c r="BC1726" s="78"/>
      <c r="BD1726" s="78"/>
      <c r="BE1726" s="78"/>
      <c r="BF1726" s="78"/>
      <c r="BG1726" s="78"/>
      <c r="BH1726" s="78"/>
      <c r="BI1726" s="78"/>
      <c r="BJ1726" s="78"/>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705</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c r="BK1732" s="1"/>
      <c r="BL1732" s="1"/>
      <c r="BM1732" s="1"/>
      <c r="BN1732" s="1"/>
      <c r="BO1732" s="1"/>
    </row>
    <row r="1733" customFormat="false" ht="12.75" hidden="false" customHeight="true" outlineLevel="0" collapsed="false">
      <c r="A1733" s="1"/>
      <c r="B1733" s="1"/>
      <c r="C1733" s="1"/>
      <c r="D1733" s="1"/>
      <c r="E1733" s="1"/>
      <c r="F1733" s="75"/>
      <c r="G1733" s="69"/>
      <c r="H1733" s="69"/>
      <c r="I1733" s="69"/>
      <c r="J1733" s="69"/>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69"/>
      <c r="BA1733" s="69"/>
      <c r="BB1733" s="69"/>
      <c r="BC1733" s="69"/>
      <c r="BD1733" s="69"/>
      <c r="BE1733" s="69"/>
      <c r="BF1733" s="69"/>
      <c r="BG1733" s="69"/>
      <c r="BH1733" s="69"/>
      <c r="BI1733" s="69"/>
      <c r="BJ1733" s="69"/>
      <c r="BK1733" s="1"/>
      <c r="BL1733" s="1"/>
      <c r="BM1733" s="1"/>
      <c r="BN1733" s="1"/>
      <c r="BO1733" s="1"/>
    </row>
    <row r="1734" customFormat="false" ht="12.75" hidden="false" customHeight="true" outlineLevel="0" collapsed="false">
      <c r="A1734" s="1"/>
      <c r="B1734" s="1"/>
      <c r="C1734" s="1"/>
      <c r="D1734" s="1"/>
      <c r="E1734" s="1"/>
      <c r="F1734" s="75"/>
      <c r="G1734" s="69"/>
      <c r="H1734" s="69"/>
      <c r="I1734" s="69"/>
      <c r="J1734" s="69"/>
      <c r="K1734" s="335" t="s">
        <v>641</v>
      </c>
      <c r="L1734" s="335"/>
      <c r="M1734" s="335"/>
      <c r="N1734" s="335"/>
      <c r="O1734" s="335"/>
      <c r="P1734" s="335"/>
      <c r="Q1734" s="335"/>
      <c r="R1734" s="336" t="s">
        <v>384</v>
      </c>
      <c r="S1734" s="336"/>
      <c r="T1734" s="336"/>
      <c r="U1734" s="336"/>
      <c r="V1734" s="336"/>
      <c r="W1734" s="336"/>
      <c r="X1734" s="336"/>
      <c r="Y1734" s="335"/>
      <c r="Z1734" s="335"/>
      <c r="AA1734" s="337" t="s">
        <v>523</v>
      </c>
      <c r="AB1734" s="337"/>
      <c r="AC1734" s="337"/>
      <c r="AD1734" s="337"/>
      <c r="AE1734" s="337"/>
      <c r="AF1734" s="337"/>
      <c r="AG1734" s="337"/>
      <c r="AH1734" s="335"/>
      <c r="AI1734" s="338" t="s">
        <v>524</v>
      </c>
      <c r="AJ1734" s="338"/>
      <c r="AK1734" s="338"/>
      <c r="AL1734" s="338"/>
      <c r="AM1734" s="338"/>
      <c r="AN1734" s="338"/>
      <c r="AO1734" s="338"/>
      <c r="AP1734" s="335"/>
      <c r="AQ1734" s="335"/>
      <c r="AR1734" s="337" t="s">
        <v>525</v>
      </c>
      <c r="AS1734" s="337"/>
      <c r="AT1734" s="337"/>
      <c r="AU1734" s="337"/>
      <c r="AV1734" s="337"/>
      <c r="AW1734" s="337"/>
      <c r="AX1734" s="337"/>
      <c r="AY1734" s="337"/>
      <c r="AZ1734" s="13"/>
      <c r="BA1734" s="69"/>
      <c r="BB1734" s="69"/>
      <c r="BC1734" s="69"/>
      <c r="BD1734" s="69"/>
      <c r="BE1734" s="69"/>
      <c r="BF1734" s="69"/>
      <c r="BG1734" s="69"/>
      <c r="BH1734" s="69"/>
      <c r="BI1734" s="69"/>
      <c r="BJ1734" s="69"/>
      <c r="BK1734" s="1"/>
      <c r="BL1734" s="1"/>
      <c r="BM1734" s="1"/>
      <c r="BN1734" s="1"/>
      <c r="BO1734" s="1"/>
    </row>
    <row r="1735" customFormat="false" ht="12.75" hidden="false" customHeight="true" outlineLevel="0" collapsed="false">
      <c r="A1735" s="1"/>
      <c r="B1735" s="1"/>
      <c r="C1735" s="1"/>
      <c r="D1735" s="1"/>
      <c r="E1735" s="1"/>
      <c r="F1735" s="75"/>
      <c r="G1735" s="69"/>
      <c r="H1735" s="69"/>
      <c r="I1735" s="69"/>
      <c r="J1735" s="69"/>
      <c r="K1735" s="13" t="s">
        <v>642</v>
      </c>
      <c r="L1735" s="13"/>
      <c r="M1735" s="13"/>
      <c r="N1735" s="13"/>
      <c r="O1735" s="13"/>
      <c r="P1735" s="13"/>
      <c r="Q1735" s="13"/>
      <c r="R1735" s="224" t="n">
        <v>76106678.87</v>
      </c>
      <c r="S1735" s="224"/>
      <c r="T1735" s="224"/>
      <c r="U1735" s="224"/>
      <c r="V1735" s="224"/>
      <c r="W1735" s="224"/>
      <c r="X1735" s="224"/>
      <c r="Y1735" s="13"/>
      <c r="Z1735" s="13"/>
      <c r="AA1735" s="342" t="n">
        <v>0.579948584716251</v>
      </c>
      <c r="AB1735" s="342"/>
      <c r="AC1735" s="342"/>
      <c r="AD1735" s="342"/>
      <c r="AE1735" s="342"/>
      <c r="AF1735" s="342"/>
      <c r="AG1735" s="342"/>
      <c r="AH1735" s="13"/>
      <c r="AI1735" s="333" t="n">
        <v>350</v>
      </c>
      <c r="AJ1735" s="333"/>
      <c r="AK1735" s="333"/>
      <c r="AL1735" s="333"/>
      <c r="AM1735" s="333"/>
      <c r="AN1735" s="333"/>
      <c r="AO1735" s="333"/>
      <c r="AP1735" s="13"/>
      <c r="AQ1735" s="13"/>
      <c r="AR1735" s="343" t="n">
        <v>0.531914893617021</v>
      </c>
      <c r="AS1735" s="343"/>
      <c r="AT1735" s="343"/>
      <c r="AU1735" s="343"/>
      <c r="AV1735" s="343"/>
      <c r="AW1735" s="343"/>
      <c r="AX1735" s="343"/>
      <c r="AY1735" s="343"/>
      <c r="AZ1735" s="69"/>
      <c r="BA1735" s="69"/>
      <c r="BB1735" s="69"/>
      <c r="BC1735" s="69"/>
      <c r="BD1735" s="69"/>
      <c r="BE1735" s="69"/>
      <c r="BF1735" s="69"/>
      <c r="BG1735" s="69"/>
      <c r="BH1735" s="69"/>
      <c r="BI1735" s="69"/>
      <c r="BJ1735" s="69"/>
      <c r="BK1735" s="1"/>
      <c r="BL1735" s="1"/>
      <c r="BM1735" s="1"/>
      <c r="BN1735" s="1"/>
      <c r="BO1735" s="1"/>
    </row>
    <row r="1736" customFormat="false" ht="12.75" hidden="false" customHeight="true" outlineLevel="0" collapsed="false">
      <c r="A1736" s="1"/>
      <c r="B1736" s="1"/>
      <c r="C1736" s="1"/>
      <c r="D1736" s="1"/>
      <c r="E1736" s="1"/>
      <c r="F1736" s="75"/>
      <c r="G1736" s="69"/>
      <c r="H1736" s="69"/>
      <c r="I1736" s="69"/>
      <c r="J1736" s="69"/>
      <c r="K1736" s="13" t="s">
        <v>643</v>
      </c>
      <c r="L1736" s="13"/>
      <c r="M1736" s="13"/>
      <c r="N1736" s="13"/>
      <c r="O1736" s="13"/>
      <c r="P1736" s="13"/>
      <c r="Q1736" s="13"/>
      <c r="R1736" s="224" t="n">
        <v>49613365.82</v>
      </c>
      <c r="S1736" s="224"/>
      <c r="T1736" s="224"/>
      <c r="U1736" s="224"/>
      <c r="V1736" s="224"/>
      <c r="W1736" s="224"/>
      <c r="X1736" s="224"/>
      <c r="Y1736" s="13"/>
      <c r="Z1736" s="13"/>
      <c r="AA1736" s="342" t="n">
        <v>0.378064076865934</v>
      </c>
      <c r="AB1736" s="342"/>
      <c r="AC1736" s="342"/>
      <c r="AD1736" s="342"/>
      <c r="AE1736" s="342"/>
      <c r="AF1736" s="342"/>
      <c r="AG1736" s="342"/>
      <c r="AH1736" s="13"/>
      <c r="AI1736" s="333" t="n">
        <v>282</v>
      </c>
      <c r="AJ1736" s="333"/>
      <c r="AK1736" s="333"/>
      <c r="AL1736" s="333"/>
      <c r="AM1736" s="333"/>
      <c r="AN1736" s="333"/>
      <c r="AO1736" s="333"/>
      <c r="AP1736" s="13"/>
      <c r="AQ1736" s="13"/>
      <c r="AR1736" s="342" t="n">
        <v>0.428571428571429</v>
      </c>
      <c r="AS1736" s="342"/>
      <c r="AT1736" s="342"/>
      <c r="AU1736" s="342"/>
      <c r="AV1736" s="342"/>
      <c r="AW1736" s="342"/>
      <c r="AX1736" s="342"/>
      <c r="AY1736" s="342"/>
      <c r="AZ1736" s="69"/>
      <c r="BA1736" s="69"/>
      <c r="BB1736" s="69"/>
      <c r="BC1736" s="69"/>
      <c r="BD1736" s="69"/>
      <c r="BE1736" s="69"/>
      <c r="BF1736" s="69"/>
      <c r="BG1736" s="69"/>
      <c r="BH1736" s="69"/>
      <c r="BI1736" s="69"/>
      <c r="BJ1736" s="69"/>
      <c r="BK1736" s="1"/>
      <c r="BL1736" s="1"/>
      <c r="BM1736" s="1"/>
      <c r="BN1736" s="1"/>
      <c r="BO1736" s="1"/>
    </row>
    <row r="1737" customFormat="false" ht="12.75" hidden="false" customHeight="true" outlineLevel="0" collapsed="false">
      <c r="A1737" s="1"/>
      <c r="B1737" s="1"/>
      <c r="C1737" s="1"/>
      <c r="D1737" s="1"/>
      <c r="E1737" s="1"/>
      <c r="F1737" s="75"/>
      <c r="G1737" s="69"/>
      <c r="H1737" s="69"/>
      <c r="I1737" s="69"/>
      <c r="J1737" s="69"/>
      <c r="K1737" s="13" t="s">
        <v>613</v>
      </c>
      <c r="L1737" s="13"/>
      <c r="M1737" s="13"/>
      <c r="N1737" s="13"/>
      <c r="O1737" s="13"/>
      <c r="P1737" s="13"/>
      <c r="Q1737" s="13"/>
      <c r="R1737" s="224" t="n">
        <v>5510000.31000017</v>
      </c>
      <c r="S1737" s="224"/>
      <c r="T1737" s="224"/>
      <c r="U1737" s="224"/>
      <c r="V1737" s="224"/>
      <c r="W1737" s="224"/>
      <c r="X1737" s="224"/>
      <c r="Y1737" s="13"/>
      <c r="Z1737" s="13"/>
      <c r="AA1737" s="342" t="n">
        <v>0.0419873384178155</v>
      </c>
      <c r="AB1737" s="342"/>
      <c r="AC1737" s="342"/>
      <c r="AD1737" s="342"/>
      <c r="AE1737" s="342"/>
      <c r="AF1737" s="342"/>
      <c r="AG1737" s="342"/>
      <c r="AH1737" s="13"/>
      <c r="AI1737" s="333" t="n">
        <v>26</v>
      </c>
      <c r="AJ1737" s="333"/>
      <c r="AK1737" s="333"/>
      <c r="AL1737" s="333"/>
      <c r="AM1737" s="333"/>
      <c r="AN1737" s="333"/>
      <c r="AO1737" s="333"/>
      <c r="AP1737" s="13"/>
      <c r="AQ1737" s="13"/>
      <c r="AR1737" s="345" t="n">
        <v>0.0395136778115502</v>
      </c>
      <c r="AS1737" s="345"/>
      <c r="AT1737" s="345"/>
      <c r="AU1737" s="345"/>
      <c r="AV1737" s="345"/>
      <c r="AW1737" s="345"/>
      <c r="AX1737" s="345"/>
      <c r="AY1737" s="345"/>
      <c r="AZ1737" s="69"/>
      <c r="BA1737" s="69"/>
      <c r="BB1737" s="69"/>
      <c r="BC1737" s="69"/>
      <c r="BD1737" s="69"/>
      <c r="BE1737" s="69"/>
      <c r="BF1737" s="69"/>
      <c r="BG1737" s="69"/>
      <c r="BH1737" s="69"/>
      <c r="BI1737" s="69"/>
      <c r="BJ1737" s="69"/>
      <c r="BK1737" s="1"/>
      <c r="BL1737" s="1"/>
      <c r="BM1737" s="1"/>
      <c r="BN1737" s="1"/>
      <c r="BO1737" s="1"/>
    </row>
    <row r="1738" customFormat="false" ht="12.75" hidden="false" customHeight="true" outlineLevel="0" collapsed="false">
      <c r="A1738" s="1"/>
      <c r="B1738" s="1"/>
      <c r="C1738" s="1"/>
      <c r="D1738" s="1"/>
      <c r="E1738" s="1"/>
      <c r="F1738" s="75"/>
      <c r="G1738" s="69"/>
      <c r="H1738" s="69"/>
      <c r="I1738" s="69"/>
      <c r="J1738" s="69"/>
      <c r="K1738" s="335" t="s">
        <v>88</v>
      </c>
      <c r="L1738" s="335"/>
      <c r="M1738" s="335"/>
      <c r="N1738" s="335"/>
      <c r="O1738" s="335"/>
      <c r="P1738" s="335"/>
      <c r="Q1738" s="335"/>
      <c r="R1738" s="336" t="n">
        <v>131230045</v>
      </c>
      <c r="S1738" s="336"/>
      <c r="T1738" s="336"/>
      <c r="U1738" s="336"/>
      <c r="V1738" s="336"/>
      <c r="W1738" s="336"/>
      <c r="X1738" s="336"/>
      <c r="Y1738" s="335"/>
      <c r="Z1738" s="335"/>
      <c r="AA1738" s="337" t="n">
        <v>1</v>
      </c>
      <c r="AB1738" s="337"/>
      <c r="AC1738" s="337"/>
      <c r="AD1738" s="337"/>
      <c r="AE1738" s="337"/>
      <c r="AF1738" s="337"/>
      <c r="AG1738" s="337"/>
      <c r="AH1738" s="335"/>
      <c r="AI1738" s="338" t="n">
        <v>658</v>
      </c>
      <c r="AJ1738" s="338"/>
      <c r="AK1738" s="338"/>
      <c r="AL1738" s="338"/>
      <c r="AM1738" s="338"/>
      <c r="AN1738" s="338"/>
      <c r="AO1738" s="338"/>
      <c r="AP1738" s="335"/>
      <c r="AQ1738" s="335"/>
      <c r="AR1738" s="337" t="n">
        <v>1</v>
      </c>
      <c r="AS1738" s="337"/>
      <c r="AT1738" s="337"/>
      <c r="AU1738" s="337"/>
      <c r="AV1738" s="337"/>
      <c r="AW1738" s="337"/>
      <c r="AX1738" s="337"/>
      <c r="AY1738" s="337"/>
      <c r="AZ1738" s="69"/>
      <c r="BA1738" s="69"/>
      <c r="BB1738" s="69"/>
      <c r="BC1738" s="69"/>
      <c r="BD1738" s="69"/>
      <c r="BE1738" s="69"/>
      <c r="BF1738" s="69"/>
      <c r="BG1738" s="69"/>
      <c r="BH1738" s="69"/>
      <c r="BI1738" s="69"/>
      <c r="BJ1738" s="69"/>
      <c r="BK1738" s="1"/>
      <c r="BL1738" s="1"/>
      <c r="BM1738" s="1"/>
      <c r="BN1738" s="1"/>
      <c r="BO1738" s="1"/>
    </row>
    <row r="1739" customFormat="false" ht="12.75" hidden="false" customHeight="true" outlineLevel="0" collapsed="false">
      <c r="A1739" s="1"/>
      <c r="B1739" s="1"/>
      <c r="C1739" s="1"/>
      <c r="D1739" s="1"/>
      <c r="E1739" s="1"/>
      <c r="F1739" s="75"/>
      <c r="G1739" s="69"/>
      <c r="H1739" s="69"/>
      <c r="I1739" s="69"/>
      <c r="J1739" s="69"/>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69"/>
      <c r="BA1739" s="69"/>
      <c r="BB1739" s="69"/>
      <c r="BC1739" s="69"/>
      <c r="BD1739" s="69"/>
      <c r="BE1739" s="69"/>
      <c r="BF1739" s="69"/>
      <c r="BG1739" s="69"/>
      <c r="BH1739" s="69"/>
      <c r="BI1739" s="69"/>
      <c r="BJ1739" s="69"/>
      <c r="BK1739" s="1"/>
      <c r="BL1739" s="1"/>
      <c r="BM1739" s="1"/>
      <c r="BN1739" s="1"/>
      <c r="BO1739" s="1"/>
    </row>
    <row r="1740" customFormat="false" ht="12.75" hidden="false" customHeight="true" outlineLevel="0" collapsed="false">
      <c r="A1740" s="1"/>
      <c r="B1740" s="1"/>
      <c r="C1740" s="1"/>
      <c r="D1740" s="1"/>
      <c r="E1740" s="1"/>
      <c r="F1740" s="75"/>
      <c r="G1740" s="69"/>
      <c r="H1740" s="69"/>
      <c r="I1740" s="69"/>
      <c r="J1740" s="69"/>
      <c r="K1740" s="335" t="s">
        <v>644</v>
      </c>
      <c r="L1740" s="335"/>
      <c r="M1740" s="335"/>
      <c r="N1740" s="335"/>
      <c r="O1740" s="335"/>
      <c r="P1740" s="335"/>
      <c r="Q1740" s="335"/>
      <c r="R1740" s="336" t="s">
        <v>384</v>
      </c>
      <c r="S1740" s="336"/>
      <c r="T1740" s="336"/>
      <c r="U1740" s="336"/>
      <c r="V1740" s="336"/>
      <c r="W1740" s="336"/>
      <c r="X1740" s="336"/>
      <c r="Y1740" s="335"/>
      <c r="Z1740" s="335"/>
      <c r="AA1740" s="337" t="s">
        <v>523</v>
      </c>
      <c r="AB1740" s="337"/>
      <c r="AC1740" s="337"/>
      <c r="AD1740" s="337"/>
      <c r="AE1740" s="337"/>
      <c r="AF1740" s="337"/>
      <c r="AG1740" s="337"/>
      <c r="AH1740" s="335"/>
      <c r="AI1740" s="338" t="s">
        <v>524</v>
      </c>
      <c r="AJ1740" s="338"/>
      <c r="AK1740" s="338"/>
      <c r="AL1740" s="338"/>
      <c r="AM1740" s="338"/>
      <c r="AN1740" s="338"/>
      <c r="AO1740" s="338"/>
      <c r="AP1740" s="335"/>
      <c r="AQ1740" s="335"/>
      <c r="AR1740" s="337" t="s">
        <v>525</v>
      </c>
      <c r="AS1740" s="337"/>
      <c r="AT1740" s="337"/>
      <c r="AU1740" s="337"/>
      <c r="AV1740" s="337"/>
      <c r="AW1740" s="337"/>
      <c r="AX1740" s="337"/>
      <c r="AY1740" s="337"/>
      <c r="AZ1740" s="69"/>
      <c r="BA1740" s="69"/>
      <c r="BB1740" s="69"/>
      <c r="BC1740" s="69"/>
      <c r="BD1740" s="69"/>
      <c r="BE1740" s="69"/>
      <c r="BF1740" s="69"/>
      <c r="BG1740" s="69"/>
      <c r="BH1740" s="69"/>
      <c r="BI1740" s="69"/>
      <c r="BJ1740" s="69"/>
      <c r="BK1740" s="1"/>
      <c r="BL1740" s="1"/>
      <c r="BM1740" s="1"/>
      <c r="BN1740" s="1"/>
      <c r="BO1740" s="1"/>
    </row>
    <row r="1741" customFormat="false" ht="12.75" hidden="false" customHeight="true" outlineLevel="0" collapsed="false">
      <c r="A1741" s="1"/>
      <c r="B1741" s="1"/>
      <c r="C1741" s="1"/>
      <c r="D1741" s="1"/>
      <c r="E1741" s="1"/>
      <c r="F1741" s="75"/>
      <c r="G1741" s="69"/>
      <c r="H1741" s="69"/>
      <c r="I1741" s="69"/>
      <c r="J1741" s="69"/>
      <c r="K1741" s="13" t="s">
        <v>602</v>
      </c>
      <c r="L1741" s="13"/>
      <c r="M1741" s="13"/>
      <c r="N1741" s="13"/>
      <c r="O1741" s="13"/>
      <c r="P1741" s="13"/>
      <c r="Q1741" s="13"/>
      <c r="R1741" s="224" t="n">
        <v>2247098.05</v>
      </c>
      <c r="S1741" s="224"/>
      <c r="T1741" s="224"/>
      <c r="U1741" s="224"/>
      <c r="V1741" s="224"/>
      <c r="W1741" s="224"/>
      <c r="X1741" s="224"/>
      <c r="Y1741" s="13"/>
      <c r="Z1741" s="13"/>
      <c r="AA1741" s="342" t="n">
        <v>0.0171233504492054</v>
      </c>
      <c r="AB1741" s="342"/>
      <c r="AC1741" s="342"/>
      <c r="AD1741" s="342"/>
      <c r="AE1741" s="342"/>
      <c r="AF1741" s="342"/>
      <c r="AG1741" s="342"/>
      <c r="AH1741" s="13"/>
      <c r="AI1741" s="333" t="n">
        <v>14</v>
      </c>
      <c r="AJ1741" s="333"/>
      <c r="AK1741" s="333"/>
      <c r="AL1741" s="333"/>
      <c r="AM1741" s="333"/>
      <c r="AN1741" s="333"/>
      <c r="AO1741" s="333"/>
      <c r="AP1741" s="13"/>
      <c r="AQ1741" s="13"/>
      <c r="AR1741" s="342" t="n">
        <v>0.0212765957446809</v>
      </c>
      <c r="AS1741" s="342"/>
      <c r="AT1741" s="342"/>
      <c r="AU1741" s="342"/>
      <c r="AV1741" s="342"/>
      <c r="AW1741" s="342"/>
      <c r="AX1741" s="342"/>
      <c r="AY1741" s="342"/>
      <c r="AZ1741" s="69"/>
      <c r="BA1741" s="69"/>
      <c r="BB1741" s="69"/>
      <c r="BC1741" s="69"/>
      <c r="BD1741" s="69"/>
      <c r="BE1741" s="69"/>
      <c r="BF1741" s="69"/>
      <c r="BG1741" s="69"/>
      <c r="BH1741" s="69"/>
      <c r="BI1741" s="69"/>
      <c r="BJ1741" s="69"/>
      <c r="BK1741" s="1"/>
      <c r="BL1741" s="1"/>
      <c r="BM1741" s="1"/>
      <c r="BN1741" s="1"/>
      <c r="BO1741" s="1"/>
    </row>
    <row r="1742" customFormat="false" ht="12.75" hidden="false" customHeight="true" outlineLevel="0" collapsed="false">
      <c r="A1742" s="1"/>
      <c r="B1742" s="1"/>
      <c r="C1742" s="1"/>
      <c r="D1742" s="1"/>
      <c r="E1742" s="1"/>
      <c r="F1742" s="75"/>
      <c r="G1742" s="69"/>
      <c r="H1742" s="69"/>
      <c r="I1742" s="69"/>
      <c r="J1742" s="69"/>
      <c r="K1742" s="13" t="s">
        <v>323</v>
      </c>
      <c r="L1742" s="13"/>
      <c r="M1742" s="13"/>
      <c r="N1742" s="13"/>
      <c r="O1742" s="13"/>
      <c r="P1742" s="13"/>
      <c r="Q1742" s="13"/>
      <c r="R1742" s="224" t="n">
        <v>128982946.95</v>
      </c>
      <c r="S1742" s="224"/>
      <c r="T1742" s="224"/>
      <c r="U1742" s="224"/>
      <c r="V1742" s="224"/>
      <c r="W1742" s="224"/>
      <c r="X1742" s="224"/>
      <c r="Y1742" s="13"/>
      <c r="Z1742" s="13"/>
      <c r="AA1742" s="342" t="n">
        <v>0.982876649550795</v>
      </c>
      <c r="AB1742" s="342"/>
      <c r="AC1742" s="342"/>
      <c r="AD1742" s="342"/>
      <c r="AE1742" s="342"/>
      <c r="AF1742" s="342"/>
      <c r="AG1742" s="342"/>
      <c r="AH1742" s="13"/>
      <c r="AI1742" s="333" t="n">
        <v>644</v>
      </c>
      <c r="AJ1742" s="333"/>
      <c r="AK1742" s="333"/>
      <c r="AL1742" s="333"/>
      <c r="AM1742" s="333"/>
      <c r="AN1742" s="333"/>
      <c r="AO1742" s="333"/>
      <c r="AP1742" s="13"/>
      <c r="AQ1742" s="13"/>
      <c r="AR1742" s="342" t="n">
        <v>0.978723404255319</v>
      </c>
      <c r="AS1742" s="342"/>
      <c r="AT1742" s="342"/>
      <c r="AU1742" s="342"/>
      <c r="AV1742" s="342"/>
      <c r="AW1742" s="342"/>
      <c r="AX1742" s="342"/>
      <c r="AY1742" s="342"/>
      <c r="AZ1742" s="69"/>
      <c r="BA1742" s="69"/>
      <c r="BB1742" s="69"/>
      <c r="BC1742" s="69"/>
      <c r="BD1742" s="69"/>
      <c r="BE1742" s="69"/>
      <c r="BF1742" s="69"/>
      <c r="BG1742" s="69"/>
      <c r="BH1742" s="69"/>
      <c r="BI1742" s="69"/>
      <c r="BJ1742" s="69"/>
      <c r="BK1742" s="1"/>
      <c r="BL1742" s="1"/>
      <c r="BM1742" s="1"/>
      <c r="BN1742" s="1"/>
      <c r="BO1742" s="1"/>
    </row>
    <row r="1743" customFormat="false" ht="12.75" hidden="false" customHeight="true" outlineLevel="0" collapsed="false">
      <c r="A1743" s="1"/>
      <c r="B1743" s="1"/>
      <c r="C1743" s="1"/>
      <c r="D1743" s="1"/>
      <c r="E1743" s="1"/>
      <c r="F1743" s="75"/>
      <c r="G1743" s="69"/>
      <c r="H1743" s="69"/>
      <c r="I1743" s="69"/>
      <c r="J1743" s="69"/>
      <c r="K1743" s="335" t="s">
        <v>88</v>
      </c>
      <c r="L1743" s="335"/>
      <c r="M1743" s="335"/>
      <c r="N1743" s="335"/>
      <c r="O1743" s="335"/>
      <c r="P1743" s="335"/>
      <c r="Q1743" s="335"/>
      <c r="R1743" s="336" t="n">
        <v>131230045</v>
      </c>
      <c r="S1743" s="336"/>
      <c r="T1743" s="336"/>
      <c r="U1743" s="336"/>
      <c r="V1743" s="336"/>
      <c r="W1743" s="336"/>
      <c r="X1743" s="336"/>
      <c r="Y1743" s="335"/>
      <c r="Z1743" s="335"/>
      <c r="AA1743" s="337" t="n">
        <v>1</v>
      </c>
      <c r="AB1743" s="337"/>
      <c r="AC1743" s="337"/>
      <c r="AD1743" s="337"/>
      <c r="AE1743" s="337"/>
      <c r="AF1743" s="337"/>
      <c r="AG1743" s="337"/>
      <c r="AH1743" s="335"/>
      <c r="AI1743" s="338" t="n">
        <v>658</v>
      </c>
      <c r="AJ1743" s="338"/>
      <c r="AK1743" s="338"/>
      <c r="AL1743" s="338"/>
      <c r="AM1743" s="338"/>
      <c r="AN1743" s="338"/>
      <c r="AO1743" s="338"/>
      <c r="AP1743" s="335"/>
      <c r="AQ1743" s="335"/>
      <c r="AR1743" s="337" t="n">
        <v>1</v>
      </c>
      <c r="AS1743" s="337"/>
      <c r="AT1743" s="337"/>
      <c r="AU1743" s="337"/>
      <c r="AV1743" s="337"/>
      <c r="AW1743" s="337"/>
      <c r="AX1743" s="337"/>
      <c r="AY1743" s="337"/>
      <c r="AZ1743" s="69"/>
      <c r="BA1743" s="69"/>
      <c r="BB1743" s="69"/>
      <c r="BC1743" s="69"/>
      <c r="BD1743" s="69"/>
      <c r="BE1743" s="69"/>
      <c r="BF1743" s="69"/>
      <c r="BG1743" s="69"/>
      <c r="BH1743" s="69"/>
      <c r="BI1743" s="69"/>
      <c r="BJ1743" s="69"/>
      <c r="BK1743" s="1"/>
      <c r="BL1743" s="1"/>
      <c r="BM1743" s="1"/>
      <c r="BN1743" s="1"/>
      <c r="BO1743" s="1"/>
    </row>
    <row r="1744" customFormat="false" ht="12.75" hidden="false" customHeight="true" outlineLevel="0" collapsed="false">
      <c r="A1744" s="1"/>
      <c r="B1744" s="1"/>
      <c r="C1744" s="1"/>
      <c r="D1744" s="1"/>
      <c r="E1744" s="1"/>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c r="BK1744" s="1"/>
      <c r="BL1744" s="1"/>
      <c r="BM1744" s="1"/>
      <c r="BN1744" s="1"/>
      <c r="BO1744" s="1"/>
    </row>
    <row r="1745" customFormat="false" ht="12.75" hidden="false" customHeight="true" outlineLevel="0" collapsed="false">
      <c r="A1745" s="1"/>
      <c r="B1745" s="1"/>
      <c r="C1745" s="1"/>
      <c r="D1745" s="1"/>
      <c r="E1745" s="1"/>
      <c r="F1745" s="75"/>
      <c r="G1745" s="69"/>
      <c r="H1745" s="69"/>
      <c r="I1745" s="69"/>
      <c r="J1745" s="69"/>
      <c r="K1745" s="69"/>
      <c r="L1745" s="69"/>
      <c r="M1745" s="69"/>
      <c r="N1745" s="69"/>
      <c r="O1745" s="69"/>
      <c r="P1745" s="69"/>
      <c r="Q1745" s="69"/>
      <c r="R1745" s="69"/>
      <c r="S1745" s="69"/>
      <c r="T1745" s="69"/>
      <c r="U1745" s="13" t="s">
        <v>645</v>
      </c>
      <c r="V1745" s="13"/>
      <c r="W1745" s="13"/>
      <c r="X1745" s="13"/>
      <c r="Y1745" s="13"/>
      <c r="Z1745" s="13"/>
      <c r="AA1745" s="13"/>
      <c r="AB1745" s="13"/>
      <c r="AC1745" s="13"/>
      <c r="AD1745" s="13"/>
      <c r="AE1745" s="13"/>
      <c r="AF1745" s="13"/>
      <c r="AG1745" s="13"/>
      <c r="AH1745" s="13"/>
      <c r="AI1745" s="13"/>
      <c r="AJ1745" s="13"/>
      <c r="AK1745" s="346" t="n">
        <v>45688</v>
      </c>
      <c r="AL1745" s="346"/>
      <c r="AM1745" s="346"/>
      <c r="AN1745" s="346"/>
      <c r="AO1745" s="346"/>
      <c r="AP1745" s="346"/>
      <c r="AQ1745" s="347"/>
      <c r="AR1745" s="347"/>
      <c r="AS1745" s="69"/>
      <c r="AT1745" s="69"/>
      <c r="AU1745" s="69"/>
      <c r="AV1745" s="69"/>
      <c r="AW1745" s="69"/>
      <c r="AX1745" s="69"/>
      <c r="AY1745" s="69"/>
      <c r="AZ1745" s="69"/>
      <c r="BA1745" s="69"/>
      <c r="BB1745" s="69"/>
      <c r="BC1745" s="69"/>
      <c r="BD1745" s="69"/>
      <c r="BE1745" s="69"/>
      <c r="BF1745" s="69"/>
      <c r="BG1745" s="69"/>
      <c r="BH1745" s="69"/>
      <c r="BI1745" s="69"/>
      <c r="BJ1745" s="69"/>
      <c r="BK1745" s="1"/>
      <c r="BL1745" s="1"/>
      <c r="BM1745" s="1"/>
      <c r="BN1745" s="1"/>
      <c r="BO1745" s="1"/>
    </row>
    <row r="1746" customFormat="false" ht="12.75" hidden="false" customHeight="true" outlineLevel="0" collapsed="false">
      <c r="A1746" s="1"/>
      <c r="B1746" s="1"/>
      <c r="C1746" s="1"/>
      <c r="D1746" s="1"/>
      <c r="E1746" s="1"/>
      <c r="F1746" s="75"/>
      <c r="G1746" s="69"/>
      <c r="H1746" s="69"/>
      <c r="I1746" s="69"/>
      <c r="J1746" s="69"/>
      <c r="K1746" s="69"/>
      <c r="L1746" s="69"/>
      <c r="M1746" s="69"/>
      <c r="N1746" s="69"/>
      <c r="O1746" s="69"/>
      <c r="P1746" s="69"/>
      <c r="Q1746" s="69"/>
      <c r="R1746" s="69"/>
      <c r="S1746" s="69"/>
      <c r="T1746" s="69"/>
      <c r="U1746" s="13" t="s">
        <v>522</v>
      </c>
      <c r="V1746" s="13"/>
      <c r="W1746" s="13"/>
      <c r="X1746" s="13"/>
      <c r="Y1746" s="13"/>
      <c r="Z1746" s="13"/>
      <c r="AA1746" s="13"/>
      <c r="AB1746" s="13"/>
      <c r="AC1746" s="13"/>
      <c r="AD1746" s="13"/>
      <c r="AE1746" s="13"/>
      <c r="AF1746" s="13"/>
      <c r="AG1746" s="13"/>
      <c r="AH1746" s="13"/>
      <c r="AI1746" s="13"/>
      <c r="AJ1746" s="13"/>
      <c r="AK1746" s="224" t="n">
        <v>131230045</v>
      </c>
      <c r="AL1746" s="224"/>
      <c r="AM1746" s="224"/>
      <c r="AN1746" s="224"/>
      <c r="AO1746" s="224"/>
      <c r="AP1746" s="224"/>
      <c r="AQ1746" s="314"/>
      <c r="AR1746" s="314"/>
      <c r="AS1746" s="69"/>
      <c r="AT1746" s="69"/>
      <c r="AU1746" s="69"/>
      <c r="AV1746" s="69"/>
      <c r="AW1746" s="69"/>
      <c r="AX1746" s="69"/>
      <c r="AY1746" s="69"/>
      <c r="AZ1746" s="69"/>
      <c r="BA1746" s="69"/>
      <c r="BB1746" s="13"/>
      <c r="BC1746" s="13"/>
      <c r="BD1746" s="13"/>
      <c r="BE1746" s="13"/>
      <c r="BF1746" s="69"/>
      <c r="BG1746" s="69"/>
      <c r="BH1746" s="69"/>
      <c r="BI1746" s="69"/>
      <c r="BJ1746" s="69"/>
      <c r="BK1746" s="1"/>
      <c r="BL1746" s="1"/>
      <c r="BM1746" s="1"/>
      <c r="BN1746" s="1"/>
      <c r="BO1746" s="1"/>
    </row>
    <row r="1747" customFormat="false" ht="12.75" hidden="false" customHeight="true" outlineLevel="0" collapsed="false">
      <c r="A1747" s="1"/>
      <c r="B1747" s="1"/>
      <c r="C1747" s="1"/>
      <c r="D1747" s="1"/>
      <c r="E1747" s="1"/>
      <c r="F1747" s="75"/>
      <c r="G1747" s="69"/>
      <c r="H1747" s="69"/>
      <c r="I1747" s="69"/>
      <c r="J1747" s="69"/>
      <c r="K1747" s="69"/>
      <c r="L1747" s="69"/>
      <c r="M1747" s="69"/>
      <c r="N1747" s="69"/>
      <c r="O1747" s="69"/>
      <c r="P1747" s="69"/>
      <c r="Q1747" s="69"/>
      <c r="R1747" s="69"/>
      <c r="S1747" s="69"/>
      <c r="T1747" s="69"/>
      <c r="U1747" s="13" t="s">
        <v>524</v>
      </c>
      <c r="V1747" s="13"/>
      <c r="W1747" s="13"/>
      <c r="X1747" s="13"/>
      <c r="Y1747" s="13"/>
      <c r="Z1747" s="13"/>
      <c r="AA1747" s="13"/>
      <c r="AB1747" s="13"/>
      <c r="AC1747" s="13"/>
      <c r="AD1747" s="13"/>
      <c r="AE1747" s="13"/>
      <c r="AF1747" s="13"/>
      <c r="AG1747" s="13"/>
      <c r="AH1747" s="13"/>
      <c r="AI1747" s="13"/>
      <c r="AJ1747" s="13"/>
      <c r="AK1747" s="333" t="n">
        <v>658</v>
      </c>
      <c r="AL1747" s="333"/>
      <c r="AM1747" s="333"/>
      <c r="AN1747" s="333"/>
      <c r="AO1747" s="333"/>
      <c r="AP1747" s="333"/>
      <c r="AQ1747" s="348"/>
      <c r="AR1747" s="348"/>
      <c r="AS1747" s="69"/>
      <c r="AT1747" s="69"/>
      <c r="AU1747" s="69"/>
      <c r="AV1747" s="69"/>
      <c r="AW1747" s="69"/>
      <c r="AX1747" s="69"/>
      <c r="AY1747" s="69"/>
      <c r="AZ1747" s="69"/>
      <c r="BA1747" s="69"/>
      <c r="BB1747" s="13"/>
      <c r="BC1747" s="13"/>
      <c r="BD1747" s="13"/>
      <c r="BE1747" s="13"/>
      <c r="BF1747" s="69"/>
      <c r="BG1747" s="69"/>
      <c r="BH1747" s="69"/>
      <c r="BI1747" s="69"/>
      <c r="BJ1747" s="69"/>
      <c r="BK1747" s="1"/>
      <c r="BL1747" s="1"/>
      <c r="BM1747" s="1"/>
      <c r="BN1747" s="1"/>
      <c r="BO1747" s="1"/>
    </row>
    <row r="1748" customFormat="false" ht="12.75" hidden="false" customHeight="true" outlineLevel="0" collapsed="false">
      <c r="A1748" s="1"/>
      <c r="B1748" s="1"/>
      <c r="C1748" s="1"/>
      <c r="D1748" s="1"/>
      <c r="E1748" s="1"/>
      <c r="F1748" s="75"/>
      <c r="G1748" s="69"/>
      <c r="H1748" s="69"/>
      <c r="I1748" s="69"/>
      <c r="J1748" s="69"/>
      <c r="K1748" s="69"/>
      <c r="L1748" s="69"/>
      <c r="M1748" s="69"/>
      <c r="N1748" s="69"/>
      <c r="O1748" s="69"/>
      <c r="P1748" s="69"/>
      <c r="Q1748" s="69"/>
      <c r="R1748" s="69"/>
      <c r="S1748" s="69"/>
      <c r="T1748" s="69"/>
      <c r="U1748" s="13" t="s">
        <v>646</v>
      </c>
      <c r="V1748" s="13"/>
      <c r="W1748" s="13"/>
      <c r="X1748" s="13"/>
      <c r="Y1748" s="13"/>
      <c r="Z1748" s="13"/>
      <c r="AA1748" s="13"/>
      <c r="AB1748" s="13"/>
      <c r="AC1748" s="13"/>
      <c r="AD1748" s="13"/>
      <c r="AE1748" s="13"/>
      <c r="AF1748" s="13"/>
      <c r="AG1748" s="13"/>
      <c r="AH1748" s="13"/>
      <c r="AI1748" s="13"/>
      <c r="AJ1748" s="13"/>
      <c r="AK1748" s="224" t="n">
        <v>199437.758358663</v>
      </c>
      <c r="AL1748" s="224"/>
      <c r="AM1748" s="224"/>
      <c r="AN1748" s="224"/>
      <c r="AO1748" s="224"/>
      <c r="AP1748" s="224"/>
      <c r="AQ1748" s="314"/>
      <c r="AR1748" s="314"/>
      <c r="AS1748" s="69"/>
      <c r="AT1748" s="69"/>
      <c r="AU1748" s="69"/>
      <c r="AV1748" s="69"/>
      <c r="AW1748" s="69"/>
      <c r="AX1748" s="69"/>
      <c r="AY1748" s="69"/>
      <c r="AZ1748" s="69"/>
      <c r="BA1748" s="69"/>
      <c r="BB1748" s="349"/>
      <c r="BC1748" s="349"/>
      <c r="BD1748" s="349"/>
      <c r="BE1748" s="349"/>
      <c r="BF1748" s="69"/>
      <c r="BG1748" s="69"/>
      <c r="BH1748" s="69"/>
      <c r="BI1748" s="69"/>
      <c r="BJ1748" s="69"/>
      <c r="BK1748" s="1"/>
      <c r="BL1748" s="1"/>
      <c r="BM1748" s="1"/>
      <c r="BN1748" s="1"/>
      <c r="BO1748" s="1"/>
    </row>
    <row r="1749" customFormat="false" ht="12.75" hidden="false" customHeight="true" outlineLevel="0" collapsed="false">
      <c r="A1749" s="1"/>
      <c r="B1749" s="1"/>
      <c r="C1749" s="1"/>
      <c r="D1749" s="1"/>
      <c r="E1749" s="1"/>
      <c r="F1749" s="75"/>
      <c r="G1749" s="69"/>
      <c r="H1749" s="69"/>
      <c r="I1749" s="69"/>
      <c r="J1749" s="69"/>
      <c r="K1749" s="69"/>
      <c r="L1749" s="69"/>
      <c r="M1749" s="69"/>
      <c r="N1749" s="69"/>
      <c r="O1749" s="69"/>
      <c r="P1749" s="69"/>
      <c r="Q1749" s="69"/>
      <c r="R1749" s="69"/>
      <c r="S1749" s="69"/>
      <c r="T1749" s="69"/>
      <c r="U1749" s="13" t="s">
        <v>647</v>
      </c>
      <c r="V1749" s="13"/>
      <c r="W1749" s="13"/>
      <c r="X1749" s="13"/>
      <c r="Y1749" s="13"/>
      <c r="Z1749" s="13"/>
      <c r="AA1749" s="13"/>
      <c r="AB1749" s="13"/>
      <c r="AC1749" s="13"/>
      <c r="AD1749" s="13"/>
      <c r="AE1749" s="13"/>
      <c r="AF1749" s="13"/>
      <c r="AG1749" s="13"/>
      <c r="AH1749" s="13"/>
      <c r="AI1749" s="13"/>
      <c r="AJ1749" s="13"/>
      <c r="AK1749" s="224" t="n">
        <v>993112.39</v>
      </c>
      <c r="AL1749" s="224"/>
      <c r="AM1749" s="224"/>
      <c r="AN1749" s="224"/>
      <c r="AO1749" s="224"/>
      <c r="AP1749" s="224"/>
      <c r="AQ1749" s="314"/>
      <c r="AR1749" s="314"/>
      <c r="AS1749" s="69"/>
      <c r="AT1749" s="69"/>
      <c r="AU1749" s="69"/>
      <c r="AV1749" s="69"/>
      <c r="AW1749" s="69"/>
      <c r="AX1749" s="69"/>
      <c r="AY1749" s="69"/>
      <c r="AZ1749" s="69"/>
      <c r="BA1749" s="69"/>
      <c r="BB1749" s="13"/>
      <c r="BC1749" s="13"/>
      <c r="BD1749" s="13"/>
      <c r="BE1749" s="13"/>
      <c r="BF1749" s="69"/>
      <c r="BG1749" s="69"/>
      <c r="BH1749" s="69"/>
      <c r="BI1749" s="69"/>
      <c r="BJ1749" s="69"/>
      <c r="BK1749" s="1"/>
      <c r="BL1749" s="1"/>
      <c r="BM1749" s="1"/>
      <c r="BN1749" s="1"/>
      <c r="BO1749" s="1"/>
    </row>
    <row r="1750" customFormat="false" ht="12.75" hidden="false" customHeight="true" outlineLevel="0" collapsed="false">
      <c r="A1750" s="1"/>
      <c r="B1750" s="1"/>
      <c r="C1750" s="1"/>
      <c r="D1750" s="1"/>
      <c r="E1750" s="1"/>
      <c r="F1750" s="75"/>
      <c r="G1750" s="69"/>
      <c r="H1750" s="69"/>
      <c r="I1750" s="69"/>
      <c r="J1750" s="69"/>
      <c r="K1750" s="69"/>
      <c r="L1750" s="69"/>
      <c r="M1750" s="69"/>
      <c r="N1750" s="69"/>
      <c r="O1750" s="69"/>
      <c r="P1750" s="69"/>
      <c r="Q1750" s="69"/>
      <c r="R1750" s="69"/>
      <c r="S1750" s="69"/>
      <c r="T1750" s="69"/>
      <c r="U1750" s="13" t="s">
        <v>648</v>
      </c>
      <c r="V1750" s="13"/>
      <c r="W1750" s="13"/>
      <c r="X1750" s="13"/>
      <c r="Y1750" s="13"/>
      <c r="Z1750" s="13"/>
      <c r="AA1750" s="13"/>
      <c r="AB1750" s="13"/>
      <c r="AC1750" s="13"/>
      <c r="AD1750" s="13"/>
      <c r="AE1750" s="13"/>
      <c r="AF1750" s="13"/>
      <c r="AG1750" s="13"/>
      <c r="AH1750" s="13"/>
      <c r="AI1750" s="13"/>
      <c r="AJ1750" s="13"/>
      <c r="AK1750" s="332" t="n">
        <v>0.0692509083372332</v>
      </c>
      <c r="AL1750" s="332"/>
      <c r="AM1750" s="332"/>
      <c r="AN1750" s="332"/>
      <c r="AO1750" s="332"/>
      <c r="AP1750" s="332"/>
      <c r="AQ1750" s="350"/>
      <c r="AR1750" s="350"/>
      <c r="AS1750" s="69"/>
      <c r="AT1750" s="69"/>
      <c r="AU1750" s="69"/>
      <c r="AV1750" s="69"/>
      <c r="AW1750" s="69"/>
      <c r="AX1750" s="69"/>
      <c r="AY1750" s="69"/>
      <c r="AZ1750" s="69"/>
      <c r="BA1750" s="69"/>
      <c r="BB1750" s="13"/>
      <c r="BC1750" s="13"/>
      <c r="BD1750" s="13"/>
      <c r="BE1750" s="13"/>
      <c r="BF1750" s="69"/>
      <c r="BG1750" s="69"/>
      <c r="BH1750" s="69"/>
      <c r="BI1750" s="69"/>
      <c r="BJ1750" s="69"/>
      <c r="BK1750" s="1"/>
      <c r="BL1750" s="1"/>
      <c r="BM1750" s="1"/>
      <c r="BN1750" s="1"/>
      <c r="BO1750" s="1"/>
    </row>
    <row r="1751" customFormat="false" ht="12.75" hidden="false" customHeight="true" outlineLevel="0" collapsed="false">
      <c r="A1751" s="1"/>
      <c r="B1751" s="1"/>
      <c r="C1751" s="1"/>
      <c r="D1751" s="1"/>
      <c r="E1751" s="1"/>
      <c r="F1751" s="75"/>
      <c r="G1751" s="69"/>
      <c r="H1751" s="69"/>
      <c r="I1751" s="69"/>
      <c r="J1751" s="69"/>
      <c r="K1751" s="69"/>
      <c r="L1751" s="69"/>
      <c r="M1751" s="69"/>
      <c r="N1751" s="69"/>
      <c r="O1751" s="69"/>
      <c r="P1751" s="69"/>
      <c r="Q1751" s="69"/>
      <c r="R1751" s="69"/>
      <c r="S1751" s="69"/>
      <c r="T1751" s="69"/>
      <c r="U1751" s="13" t="s">
        <v>649</v>
      </c>
      <c r="V1751" s="13"/>
      <c r="W1751" s="13"/>
      <c r="X1751" s="203"/>
      <c r="Y1751" s="13"/>
      <c r="Z1751" s="13"/>
      <c r="AA1751" s="13"/>
      <c r="AB1751" s="13"/>
      <c r="AC1751" s="13"/>
      <c r="AD1751" s="13"/>
      <c r="AE1751" s="13"/>
      <c r="AF1751" s="13"/>
      <c r="AG1751" s="13"/>
      <c r="AH1751" s="13"/>
      <c r="AI1751" s="13"/>
      <c r="AJ1751" s="13"/>
      <c r="AK1751" s="332" t="n">
        <v>0.0582354617220164</v>
      </c>
      <c r="AL1751" s="332"/>
      <c r="AM1751" s="332"/>
      <c r="AN1751" s="332"/>
      <c r="AO1751" s="332"/>
      <c r="AP1751" s="332"/>
      <c r="AQ1751" s="315"/>
      <c r="AR1751" s="315"/>
      <c r="AS1751" s="69"/>
      <c r="AT1751" s="69"/>
      <c r="AU1751" s="69"/>
      <c r="AV1751" s="69"/>
      <c r="AW1751" s="69"/>
      <c r="AX1751" s="69"/>
      <c r="AY1751" s="69"/>
      <c r="AZ1751" s="69"/>
      <c r="BA1751" s="69"/>
      <c r="BB1751" s="13"/>
      <c r="BC1751" s="13"/>
      <c r="BD1751" s="13"/>
      <c r="BE1751" s="13"/>
      <c r="BF1751" s="69"/>
      <c r="BG1751" s="69"/>
      <c r="BH1751" s="69"/>
      <c r="BI1751" s="69"/>
      <c r="BJ1751" s="69"/>
      <c r="BK1751" s="1"/>
      <c r="BL1751" s="1"/>
      <c r="BM1751" s="1"/>
      <c r="BN1751" s="1"/>
      <c r="BO1751" s="1"/>
    </row>
    <row r="1752" customFormat="false" ht="12.75" hidden="false" customHeight="true" outlineLevel="0" collapsed="false">
      <c r="A1752" s="1"/>
      <c r="B1752" s="1"/>
      <c r="C1752" s="1"/>
      <c r="D1752" s="1"/>
      <c r="E1752" s="1"/>
      <c r="F1752" s="75"/>
      <c r="G1752" s="69"/>
      <c r="H1752" s="69"/>
      <c r="I1752" s="69"/>
      <c r="J1752" s="69"/>
      <c r="K1752" s="69"/>
      <c r="L1752" s="69"/>
      <c r="M1752" s="69"/>
      <c r="N1752" s="69"/>
      <c r="O1752" s="69"/>
      <c r="P1752" s="69"/>
      <c r="Q1752" s="69"/>
      <c r="R1752" s="69"/>
      <c r="S1752" s="69"/>
      <c r="T1752" s="69"/>
      <c r="U1752" s="13" t="s">
        <v>650</v>
      </c>
      <c r="V1752" s="203"/>
      <c r="W1752" s="13"/>
      <c r="X1752" s="203"/>
      <c r="Y1752" s="13"/>
      <c r="Z1752" s="13"/>
      <c r="AA1752" s="13"/>
      <c r="AB1752" s="13"/>
      <c r="AC1752" s="13"/>
      <c r="AD1752" s="13"/>
      <c r="AE1752" s="13"/>
      <c r="AF1752" s="13"/>
      <c r="AG1752" s="13"/>
      <c r="AH1752" s="13"/>
      <c r="AI1752" s="13"/>
      <c r="AJ1752" s="13"/>
      <c r="AK1752" s="232" t="n">
        <v>6.18057910778979</v>
      </c>
      <c r="AL1752" s="232"/>
      <c r="AM1752" s="232"/>
      <c r="AN1752" s="232"/>
      <c r="AO1752" s="232"/>
      <c r="AP1752" s="232"/>
      <c r="AQ1752" s="351"/>
      <c r="AR1752" s="351"/>
      <c r="AS1752" s="69"/>
      <c r="AT1752" s="69"/>
      <c r="AU1752" s="69"/>
      <c r="AV1752" s="69"/>
      <c r="AW1752" s="69"/>
      <c r="AX1752" s="69"/>
      <c r="AY1752" s="69"/>
      <c r="AZ1752" s="69"/>
      <c r="BA1752" s="69"/>
      <c r="BB1752" s="341"/>
      <c r="BC1752" s="341"/>
      <c r="BD1752" s="341"/>
      <c r="BE1752" s="341"/>
      <c r="BF1752" s="69"/>
      <c r="BG1752" s="69"/>
      <c r="BH1752" s="69"/>
      <c r="BI1752" s="69"/>
      <c r="BJ1752" s="69"/>
      <c r="BK1752" s="1"/>
      <c r="BL1752" s="1"/>
      <c r="BM1752" s="1"/>
      <c r="BN1752" s="1"/>
      <c r="BO1752" s="1"/>
    </row>
    <row r="1753" customFormat="false" ht="12.75" hidden="false" customHeight="true" outlineLevel="0" collapsed="false">
      <c r="A1753" s="1"/>
      <c r="B1753" s="1"/>
      <c r="C1753" s="1"/>
      <c r="D1753" s="1"/>
      <c r="E1753" s="1"/>
      <c r="F1753" s="75"/>
      <c r="G1753" s="69"/>
      <c r="H1753" s="69"/>
      <c r="I1753" s="69"/>
      <c r="J1753" s="69"/>
      <c r="K1753" s="69"/>
      <c r="L1753" s="69"/>
      <c r="M1753" s="69"/>
      <c r="N1753" s="69"/>
      <c r="O1753" s="69"/>
      <c r="P1753" s="69"/>
      <c r="Q1753" s="69"/>
      <c r="R1753" s="69"/>
      <c r="S1753" s="69"/>
      <c r="T1753" s="69"/>
      <c r="U1753" s="13" t="s">
        <v>651</v>
      </c>
      <c r="V1753" s="203"/>
      <c r="W1753" s="13"/>
      <c r="X1753" s="203"/>
      <c r="Y1753" s="13"/>
      <c r="Z1753" s="13"/>
      <c r="AA1753" s="13"/>
      <c r="AB1753" s="13"/>
      <c r="AC1753" s="13"/>
      <c r="AD1753" s="13"/>
      <c r="AE1753" s="13"/>
      <c r="AF1753" s="13"/>
      <c r="AG1753" s="13"/>
      <c r="AH1753" s="13"/>
      <c r="AI1753" s="13"/>
      <c r="AJ1753" s="13"/>
      <c r="AK1753" s="232" t="n">
        <v>17.4663966863382</v>
      </c>
      <c r="AL1753" s="232"/>
      <c r="AM1753" s="232"/>
      <c r="AN1753" s="232"/>
      <c r="AO1753" s="232"/>
      <c r="AP1753" s="232"/>
      <c r="AQ1753" s="351"/>
      <c r="AR1753" s="351"/>
      <c r="AS1753" s="69"/>
      <c r="AT1753" s="69"/>
      <c r="AU1753" s="69"/>
      <c r="AV1753" s="69"/>
      <c r="AW1753" s="69"/>
      <c r="AX1753" s="69"/>
      <c r="AY1753" s="69"/>
      <c r="AZ1753" s="69"/>
      <c r="BA1753" s="69"/>
      <c r="BB1753" s="69"/>
      <c r="BC1753" s="69"/>
      <c r="BD1753" s="69"/>
      <c r="BE1753" s="69"/>
      <c r="BF1753" s="69"/>
      <c r="BG1753" s="69"/>
      <c r="BH1753" s="69"/>
      <c r="BI1753" s="69"/>
      <c r="BJ1753" s="69"/>
      <c r="BK1753" s="1"/>
      <c r="BL1753" s="1"/>
      <c r="BM1753" s="1"/>
      <c r="BN1753" s="1"/>
      <c r="BO1753" s="1"/>
    </row>
    <row r="1754" customFormat="false" ht="12.75" hidden="false" customHeight="true" outlineLevel="0" collapsed="false">
      <c r="A1754" s="1"/>
      <c r="B1754" s="1"/>
      <c r="C1754" s="1"/>
      <c r="D1754" s="1"/>
      <c r="E1754" s="1"/>
      <c r="F1754" s="75"/>
      <c r="G1754" s="69"/>
      <c r="H1754" s="69"/>
      <c r="I1754" s="69"/>
      <c r="J1754" s="69"/>
      <c r="K1754" s="69"/>
      <c r="L1754" s="69"/>
      <c r="M1754" s="69"/>
      <c r="N1754" s="69"/>
      <c r="O1754" s="69"/>
      <c r="P1754" s="69"/>
      <c r="Q1754" s="69"/>
      <c r="R1754" s="69"/>
      <c r="S1754" s="69"/>
      <c r="T1754" s="69"/>
      <c r="U1754" s="13" t="s">
        <v>652</v>
      </c>
      <c r="V1754" s="352"/>
      <c r="W1754" s="353"/>
      <c r="X1754" s="352"/>
      <c r="Y1754" s="353"/>
      <c r="Z1754" s="353"/>
      <c r="AA1754" s="353"/>
      <c r="AB1754" s="353"/>
      <c r="AC1754" s="353"/>
      <c r="AD1754" s="353"/>
      <c r="AE1754" s="353"/>
      <c r="AF1754" s="353"/>
      <c r="AG1754" s="353"/>
      <c r="AH1754" s="353"/>
      <c r="AI1754" s="353"/>
      <c r="AJ1754" s="353"/>
      <c r="AK1754" s="224" t="n">
        <v>131230045</v>
      </c>
      <c r="AL1754" s="224"/>
      <c r="AM1754" s="224"/>
      <c r="AN1754" s="224"/>
      <c r="AO1754" s="224"/>
      <c r="AP1754" s="224"/>
      <c r="AQ1754" s="314"/>
      <c r="AR1754" s="314"/>
      <c r="AS1754" s="69"/>
      <c r="AT1754" s="69"/>
      <c r="AU1754" s="69"/>
      <c r="AV1754" s="69"/>
      <c r="AW1754" s="69"/>
      <c r="AX1754" s="69"/>
      <c r="AY1754" s="69"/>
      <c r="AZ1754" s="69"/>
      <c r="BA1754" s="69"/>
      <c r="BB1754" s="69"/>
      <c r="BC1754" s="69"/>
      <c r="BD1754" s="69"/>
      <c r="BE1754" s="69"/>
      <c r="BF1754" s="69"/>
      <c r="BG1754" s="69"/>
      <c r="BH1754" s="69"/>
      <c r="BI1754" s="69"/>
      <c r="BJ1754" s="69"/>
      <c r="BK1754" s="1"/>
      <c r="BL1754" s="1"/>
      <c r="BM1754" s="1"/>
      <c r="BN1754" s="1"/>
      <c r="BO1754" s="1"/>
    </row>
    <row r="1755" customFormat="false" ht="12.75" hidden="false" customHeight="true" outlineLevel="0" collapsed="false">
      <c r="A1755" s="1"/>
      <c r="B1755" s="1"/>
      <c r="C1755" s="1"/>
      <c r="D1755" s="1"/>
      <c r="E1755" s="1"/>
      <c r="F1755" s="75"/>
      <c r="G1755" s="69"/>
      <c r="H1755" s="69"/>
      <c r="I1755" s="69"/>
      <c r="J1755" s="69"/>
      <c r="K1755" s="69"/>
      <c r="L1755" s="69"/>
      <c r="M1755" s="69"/>
      <c r="N1755" s="69"/>
      <c r="O1755" s="69"/>
      <c r="P1755" s="69"/>
      <c r="Q1755" s="69"/>
      <c r="R1755" s="69"/>
      <c r="S1755" s="69"/>
      <c r="T1755" s="69"/>
      <c r="U1755" s="13" t="s">
        <v>577</v>
      </c>
      <c r="V1755" s="341"/>
      <c r="W1755" s="13"/>
      <c r="X1755" s="341"/>
      <c r="Y1755" s="13"/>
      <c r="Z1755" s="13"/>
      <c r="AA1755" s="13"/>
      <c r="AB1755" s="13"/>
      <c r="AC1755" s="13"/>
      <c r="AD1755" s="13"/>
      <c r="AE1755" s="13"/>
      <c r="AF1755" s="13"/>
      <c r="AG1755" s="13"/>
      <c r="AH1755" s="13"/>
      <c r="AI1755" s="13"/>
      <c r="AJ1755" s="13"/>
      <c r="AK1755" s="224" t="n">
        <v>121045030.8</v>
      </c>
      <c r="AL1755" s="224"/>
      <c r="AM1755" s="224"/>
      <c r="AN1755" s="224"/>
      <c r="AO1755" s="224"/>
      <c r="AP1755" s="224"/>
      <c r="AQ1755" s="314"/>
      <c r="AR1755" s="314"/>
      <c r="AS1755" s="69"/>
      <c r="AT1755" s="69"/>
      <c r="AU1755" s="69"/>
      <c r="AV1755" s="69"/>
      <c r="AW1755" s="69"/>
      <c r="AX1755" s="69"/>
      <c r="AY1755" s="69"/>
      <c r="AZ1755" s="69"/>
      <c r="BA1755" s="69"/>
      <c r="BB1755" s="69"/>
      <c r="BC1755" s="69"/>
      <c r="BD1755" s="69"/>
      <c r="BE1755" s="69"/>
      <c r="BF1755" s="69"/>
      <c r="BG1755" s="69"/>
      <c r="BH1755" s="69"/>
      <c r="BI1755" s="69"/>
      <c r="BJ1755" s="69"/>
      <c r="BK1755" s="1"/>
      <c r="BL1755" s="1"/>
      <c r="BM1755" s="1"/>
      <c r="BN1755" s="1"/>
      <c r="BO1755" s="1"/>
    </row>
    <row r="1756" customFormat="false" ht="12.75" hidden="false" customHeight="true" outlineLevel="0" collapsed="false">
      <c r="A1756" s="1"/>
      <c r="B1756" s="1"/>
      <c r="C1756" s="1"/>
      <c r="D1756" s="1"/>
      <c r="E1756" s="1"/>
      <c r="F1756" s="75"/>
      <c r="G1756" s="69"/>
      <c r="H1756" s="69"/>
      <c r="I1756" s="69"/>
      <c r="J1756" s="69"/>
      <c r="K1756" s="69"/>
      <c r="L1756" s="69"/>
      <c r="M1756" s="69"/>
      <c r="N1756" s="69"/>
      <c r="O1756" s="69"/>
      <c r="P1756" s="69"/>
      <c r="Q1756" s="69"/>
      <c r="R1756" s="69"/>
      <c r="S1756" s="69"/>
      <c r="T1756" s="69"/>
      <c r="U1756" s="13" t="s">
        <v>653</v>
      </c>
      <c r="V1756" s="341"/>
      <c r="W1756" s="13"/>
      <c r="X1756" s="341"/>
      <c r="Y1756" s="13"/>
      <c r="Z1756" s="13"/>
      <c r="AA1756" s="13"/>
      <c r="AB1756" s="13"/>
      <c r="AC1756" s="13"/>
      <c r="AD1756" s="341"/>
      <c r="AE1756" s="341"/>
      <c r="AF1756" s="341"/>
      <c r="AG1756" s="341"/>
      <c r="AH1756" s="341"/>
      <c r="AI1756" s="341"/>
      <c r="AJ1756" s="13"/>
      <c r="AK1756" s="332" t="n">
        <v>0.727013525440458</v>
      </c>
      <c r="AL1756" s="332"/>
      <c r="AM1756" s="332"/>
      <c r="AN1756" s="332"/>
      <c r="AO1756" s="332"/>
      <c r="AP1756" s="332"/>
      <c r="AQ1756" s="350"/>
      <c r="AR1756" s="350"/>
      <c r="AS1756" s="69"/>
      <c r="AT1756" s="69"/>
      <c r="AU1756" s="69"/>
      <c r="AV1756" s="69"/>
      <c r="AW1756" s="69"/>
      <c r="AX1756" s="69"/>
      <c r="AY1756" s="69"/>
      <c r="AZ1756" s="69"/>
      <c r="BA1756" s="69"/>
      <c r="BB1756" s="69"/>
      <c r="BC1756" s="69"/>
      <c r="BD1756" s="69"/>
      <c r="BE1756" s="69"/>
      <c r="BF1756" s="69"/>
      <c r="BG1756" s="69"/>
      <c r="BH1756" s="69"/>
      <c r="BI1756" s="69"/>
      <c r="BJ1756" s="69"/>
      <c r="BK1756" s="1"/>
      <c r="BL1756" s="1"/>
      <c r="BM1756" s="1"/>
      <c r="BN1756" s="1"/>
      <c r="BO1756" s="1"/>
    </row>
    <row r="1757" customFormat="false" ht="12.75" hidden="false" customHeight="true" outlineLevel="0" collapsed="false">
      <c r="A1757" s="1"/>
      <c r="B1757" s="1"/>
      <c r="C1757" s="1"/>
      <c r="D1757" s="1"/>
      <c r="E1757" s="1"/>
      <c r="F1757" s="75"/>
      <c r="G1757" s="69"/>
      <c r="H1757" s="69"/>
      <c r="I1757" s="69"/>
      <c r="J1757" s="69"/>
      <c r="K1757" s="69"/>
      <c r="L1757" s="69"/>
      <c r="M1757" s="69"/>
      <c r="N1757" s="69"/>
      <c r="O1757" s="69"/>
      <c r="P1757" s="69"/>
      <c r="Q1757" s="69"/>
      <c r="R1757" s="69"/>
      <c r="S1757" s="69"/>
      <c r="T1757" s="69"/>
      <c r="U1757" s="13" t="s">
        <v>654</v>
      </c>
      <c r="V1757" s="341"/>
      <c r="W1757" s="13"/>
      <c r="X1757" s="341"/>
      <c r="Y1757" s="13"/>
      <c r="Z1757" s="13"/>
      <c r="AA1757" s="13"/>
      <c r="AB1757" s="13"/>
      <c r="AC1757" s="13"/>
      <c r="AD1757" s="341"/>
      <c r="AE1757" s="341"/>
      <c r="AF1757" s="341"/>
      <c r="AG1757" s="341"/>
      <c r="AH1757" s="341"/>
      <c r="AI1757" s="341"/>
      <c r="AJ1757" s="13"/>
      <c r="AK1757" s="332" t="n">
        <v>0.723858288081056</v>
      </c>
      <c r="AL1757" s="332"/>
      <c r="AM1757" s="332"/>
      <c r="AN1757" s="332"/>
      <c r="AO1757" s="332"/>
      <c r="AP1757" s="332"/>
      <c r="AQ1757" s="350"/>
      <c r="AR1757" s="350"/>
      <c r="AS1757" s="69"/>
      <c r="AT1757" s="69"/>
      <c r="AU1757" s="69"/>
      <c r="AV1757" s="69"/>
      <c r="AW1757" s="69"/>
      <c r="AX1757" s="69"/>
      <c r="AY1757" s="69"/>
      <c r="AZ1757" s="69"/>
      <c r="BA1757" s="69"/>
      <c r="BB1757" s="69"/>
      <c r="BC1757" s="69"/>
      <c r="BD1757" s="69"/>
      <c r="BE1757" s="69"/>
      <c r="BF1757" s="69"/>
      <c r="BG1757" s="69"/>
      <c r="BH1757" s="69"/>
      <c r="BI1757" s="69"/>
      <c r="BJ1757" s="69"/>
      <c r="BK1757" s="1"/>
      <c r="BL1757" s="1"/>
      <c r="BM1757" s="1"/>
      <c r="BN1757" s="1"/>
      <c r="BO1757" s="1"/>
    </row>
    <row r="1758" customFormat="false" ht="12.75" hidden="false" customHeight="true" outlineLevel="0" collapsed="false">
      <c r="A1758" s="1"/>
      <c r="B1758" s="1"/>
      <c r="C1758" s="1"/>
      <c r="D1758" s="1"/>
      <c r="E1758" s="1"/>
      <c r="F1758" s="75"/>
      <c r="G1758" s="69"/>
      <c r="H1758" s="69"/>
      <c r="I1758" s="69"/>
      <c r="J1758" s="69"/>
      <c r="K1758" s="69"/>
      <c r="L1758" s="69"/>
      <c r="M1758" s="69"/>
      <c r="N1758" s="69"/>
      <c r="O1758" s="69"/>
      <c r="P1758" s="69"/>
      <c r="Q1758" s="69"/>
      <c r="R1758" s="69"/>
      <c r="S1758" s="69"/>
      <c r="T1758" s="69"/>
      <c r="U1758" s="13"/>
      <c r="V1758" s="341"/>
      <c r="W1758" s="13"/>
      <c r="X1758" s="341"/>
      <c r="Y1758" s="13"/>
      <c r="Z1758" s="13"/>
      <c r="AA1758" s="13"/>
      <c r="AB1758" s="13"/>
      <c r="AC1758" s="13"/>
      <c r="AD1758" s="341"/>
      <c r="AE1758" s="341"/>
      <c r="AF1758" s="341"/>
      <c r="AG1758" s="341"/>
      <c r="AH1758" s="341"/>
      <c r="AI1758" s="341"/>
      <c r="AJ1758" s="13"/>
      <c r="AK1758" s="350"/>
      <c r="AL1758" s="350"/>
      <c r="AM1758" s="350"/>
      <c r="AN1758" s="350"/>
      <c r="AO1758" s="350"/>
      <c r="AP1758" s="350"/>
      <c r="AQ1758" s="350"/>
      <c r="AR1758" s="350"/>
      <c r="AS1758" s="69"/>
      <c r="AT1758" s="69"/>
      <c r="AU1758" s="69"/>
      <c r="AV1758" s="69"/>
      <c r="AW1758" s="69"/>
      <c r="AX1758" s="69"/>
      <c r="AY1758" s="69"/>
      <c r="AZ1758" s="69"/>
      <c r="BA1758" s="69"/>
      <c r="BB1758" s="69"/>
      <c r="BC1758" s="69"/>
      <c r="BD1758" s="69"/>
      <c r="BE1758" s="69"/>
      <c r="BF1758" s="69"/>
      <c r="BG1758" s="69"/>
      <c r="BH1758" s="69"/>
      <c r="BI1758" s="69"/>
      <c r="BJ1758" s="69"/>
      <c r="BK1758" s="1"/>
      <c r="BL1758" s="1"/>
      <c r="BM1758" s="1"/>
      <c r="BN1758" s="1"/>
      <c r="BO1758" s="1"/>
    </row>
    <row r="1759" customFormat="false" ht="12.75" hidden="false" customHeight="true" outlineLevel="0" collapsed="false">
      <c r="A1759" s="1"/>
      <c r="B1759" s="1"/>
      <c r="C1759" s="1"/>
      <c r="D1759" s="1"/>
      <c r="E1759" s="1"/>
      <c r="F1759" s="75"/>
      <c r="G1759" s="69"/>
      <c r="H1759" s="69"/>
      <c r="I1759" s="69"/>
      <c r="J1759" s="69"/>
      <c r="K1759" s="69"/>
      <c r="L1759" s="69"/>
      <c r="M1759" s="69"/>
      <c r="N1759" s="69"/>
      <c r="O1759" s="69"/>
      <c r="P1759" s="69"/>
      <c r="Q1759" s="69"/>
      <c r="R1759" s="69"/>
      <c r="S1759" s="69"/>
      <c r="T1759" s="69"/>
      <c r="U1759" s="13"/>
      <c r="V1759" s="341"/>
      <c r="W1759" s="13"/>
      <c r="X1759" s="341"/>
      <c r="Y1759" s="13"/>
      <c r="Z1759" s="13"/>
      <c r="AA1759" s="13"/>
      <c r="AB1759" s="13"/>
      <c r="AC1759" s="13"/>
      <c r="AD1759" s="341"/>
      <c r="AE1759" s="341"/>
      <c r="AF1759" s="341"/>
      <c r="AG1759" s="341"/>
      <c r="AH1759" s="341"/>
      <c r="AI1759" s="341"/>
      <c r="AJ1759" s="13"/>
      <c r="AK1759" s="350"/>
      <c r="AL1759" s="350"/>
      <c r="AM1759" s="350"/>
      <c r="AN1759" s="350"/>
      <c r="AO1759" s="350"/>
      <c r="AP1759" s="350"/>
      <c r="AQ1759" s="350"/>
      <c r="AR1759" s="350"/>
      <c r="AS1759" s="69"/>
      <c r="AT1759" s="69"/>
      <c r="AU1759" s="69"/>
      <c r="AV1759" s="69"/>
      <c r="AW1759" s="69"/>
      <c r="AX1759" s="69"/>
      <c r="AY1759" s="69"/>
      <c r="AZ1759" s="69"/>
      <c r="BA1759" s="69"/>
      <c r="BB1759" s="69"/>
      <c r="BC1759" s="69"/>
      <c r="BD1759" s="69"/>
      <c r="BE1759" s="69"/>
      <c r="BF1759" s="69"/>
      <c r="BG1759" s="69"/>
      <c r="BH1759" s="69"/>
      <c r="BI1759" s="69"/>
      <c r="BJ1759" s="69"/>
      <c r="BK1759" s="1"/>
      <c r="BL1759" s="1"/>
      <c r="BM1759" s="1"/>
      <c r="BN1759" s="1"/>
      <c r="BO1759" s="1"/>
    </row>
    <row r="1760" customFormat="false" ht="12.75" hidden="false" customHeight="true" outlineLevel="0" collapsed="false">
      <c r="A1760" s="1"/>
      <c r="B1760" s="1"/>
      <c r="C1760" s="1"/>
      <c r="D1760" s="1"/>
      <c r="E1760" s="1"/>
      <c r="F1760" s="75"/>
      <c r="G1760" s="69"/>
      <c r="H1760" s="69"/>
      <c r="I1760" s="69"/>
      <c r="J1760" s="69"/>
      <c r="K1760" s="69"/>
      <c r="L1760" s="69"/>
      <c r="M1760" s="69"/>
      <c r="N1760" s="69"/>
      <c r="O1760" s="69"/>
      <c r="P1760" s="69"/>
      <c r="Q1760" s="69"/>
      <c r="R1760" s="69"/>
      <c r="S1760" s="69"/>
      <c r="T1760" s="69"/>
      <c r="U1760" s="13"/>
      <c r="V1760" s="341"/>
      <c r="W1760" s="13"/>
      <c r="X1760" s="341"/>
      <c r="Y1760" s="13"/>
      <c r="Z1760" s="13"/>
      <c r="AA1760" s="13"/>
      <c r="AB1760" s="13"/>
      <c r="AC1760" s="13"/>
      <c r="AD1760" s="341"/>
      <c r="AE1760" s="341"/>
      <c r="AF1760" s="341"/>
      <c r="AG1760" s="341"/>
      <c r="AH1760" s="341"/>
      <c r="AI1760" s="341"/>
      <c r="AJ1760" s="13"/>
      <c r="AK1760" s="350"/>
      <c r="AL1760" s="350"/>
      <c r="AM1760" s="350"/>
      <c r="AN1760" s="350"/>
      <c r="AO1760" s="350"/>
      <c r="AP1760" s="350"/>
      <c r="AQ1760" s="350"/>
      <c r="AR1760" s="350"/>
      <c r="AS1760" s="69"/>
      <c r="AT1760" s="69"/>
      <c r="AU1760" s="69"/>
      <c r="AV1760" s="69"/>
      <c r="AW1760" s="69"/>
      <c r="AX1760" s="69"/>
      <c r="AY1760" s="69"/>
      <c r="AZ1760" s="69"/>
      <c r="BA1760" s="69"/>
      <c r="BB1760" s="69"/>
      <c r="BC1760" s="69"/>
      <c r="BD1760" s="69"/>
      <c r="BE1760" s="69"/>
      <c r="BF1760" s="69"/>
      <c r="BG1760" s="69"/>
      <c r="BH1760" s="69"/>
      <c r="BI1760" s="69"/>
      <c r="BJ1760" s="69"/>
      <c r="BK1760" s="1"/>
      <c r="BL1760" s="1"/>
      <c r="BM1760" s="1"/>
      <c r="BN1760" s="1"/>
      <c r="BO1760" s="1"/>
    </row>
    <row r="1761" customFormat="false" ht="12.75" hidden="false" customHeight="true" outlineLevel="0" collapsed="false">
      <c r="A1761" s="1"/>
      <c r="B1761" s="1"/>
      <c r="C1761" s="1"/>
      <c r="D1761" s="1"/>
      <c r="E1761" s="1"/>
      <c r="F1761" s="75"/>
      <c r="G1761" s="69"/>
      <c r="H1761" s="69"/>
      <c r="I1761" s="69"/>
      <c r="J1761" s="69"/>
      <c r="K1761" s="69"/>
      <c r="L1761" s="69"/>
      <c r="M1761" s="69"/>
      <c r="N1761" s="69"/>
      <c r="O1761" s="69"/>
      <c r="P1761" s="69"/>
      <c r="Q1761" s="69"/>
      <c r="R1761" s="69"/>
      <c r="S1761" s="69"/>
      <c r="T1761" s="69"/>
      <c r="U1761" s="13"/>
      <c r="V1761" s="341"/>
      <c r="W1761" s="13"/>
      <c r="X1761" s="341"/>
      <c r="Y1761" s="13"/>
      <c r="Z1761" s="13"/>
      <c r="AA1761" s="13"/>
      <c r="AB1761" s="13"/>
      <c r="AC1761" s="13"/>
      <c r="AD1761" s="341"/>
      <c r="AE1761" s="341"/>
      <c r="AF1761" s="341"/>
      <c r="AG1761" s="341"/>
      <c r="AH1761" s="341"/>
      <c r="AI1761" s="341"/>
      <c r="AJ1761" s="13"/>
      <c r="AK1761" s="350"/>
      <c r="AL1761" s="350"/>
      <c r="AM1761" s="350"/>
      <c r="AN1761" s="350"/>
      <c r="AO1761" s="350"/>
      <c r="AP1761" s="350"/>
      <c r="AQ1761" s="350"/>
      <c r="AR1761" s="350"/>
      <c r="AS1761" s="69"/>
      <c r="AT1761" s="69"/>
      <c r="AU1761" s="69"/>
      <c r="AV1761" s="69"/>
      <c r="AW1761" s="69"/>
      <c r="AX1761" s="69"/>
      <c r="AY1761" s="69"/>
      <c r="AZ1761" s="69"/>
      <c r="BA1761" s="69"/>
      <c r="BB1761" s="69"/>
      <c r="BC1761" s="69"/>
      <c r="BD1761" s="69"/>
      <c r="BE1761" s="69"/>
      <c r="BF1761" s="69"/>
      <c r="BG1761" s="69"/>
      <c r="BH1761" s="69"/>
      <c r="BI1761" s="69"/>
      <c r="BJ1761" s="69"/>
      <c r="BK1761" s="1"/>
      <c r="BL1761" s="1"/>
      <c r="BM1761" s="1"/>
      <c r="BN1761" s="1"/>
      <c r="BO1761" s="1"/>
    </row>
    <row r="1762" customFormat="false" ht="12.75" hidden="false" customHeight="true" outlineLevel="0" collapsed="false">
      <c r="A1762" s="1"/>
      <c r="B1762" s="1"/>
      <c r="C1762" s="1"/>
      <c r="D1762" s="1"/>
      <c r="E1762" s="1"/>
      <c r="F1762" s="75"/>
      <c r="G1762" s="69"/>
      <c r="H1762" s="69"/>
      <c r="I1762" s="69"/>
      <c r="J1762" s="69"/>
      <c r="K1762" s="69"/>
      <c r="L1762" s="69"/>
      <c r="M1762" s="69"/>
      <c r="N1762" s="69"/>
      <c r="O1762" s="69"/>
      <c r="P1762" s="69"/>
      <c r="Q1762" s="69"/>
      <c r="R1762" s="69"/>
      <c r="S1762" s="69"/>
      <c r="T1762" s="69"/>
      <c r="U1762" s="13"/>
      <c r="V1762" s="341"/>
      <c r="W1762" s="13"/>
      <c r="X1762" s="341"/>
      <c r="Y1762" s="13"/>
      <c r="Z1762" s="13"/>
      <c r="AA1762" s="13"/>
      <c r="AB1762" s="13"/>
      <c r="AC1762" s="13"/>
      <c r="AD1762" s="341"/>
      <c r="AE1762" s="341"/>
      <c r="AF1762" s="341"/>
      <c r="AG1762" s="341"/>
      <c r="AH1762" s="341"/>
      <c r="AI1762" s="341"/>
      <c r="AJ1762" s="13"/>
      <c r="AK1762" s="350"/>
      <c r="AL1762" s="350"/>
      <c r="AM1762" s="350"/>
      <c r="AN1762" s="350"/>
      <c r="AO1762" s="350"/>
      <c r="AP1762" s="350"/>
      <c r="AQ1762" s="350"/>
      <c r="AR1762" s="350"/>
      <c r="AS1762" s="69"/>
      <c r="AT1762" s="69"/>
      <c r="AU1762" s="69"/>
      <c r="AV1762" s="69"/>
      <c r="AW1762" s="69"/>
      <c r="AX1762" s="69"/>
      <c r="AY1762" s="69"/>
      <c r="AZ1762" s="69"/>
      <c r="BA1762" s="69"/>
      <c r="BB1762" s="69"/>
      <c r="BC1762" s="69"/>
      <c r="BD1762" s="69"/>
      <c r="BE1762" s="69"/>
      <c r="BF1762" s="69"/>
      <c r="BG1762" s="69"/>
      <c r="BH1762" s="69"/>
      <c r="BI1762" s="69"/>
      <c r="BJ1762" s="69"/>
      <c r="BK1762" s="1"/>
      <c r="BL1762" s="1"/>
      <c r="BM1762" s="1"/>
      <c r="BN1762" s="1"/>
      <c r="BO1762" s="1"/>
    </row>
    <row r="1763" customFormat="false" ht="12.75" hidden="false" customHeight="true" outlineLevel="0" collapsed="false">
      <c r="A1763" s="1"/>
      <c r="B1763" s="1"/>
      <c r="C1763" s="1"/>
      <c r="D1763" s="1"/>
      <c r="E1763" s="1"/>
      <c r="F1763" s="75"/>
      <c r="G1763" s="69"/>
      <c r="H1763" s="69"/>
      <c r="I1763" s="69"/>
      <c r="J1763" s="69"/>
      <c r="K1763" s="69"/>
      <c r="L1763" s="69"/>
      <c r="M1763" s="69"/>
      <c r="N1763" s="69"/>
      <c r="O1763" s="69"/>
      <c r="P1763" s="69"/>
      <c r="Q1763" s="69"/>
      <c r="R1763" s="69"/>
      <c r="S1763" s="69"/>
      <c r="T1763" s="69"/>
      <c r="U1763" s="13"/>
      <c r="V1763" s="341"/>
      <c r="W1763" s="13"/>
      <c r="X1763" s="341"/>
      <c r="Y1763" s="13"/>
      <c r="Z1763" s="13"/>
      <c r="AA1763" s="13"/>
      <c r="AB1763" s="13"/>
      <c r="AC1763" s="13"/>
      <c r="AD1763" s="341"/>
      <c r="AE1763" s="341"/>
      <c r="AF1763" s="341"/>
      <c r="AG1763" s="341"/>
      <c r="AH1763" s="341"/>
      <c r="AI1763" s="341"/>
      <c r="AJ1763" s="13"/>
      <c r="AK1763" s="350"/>
      <c r="AL1763" s="350"/>
      <c r="AM1763" s="350"/>
      <c r="AN1763" s="350"/>
      <c r="AO1763" s="350"/>
      <c r="AP1763" s="350"/>
      <c r="AQ1763" s="350"/>
      <c r="AR1763" s="350"/>
      <c r="AS1763" s="69"/>
      <c r="AT1763" s="69"/>
      <c r="AU1763" s="69"/>
      <c r="AV1763" s="69"/>
      <c r="AW1763" s="69"/>
      <c r="AX1763" s="69"/>
      <c r="AY1763" s="69"/>
      <c r="AZ1763" s="69"/>
      <c r="BA1763" s="69"/>
      <c r="BB1763" s="69"/>
      <c r="BC1763" s="69"/>
      <c r="BD1763" s="69"/>
      <c r="BE1763" s="69"/>
      <c r="BF1763" s="69"/>
      <c r="BG1763" s="69"/>
      <c r="BH1763" s="69"/>
      <c r="BI1763" s="69"/>
      <c r="BJ1763" s="69"/>
      <c r="BK1763" s="1"/>
      <c r="BL1763" s="1"/>
      <c r="BM1763" s="1"/>
      <c r="BN1763" s="1"/>
      <c r="BO1763" s="1"/>
    </row>
    <row r="1764" customFormat="false" ht="12.75" hidden="false" customHeight="true" outlineLevel="0" collapsed="false">
      <c r="A1764" s="1"/>
      <c r="B1764" s="1"/>
      <c r="C1764" s="1"/>
      <c r="D1764" s="1"/>
      <c r="E1764" s="1"/>
      <c r="F1764" s="75"/>
      <c r="G1764" s="69"/>
      <c r="H1764" s="69"/>
      <c r="I1764" s="69"/>
      <c r="J1764" s="69"/>
      <c r="K1764" s="69"/>
      <c r="L1764" s="69"/>
      <c r="M1764" s="69"/>
      <c r="N1764" s="69"/>
      <c r="O1764" s="69"/>
      <c r="P1764" s="69"/>
      <c r="Q1764" s="69"/>
      <c r="R1764" s="69"/>
      <c r="S1764" s="69"/>
      <c r="T1764" s="69"/>
      <c r="U1764" s="13"/>
      <c r="V1764" s="341"/>
      <c r="W1764" s="13"/>
      <c r="X1764" s="341"/>
      <c r="Y1764" s="13"/>
      <c r="Z1764" s="13"/>
      <c r="AA1764" s="13"/>
      <c r="AB1764" s="13"/>
      <c r="AC1764" s="13"/>
      <c r="AD1764" s="341"/>
      <c r="AE1764" s="341"/>
      <c r="AF1764" s="341"/>
      <c r="AG1764" s="341"/>
      <c r="AH1764" s="341"/>
      <c r="AI1764" s="341"/>
      <c r="AJ1764" s="13"/>
      <c r="AK1764" s="350"/>
      <c r="AL1764" s="350"/>
      <c r="AM1764" s="350"/>
      <c r="AN1764" s="350"/>
      <c r="AO1764" s="350"/>
      <c r="AP1764" s="350"/>
      <c r="AQ1764" s="350"/>
      <c r="AR1764" s="350"/>
      <c r="AS1764" s="69"/>
      <c r="AT1764" s="69"/>
      <c r="AU1764" s="69"/>
      <c r="AV1764" s="69"/>
      <c r="AW1764" s="69"/>
      <c r="AX1764" s="69"/>
      <c r="AY1764" s="69"/>
      <c r="AZ1764" s="69"/>
      <c r="BA1764" s="69"/>
      <c r="BB1764" s="69"/>
      <c r="BC1764" s="69"/>
      <c r="BD1764" s="69"/>
      <c r="BE1764" s="69"/>
      <c r="BF1764" s="69"/>
      <c r="BG1764" s="69"/>
      <c r="BH1764" s="69"/>
      <c r="BI1764" s="69"/>
      <c r="BJ1764" s="69"/>
      <c r="BK1764" s="1"/>
      <c r="BL1764" s="1"/>
      <c r="BM1764" s="1"/>
      <c r="BN1764" s="1"/>
      <c r="BO1764" s="1"/>
    </row>
    <row r="1765" customFormat="false" ht="12.75" hidden="false" customHeight="true" outlineLevel="0" collapsed="false">
      <c r="A1765" s="1"/>
      <c r="B1765" s="1"/>
      <c r="C1765" s="1"/>
      <c r="D1765" s="1"/>
      <c r="E1765" s="1"/>
      <c r="F1765" s="75"/>
      <c r="G1765" s="69"/>
      <c r="H1765" s="69"/>
      <c r="I1765" s="69"/>
      <c r="J1765" s="69"/>
      <c r="K1765" s="69"/>
      <c r="L1765" s="69"/>
      <c r="M1765" s="69"/>
      <c r="N1765" s="69"/>
      <c r="O1765" s="69"/>
      <c r="P1765" s="69"/>
      <c r="Q1765" s="69"/>
      <c r="R1765" s="69"/>
      <c r="S1765" s="69"/>
      <c r="T1765" s="69"/>
      <c r="U1765" s="13"/>
      <c r="V1765" s="341"/>
      <c r="W1765" s="13"/>
      <c r="X1765" s="341"/>
      <c r="Y1765" s="13"/>
      <c r="Z1765" s="13"/>
      <c r="AA1765" s="13"/>
      <c r="AB1765" s="13"/>
      <c r="AC1765" s="13"/>
      <c r="AD1765" s="341"/>
      <c r="AE1765" s="341"/>
      <c r="AF1765" s="341"/>
      <c r="AG1765" s="341"/>
      <c r="AH1765" s="341"/>
      <c r="AI1765" s="341"/>
      <c r="AJ1765" s="13"/>
      <c r="AK1765" s="350"/>
      <c r="AL1765" s="350"/>
      <c r="AM1765" s="350"/>
      <c r="AN1765" s="350"/>
      <c r="AO1765" s="350"/>
      <c r="AP1765" s="350"/>
      <c r="AQ1765" s="350"/>
      <c r="AR1765" s="350"/>
      <c r="AS1765" s="69"/>
      <c r="AT1765" s="69"/>
      <c r="AU1765" s="69"/>
      <c r="AV1765" s="69"/>
      <c r="AW1765" s="69"/>
      <c r="AX1765" s="69"/>
      <c r="AY1765" s="69"/>
      <c r="AZ1765" s="69"/>
      <c r="BA1765" s="69"/>
      <c r="BB1765" s="69"/>
      <c r="BC1765" s="69"/>
      <c r="BD1765" s="69"/>
      <c r="BE1765" s="69"/>
      <c r="BF1765" s="69"/>
      <c r="BG1765" s="69"/>
      <c r="BH1765" s="69"/>
      <c r="BI1765" s="69"/>
      <c r="BJ1765" s="69"/>
      <c r="BK1765" s="1"/>
      <c r="BL1765" s="1"/>
      <c r="BM1765" s="1"/>
      <c r="BN1765" s="1"/>
      <c r="BO1765" s="1"/>
    </row>
    <row r="1766" customFormat="false" ht="12.75" hidden="false" customHeight="true" outlineLevel="0" collapsed="false">
      <c r="A1766" s="1"/>
      <c r="B1766" s="1"/>
      <c r="C1766" s="1"/>
      <c r="D1766" s="1"/>
      <c r="E1766" s="1"/>
      <c r="F1766" s="75"/>
      <c r="G1766" s="69"/>
      <c r="H1766" s="69"/>
      <c r="I1766" s="69"/>
      <c r="J1766" s="69"/>
      <c r="K1766" s="69"/>
      <c r="L1766" s="69"/>
      <c r="M1766" s="69"/>
      <c r="N1766" s="69"/>
      <c r="O1766" s="69"/>
      <c r="P1766" s="69"/>
      <c r="Q1766" s="69"/>
      <c r="R1766" s="69"/>
      <c r="S1766" s="69"/>
      <c r="T1766" s="69"/>
      <c r="U1766" s="13"/>
      <c r="V1766" s="341"/>
      <c r="W1766" s="13"/>
      <c r="X1766" s="341"/>
      <c r="Y1766" s="13"/>
      <c r="Z1766" s="13"/>
      <c r="AA1766" s="13"/>
      <c r="AB1766" s="13"/>
      <c r="AC1766" s="13"/>
      <c r="AD1766" s="341"/>
      <c r="AE1766" s="341"/>
      <c r="AF1766" s="341"/>
      <c r="AG1766" s="341"/>
      <c r="AH1766" s="341"/>
      <c r="AI1766" s="341"/>
      <c r="AJ1766" s="13"/>
      <c r="AK1766" s="350"/>
      <c r="AL1766" s="350"/>
      <c r="AM1766" s="350"/>
      <c r="AN1766" s="350"/>
      <c r="AO1766" s="350"/>
      <c r="AP1766" s="350"/>
      <c r="AQ1766" s="350"/>
      <c r="AR1766" s="350"/>
      <c r="AS1766" s="69"/>
      <c r="AT1766" s="69"/>
      <c r="AU1766" s="69"/>
      <c r="AV1766" s="69"/>
      <c r="AW1766" s="69"/>
      <c r="AX1766" s="69"/>
      <c r="AY1766" s="69"/>
      <c r="AZ1766" s="69"/>
      <c r="BA1766" s="69"/>
      <c r="BB1766" s="69"/>
      <c r="BC1766" s="69"/>
      <c r="BD1766" s="69"/>
      <c r="BE1766" s="69"/>
      <c r="BF1766" s="69"/>
      <c r="BG1766" s="69"/>
      <c r="BH1766" s="69"/>
      <c r="BI1766" s="69"/>
      <c r="BJ1766" s="69"/>
      <c r="BK1766" s="1"/>
      <c r="BL1766" s="1"/>
      <c r="BM1766" s="1"/>
      <c r="BN1766" s="1"/>
      <c r="BO1766" s="1"/>
    </row>
    <row r="1767" customFormat="false" ht="12.75" hidden="false" customHeight="true" outlineLevel="0" collapsed="false">
      <c r="A1767" s="1"/>
      <c r="B1767" s="1"/>
      <c r="C1767" s="1"/>
      <c r="D1767" s="1"/>
      <c r="E1767" s="1"/>
      <c r="F1767" s="77"/>
      <c r="G1767" s="78"/>
      <c r="H1767" s="78"/>
      <c r="I1767" s="78"/>
      <c r="J1767" s="78"/>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8"/>
      <c r="BA1767" s="78"/>
      <c r="BB1767" s="78"/>
      <c r="BC1767" s="78"/>
      <c r="BD1767" s="78"/>
      <c r="BE1767" s="78"/>
      <c r="BF1767" s="78"/>
      <c r="BG1767" s="78"/>
      <c r="BH1767" s="78"/>
      <c r="BI1767" s="78"/>
      <c r="BJ1767" s="78"/>
      <c r="BK1767" s="1"/>
      <c r="BL1767" s="1"/>
      <c r="BM1767" s="1"/>
      <c r="BN1767" s="1"/>
      <c r="BO1767" s="1"/>
    </row>
    <row r="1768" customFormat="false" ht="18" hidden="false" customHeight="true" outlineLevel="0" collapsed="false">
      <c r="A1768" s="225"/>
      <c r="B1768" s="225"/>
      <c r="C1768" s="225"/>
      <c r="D1768" s="225"/>
      <c r="E1768" s="1"/>
      <c r="BK1768" s="225"/>
      <c r="BL1768" s="225"/>
      <c r="BM1768" s="225"/>
      <c r="BN1768" s="225"/>
      <c r="BO1768" s="225"/>
    </row>
    <row r="1769" customFormat="false" ht="15" hidden="false" customHeight="true" outlineLevel="0" collapsed="false">
      <c r="A1769" s="225"/>
      <c r="B1769" s="225"/>
      <c r="C1769" s="225"/>
      <c r="D1769" s="225"/>
      <c r="E1769" s="225"/>
      <c r="BK1769" s="225"/>
      <c r="BL1769" s="225"/>
      <c r="BM1769" s="225"/>
      <c r="BN1769" s="225"/>
      <c r="BO1769" s="225"/>
    </row>
    <row r="1770" customFormat="false" ht="15" hidden="false" customHeight="true" outlineLevel="0" collapsed="false">
      <c r="A1770" s="225"/>
      <c r="B1770" s="225"/>
      <c r="C1770" s="225"/>
      <c r="D1770" s="225"/>
      <c r="E1770" s="225"/>
      <c r="BK1770" s="225"/>
      <c r="BL1770" s="225"/>
      <c r="BM1770" s="225"/>
      <c r="BN1770" s="225"/>
      <c r="BO1770" s="225"/>
    </row>
    <row r="1771" customFormat="false" ht="13.5" hidden="false" customHeight="true" outlineLevel="0" collapsed="false">
      <c r="A1771" s="225"/>
      <c r="B1771" s="225"/>
      <c r="C1771" s="225"/>
      <c r="D1771" s="225"/>
      <c r="E1771" s="225"/>
      <c r="BK1771" s="225"/>
      <c r="BL1771" s="225"/>
      <c r="BM1771" s="225"/>
      <c r="BN1771" s="225"/>
      <c r="BO1771" s="225"/>
    </row>
    <row r="1772" customFormat="false" ht="12.75" hidden="false" customHeight="true" outlineLevel="0" collapsed="false">
      <c r="A1772" s="225"/>
      <c r="B1772" s="225"/>
      <c r="C1772" s="225"/>
      <c r="D1772" s="225"/>
      <c r="E1772" s="225"/>
      <c r="BK1772" s="225"/>
      <c r="BL1772" s="225"/>
      <c r="BM1772" s="225"/>
      <c r="BN1772" s="225"/>
      <c r="BO1772" s="225"/>
    </row>
    <row r="1773" customFormat="false" ht="12.75" hidden="false" customHeight="true" outlineLevel="0" collapsed="false">
      <c r="A1773" s="225"/>
      <c r="B1773" s="225"/>
      <c r="C1773" s="225"/>
      <c r="D1773" s="225"/>
      <c r="E1773" s="225"/>
      <c r="BK1773" s="225"/>
      <c r="BL1773" s="225"/>
      <c r="BM1773" s="225"/>
      <c r="BN1773" s="225"/>
      <c r="BO1773" s="225"/>
    </row>
    <row r="1774" customFormat="false" ht="12.75" hidden="false" customHeight="true" outlineLevel="0" collapsed="false">
      <c r="A1774" s="225"/>
      <c r="B1774" s="225"/>
      <c r="C1774" s="225"/>
      <c r="D1774" s="225"/>
      <c r="E1774" s="225"/>
      <c r="AF1774" s="358" t="s">
        <v>655</v>
      </c>
      <c r="BK1774" s="225"/>
      <c r="BL1774" s="225"/>
      <c r="BM1774" s="225"/>
      <c r="BN1774" s="225"/>
      <c r="BO1774" s="225"/>
    </row>
    <row r="1775" customFormat="false" ht="12.75" hidden="false" customHeight="true" outlineLevel="0" collapsed="false">
      <c r="A1775" s="225"/>
      <c r="B1775" s="225"/>
      <c r="C1775" s="225"/>
      <c r="D1775" s="225"/>
      <c r="E1775" s="225"/>
      <c r="BK1775" s="225"/>
      <c r="BL1775" s="225"/>
      <c r="BM1775" s="225"/>
      <c r="BN1775" s="225"/>
      <c r="BO1775" s="225"/>
    </row>
    <row r="1776" customFormat="false" ht="12.75" hidden="false" customHeight="true" outlineLevel="0" collapsed="false">
      <c r="A1776" s="225"/>
      <c r="B1776" s="225"/>
      <c r="C1776" s="225"/>
      <c r="D1776" s="225"/>
      <c r="E1776" s="225"/>
      <c r="BK1776" s="225"/>
      <c r="BL1776" s="225"/>
      <c r="BM1776" s="225"/>
      <c r="BN1776" s="225"/>
      <c r="BO1776" s="225"/>
    </row>
    <row r="1777" customFormat="false" ht="12.75" hidden="false" customHeight="true" outlineLevel="0" collapsed="false">
      <c r="A1777" s="225"/>
      <c r="B1777" s="225"/>
      <c r="C1777" s="225"/>
      <c r="D1777" s="225"/>
      <c r="E1777" s="225"/>
      <c r="BK1777" s="225"/>
      <c r="BL1777" s="225"/>
      <c r="BM1777" s="225"/>
      <c r="BN1777" s="225"/>
      <c r="BO1777" s="225"/>
    </row>
    <row r="1778" customFormat="false" ht="12.75" hidden="false" customHeight="true" outlineLevel="0" collapsed="false">
      <c r="A1778" s="225"/>
      <c r="B1778" s="225"/>
      <c r="C1778" s="225"/>
      <c r="D1778" s="225"/>
      <c r="E1778" s="225"/>
      <c r="BK1778" s="225"/>
      <c r="BL1778" s="225"/>
      <c r="BM1778" s="225"/>
      <c r="BN1778" s="225"/>
      <c r="BO1778" s="225"/>
    </row>
    <row r="1779" customFormat="false" ht="12.75" hidden="false" customHeight="true" outlineLevel="0" collapsed="false">
      <c r="A1779" s="225"/>
      <c r="B1779" s="225"/>
      <c r="C1779" s="225"/>
      <c r="D1779" s="225"/>
      <c r="E1779" s="225"/>
      <c r="R1779" s="359" t="s">
        <v>656</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BK1779" s="225"/>
      <c r="BL1779" s="225"/>
      <c r="BM1779" s="225"/>
      <c r="BN1779" s="225"/>
      <c r="BO1779" s="225"/>
    </row>
    <row r="1780" customFormat="false" ht="12.75" hidden="false" customHeight="true" outlineLevel="0" collapsed="false">
      <c r="A1780" s="225"/>
      <c r="B1780" s="225"/>
      <c r="C1780" s="225"/>
      <c r="D1780" s="225"/>
      <c r="E1780" s="225"/>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BK1780" s="225"/>
      <c r="BL1780" s="225"/>
      <c r="BM1780" s="225"/>
      <c r="BN1780" s="225"/>
      <c r="BO1780" s="225"/>
    </row>
    <row r="1781" customFormat="false" ht="12.75" hidden="false" customHeight="true" outlineLevel="0" collapsed="false">
      <c r="A1781" s="225"/>
      <c r="B1781" s="225"/>
      <c r="C1781" s="225"/>
      <c r="D1781" s="225"/>
      <c r="E1781" s="225"/>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BK1781" s="225"/>
      <c r="BL1781" s="225"/>
      <c r="BM1781" s="225"/>
      <c r="BN1781" s="225"/>
      <c r="BO1781" s="225"/>
    </row>
    <row r="1782" customFormat="false" ht="12.75" hidden="false" customHeight="true" outlineLevel="0" collapsed="false">
      <c r="A1782" s="225"/>
      <c r="B1782" s="225"/>
      <c r="C1782" s="225"/>
      <c r="D1782" s="225"/>
      <c r="E1782" s="225"/>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BK1782" s="225"/>
      <c r="BL1782" s="225"/>
      <c r="BM1782" s="225"/>
      <c r="BN1782" s="225"/>
      <c r="BO1782" s="225"/>
    </row>
    <row r="1783" customFormat="false" ht="12.75" hidden="false" customHeight="true" outlineLevel="0" collapsed="false">
      <c r="A1783" s="225"/>
      <c r="B1783" s="225"/>
      <c r="C1783" s="225"/>
      <c r="D1783" s="225"/>
      <c r="E1783" s="225"/>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BK1783" s="225"/>
      <c r="BL1783" s="225"/>
      <c r="BM1783" s="225"/>
      <c r="BN1783" s="225"/>
      <c r="BO1783" s="225"/>
    </row>
    <row r="1784" customFormat="false" ht="12.75" hidden="false" customHeight="true" outlineLevel="0" collapsed="false">
      <c r="A1784" s="225"/>
      <c r="B1784" s="225"/>
      <c r="C1784" s="225"/>
      <c r="D1784" s="225"/>
      <c r="E1784" s="225"/>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BK1784" s="225"/>
      <c r="BL1784" s="225"/>
      <c r="BM1784" s="225"/>
      <c r="BN1784" s="225"/>
      <c r="BO1784" s="225"/>
    </row>
    <row r="1785" customFormat="false" ht="12.75" hidden="false" customHeight="true" outlineLevel="0" collapsed="false">
      <c r="A1785" s="225"/>
      <c r="B1785" s="225"/>
      <c r="C1785" s="225"/>
      <c r="D1785" s="225"/>
      <c r="E1785" s="225"/>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BK1785" s="225"/>
      <c r="BL1785" s="225"/>
      <c r="BM1785" s="225"/>
      <c r="BN1785" s="225"/>
      <c r="BO1785" s="225"/>
    </row>
    <row r="1786" customFormat="false" ht="12.75" hidden="false" customHeight="true" outlineLevel="0" collapsed="false">
      <c r="A1786" s="225"/>
      <c r="B1786" s="225"/>
      <c r="C1786" s="225"/>
      <c r="D1786" s="225"/>
      <c r="E1786" s="225"/>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BK1786" s="225"/>
      <c r="BL1786" s="225"/>
      <c r="BM1786" s="225"/>
      <c r="BN1786" s="225"/>
      <c r="BO1786" s="225"/>
    </row>
    <row r="1787" customFormat="false" ht="12.75" hidden="false" customHeight="true" outlineLevel="0" collapsed="false">
      <c r="A1787" s="225"/>
      <c r="B1787" s="225"/>
      <c r="C1787" s="225"/>
      <c r="D1787" s="225"/>
      <c r="E1787" s="225"/>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BK1787" s="225"/>
      <c r="BL1787" s="225"/>
      <c r="BM1787" s="225"/>
      <c r="BN1787" s="225"/>
      <c r="BO1787" s="225"/>
    </row>
    <row r="1788" customFormat="false" ht="12.75" hidden="false" customHeight="true" outlineLevel="0" collapsed="false">
      <c r="A1788" s="225"/>
      <c r="B1788" s="225"/>
      <c r="C1788" s="225"/>
      <c r="D1788" s="225"/>
      <c r="E1788" s="225"/>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BK1788" s="225"/>
      <c r="BL1788" s="225"/>
      <c r="BM1788" s="225"/>
      <c r="BN1788" s="225"/>
      <c r="BO1788" s="225"/>
    </row>
    <row r="1789" customFormat="false" ht="12.75" hidden="false" customHeight="true" outlineLevel="0" collapsed="false">
      <c r="A1789" s="225"/>
      <c r="B1789" s="225"/>
      <c r="C1789" s="225"/>
      <c r="D1789" s="225"/>
      <c r="E1789" s="225"/>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BK1789" s="225"/>
      <c r="BL1789" s="225"/>
      <c r="BM1789" s="225"/>
      <c r="BN1789" s="225"/>
      <c r="BO1789" s="225"/>
    </row>
    <row r="1790" customFormat="false" ht="12.75" hidden="false" customHeight="true" outlineLevel="0" collapsed="false">
      <c r="A1790" s="225"/>
      <c r="B1790" s="225"/>
      <c r="C1790" s="225"/>
      <c r="D1790" s="225"/>
      <c r="E1790" s="225"/>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BK1790" s="225"/>
      <c r="BL1790" s="225"/>
      <c r="BM1790" s="225"/>
      <c r="BN1790" s="225"/>
      <c r="BO1790" s="225"/>
    </row>
    <row r="1791" customFormat="false" ht="12.75" hidden="false" customHeight="true" outlineLevel="0" collapsed="false">
      <c r="A1791" s="225"/>
      <c r="B1791" s="225"/>
      <c r="C1791" s="225"/>
      <c r="D1791" s="225"/>
      <c r="E1791" s="225"/>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BK1791" s="225"/>
      <c r="BL1791" s="225"/>
      <c r="BM1791" s="225"/>
      <c r="BN1791" s="225"/>
      <c r="BO1791" s="225"/>
    </row>
    <row r="1792" customFormat="false" ht="12.75" hidden="false" customHeight="true" outlineLevel="0" collapsed="false">
      <c r="A1792" s="225"/>
      <c r="B1792" s="225"/>
      <c r="C1792" s="225"/>
      <c r="D1792" s="225"/>
      <c r="E1792" s="225"/>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BK1792" s="225"/>
      <c r="BL1792" s="225"/>
      <c r="BM1792" s="225"/>
      <c r="BN1792" s="225"/>
      <c r="BO1792" s="225"/>
    </row>
    <row r="1793" customFormat="false" ht="12.75" hidden="false" customHeight="true" outlineLevel="0" collapsed="false">
      <c r="A1793" s="225"/>
      <c r="B1793" s="225"/>
      <c r="C1793" s="225"/>
      <c r="D1793" s="225"/>
      <c r="E1793" s="225"/>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BK1793" s="225"/>
      <c r="BL1793" s="225"/>
      <c r="BM1793" s="225"/>
      <c r="BN1793" s="225"/>
      <c r="BO1793" s="225"/>
    </row>
    <row r="1794" customFormat="false" ht="12.75" hidden="false" customHeight="true" outlineLevel="0" collapsed="false">
      <c r="A1794" s="225"/>
      <c r="B1794" s="225"/>
      <c r="C1794" s="225"/>
      <c r="D1794" s="225"/>
      <c r="E1794" s="225"/>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BK1794" s="225"/>
      <c r="BL1794" s="225"/>
      <c r="BM1794" s="225"/>
      <c r="BN1794" s="225"/>
      <c r="BO1794" s="225"/>
    </row>
    <row r="1795" customFormat="false" ht="12.75" hidden="false" customHeight="true" outlineLevel="0" collapsed="false">
      <c r="A1795" s="225"/>
      <c r="B1795" s="225"/>
      <c r="C1795" s="225"/>
      <c r="D1795" s="225"/>
      <c r="E1795" s="225"/>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BK1795" s="225"/>
      <c r="BL1795" s="225"/>
      <c r="BM1795" s="225"/>
      <c r="BN1795" s="225"/>
      <c r="BO1795" s="225"/>
    </row>
    <row r="1796" customFormat="false" ht="12.75" hidden="false" customHeight="true" outlineLevel="0" collapsed="false">
      <c r="A1796" s="225"/>
      <c r="B1796" s="225"/>
      <c r="C1796" s="225"/>
      <c r="D1796" s="225"/>
      <c r="E1796" s="225"/>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BK1796" s="225"/>
      <c r="BL1796" s="225"/>
      <c r="BM1796" s="225"/>
      <c r="BN1796" s="225"/>
      <c r="BO1796" s="225"/>
    </row>
    <row r="1797" customFormat="false" ht="12.75" hidden="false" customHeight="true" outlineLevel="0" collapsed="false">
      <c r="A1797" s="225"/>
      <c r="B1797" s="225"/>
      <c r="C1797" s="225"/>
      <c r="D1797" s="225"/>
      <c r="E1797" s="225"/>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BK1797" s="225"/>
      <c r="BL1797" s="225"/>
      <c r="BM1797" s="225"/>
      <c r="BN1797" s="225"/>
      <c r="BO1797" s="225"/>
    </row>
    <row r="1798" customFormat="false" ht="12.75" hidden="false" customHeight="true" outlineLevel="0" collapsed="false">
      <c r="A1798" s="225"/>
      <c r="B1798" s="225"/>
      <c r="C1798" s="225"/>
      <c r="D1798" s="225"/>
      <c r="E1798" s="225"/>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BK1798" s="225"/>
      <c r="BL1798" s="225"/>
      <c r="BM1798" s="225"/>
      <c r="BN1798" s="225"/>
      <c r="BO1798" s="225"/>
    </row>
    <row r="1799" customFormat="false" ht="12.75" hidden="false" customHeight="true" outlineLevel="0" collapsed="false">
      <c r="A1799" s="225"/>
      <c r="B1799" s="225"/>
      <c r="C1799" s="225"/>
      <c r="D1799" s="225"/>
      <c r="E1799" s="225"/>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BK1799" s="225"/>
      <c r="BL1799" s="225"/>
      <c r="BM1799" s="225"/>
      <c r="BN1799" s="225"/>
      <c r="BO1799" s="225"/>
    </row>
    <row r="1800" customFormat="false" ht="12.75" hidden="false" customHeight="true" outlineLevel="0" collapsed="false">
      <c r="A1800" s="225"/>
      <c r="B1800" s="225"/>
      <c r="C1800" s="225"/>
      <c r="D1800" s="225"/>
      <c r="E1800" s="225"/>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BK1800" s="225"/>
      <c r="BL1800" s="225"/>
      <c r="BM1800" s="225"/>
      <c r="BN1800" s="225"/>
      <c r="BO1800" s="225"/>
    </row>
    <row r="1801" customFormat="false" ht="12.75" hidden="false" customHeight="true" outlineLevel="0" collapsed="false">
      <c r="A1801" s="225"/>
      <c r="B1801" s="225"/>
      <c r="C1801" s="225"/>
      <c r="D1801" s="225"/>
      <c r="E1801" s="225"/>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BK1801" s="225"/>
      <c r="BL1801" s="225"/>
      <c r="BM1801" s="225"/>
      <c r="BN1801" s="225"/>
      <c r="BO1801" s="225"/>
    </row>
    <row r="1802" customFormat="false" ht="12.75" hidden="false" customHeight="true" outlineLevel="0" collapsed="false">
      <c r="A1802" s="225"/>
      <c r="B1802" s="225"/>
      <c r="C1802" s="225"/>
      <c r="D1802" s="225"/>
      <c r="E1802" s="225"/>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BK1802" s="225"/>
      <c r="BL1802" s="225"/>
      <c r="BM1802" s="225"/>
      <c r="BN1802" s="225"/>
      <c r="BO1802" s="225"/>
    </row>
    <row r="1803" customFormat="false" ht="12.75" hidden="false" customHeight="true" outlineLevel="0" collapsed="false">
      <c r="A1803" s="225"/>
      <c r="B1803" s="225"/>
      <c r="C1803" s="225"/>
      <c r="D1803" s="225"/>
      <c r="E1803" s="225"/>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BK1803" s="225"/>
      <c r="BL1803" s="225"/>
      <c r="BM1803" s="225"/>
      <c r="BN1803" s="225"/>
      <c r="BO1803" s="225"/>
    </row>
    <row r="1804" customFormat="false" ht="12.75" hidden="false" customHeight="true" outlineLevel="0" collapsed="false">
      <c r="A1804" s="225"/>
      <c r="B1804" s="225"/>
      <c r="C1804" s="225"/>
      <c r="D1804" s="225"/>
      <c r="E1804" s="225"/>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BK1804" s="225"/>
      <c r="BL1804" s="225"/>
      <c r="BM1804" s="225"/>
      <c r="BN1804" s="225"/>
      <c r="BO1804" s="225"/>
    </row>
    <row r="1805" customFormat="false" ht="12.75" hidden="false" customHeight="true" outlineLevel="0" collapsed="false">
      <c r="A1805" s="225"/>
      <c r="B1805" s="225"/>
      <c r="C1805" s="225"/>
      <c r="D1805" s="225"/>
      <c r="E1805" s="225"/>
      <c r="BK1805" s="225"/>
      <c r="BL1805" s="225"/>
      <c r="BM1805" s="225"/>
      <c r="BN1805" s="225"/>
      <c r="BO1805" s="225"/>
    </row>
    <row r="1806" customFormat="false" ht="12.75" hidden="false" customHeight="true" outlineLevel="0" collapsed="false">
      <c r="A1806" s="225"/>
      <c r="B1806" s="225"/>
      <c r="C1806" s="225"/>
      <c r="D1806" s="225"/>
      <c r="E1806" s="225"/>
      <c r="BK1806" s="225"/>
      <c r="BL1806" s="225"/>
      <c r="BM1806" s="225"/>
      <c r="BN1806" s="225"/>
      <c r="BO1806" s="225"/>
    </row>
    <row r="1807" customFormat="false" ht="12.75" hidden="false" customHeight="true" outlineLevel="0" collapsed="false">
      <c r="A1807" s="225"/>
      <c r="B1807" s="225"/>
      <c r="C1807" s="225"/>
      <c r="D1807" s="225"/>
      <c r="E1807" s="225"/>
      <c r="BK1807" s="225"/>
      <c r="BL1807" s="225"/>
      <c r="BM1807" s="225"/>
      <c r="BN1807" s="225"/>
      <c r="BO1807" s="225"/>
    </row>
    <row r="1808" customFormat="false" ht="12.75" hidden="false" customHeight="true" outlineLevel="0" collapsed="false">
      <c r="A1808" s="225"/>
      <c r="B1808" s="225"/>
      <c r="C1808" s="225"/>
      <c r="D1808" s="225"/>
      <c r="E1808" s="225"/>
      <c r="BK1808" s="225"/>
      <c r="BL1808" s="225"/>
      <c r="BM1808" s="225"/>
      <c r="BN1808" s="225"/>
      <c r="BO1808" s="225"/>
    </row>
    <row r="1809" customFormat="false" ht="12.75" hidden="false" customHeight="true" outlineLevel="0" collapsed="false">
      <c r="A1809" s="225"/>
      <c r="B1809" s="225"/>
      <c r="C1809" s="225"/>
      <c r="D1809" s="225"/>
      <c r="E1809" s="225"/>
      <c r="BK1809" s="225"/>
      <c r="BL1809" s="225"/>
      <c r="BM1809" s="225"/>
      <c r="BN1809" s="225"/>
      <c r="BO1809" s="225"/>
    </row>
  </sheetData>
  <mergeCells count="258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16:07:24Z</dcterms:created>
  <dc:creator>Uddin, Tahir</dc:creator>
  <dc:description/>
  <dc:language>en-US</dc:language>
  <cp:lastModifiedBy>Uddin, Tahir</cp:lastModifiedBy>
  <dcterms:modified xsi:type="dcterms:W3CDTF">2025-02-13T16:07:31Z</dcterms:modified>
  <cp:revision>0</cp:revision>
  <dc:subject/>
  <dc:title/>
</cp:coreProperties>
</file>