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0">
  <si>
    <t xml:space="preserve">Disclaimer Already Appended</t>
  </si>
  <si>
    <t xml:space="preserve">CMF 2023-1 PLC</t>
  </si>
  <si>
    <t xml:space="preserve">Report for Distribution dated Nov 18,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4</t>
  </si>
  <si>
    <t xml:space="preserve">IPD 15</t>
  </si>
  <si>
    <t xml:space="preserve">IPD 16</t>
  </si>
  <si>
    <t xml:space="preserve">IPD 1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10/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3817113"/>
        <c:axId val="58859667"/>
      </c:lineChart>
      <c:catAx>
        <c:axId val="6381711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8859667"/>
        <c:crossesAt val="0"/>
        <c:auto val="1"/>
        <c:lblAlgn val="ctr"/>
        <c:lblOffset val="100"/>
        <c:noMultiLvlLbl val="0"/>
      </c:catAx>
      <c:valAx>
        <c:axId val="588596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817113"/>
        <c:crossesAt val="1"/>
        <c:crossBetween val="midCat"/>
      </c:valAx>
      <c:spPr>
        <a:solidFill>
          <a:srgbClr val="ffffff"/>
        </a:solidFill>
        <a:ln w="0">
          <a:noFill/>
        </a:ln>
      </c:spPr>
    </c:plotArea>
    <c:legend>
      <c:legendPos val="r"/>
      <c:layout>
        <c:manualLayout>
          <c:xMode val="edge"/>
          <c:yMode val="edge"/>
          <c:x val="0.159849847501369"/>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7667828"/>
        <c:axId val="13216515"/>
      </c:lineChart>
      <c:catAx>
        <c:axId val="5766782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3216515"/>
        <c:crossesAt val="0"/>
        <c:auto val="1"/>
        <c:lblAlgn val="ctr"/>
        <c:lblOffset val="100"/>
        <c:noMultiLvlLbl val="0"/>
      </c:catAx>
      <c:valAx>
        <c:axId val="1321651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667828"/>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6885144"/>
        <c:axId val="13581674"/>
      </c:lineChart>
      <c:catAx>
        <c:axId val="5688514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3581674"/>
        <c:crossesAt val="0"/>
        <c:auto val="1"/>
        <c:lblAlgn val="ctr"/>
        <c:lblOffset val="100"/>
        <c:noMultiLvlLbl val="0"/>
      </c:catAx>
      <c:valAx>
        <c:axId val="1358167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885144"/>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32247382"/>
        <c:axId val="6688914"/>
      </c:lineChart>
      <c:catAx>
        <c:axId val="3224738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88914"/>
        <c:crossesAt val="0"/>
        <c:auto val="1"/>
        <c:lblAlgn val="ctr"/>
        <c:lblOffset val="100"/>
        <c:noMultiLvlLbl val="0"/>
      </c:catAx>
      <c:valAx>
        <c:axId val="668891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247382"/>
        <c:crossesAt val="1"/>
        <c:crossBetween val="midCat"/>
      </c:valAx>
      <c:spPr>
        <a:solidFill>
          <a:srgbClr val="ffffff"/>
        </a:solidFill>
        <a:ln w="0">
          <a:noFill/>
        </a:ln>
      </c:spPr>
    </c:plotArea>
    <c:legend>
      <c:legendPos val="r"/>
      <c:layout>
        <c:manualLayout>
          <c:xMode val="edge"/>
          <c:yMode val="edge"/>
          <c:x val="0.385156799874873"/>
          <c:y val="0.851807409629519"/>
          <c:w val="0.19034957378587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1850496"/>
        <c:axId val="44456689"/>
      </c:lineChart>
      <c:catAx>
        <c:axId val="1185049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4456689"/>
        <c:crossesAt val="0"/>
        <c:auto val="1"/>
        <c:lblAlgn val="ctr"/>
        <c:lblOffset val="100"/>
        <c:noMultiLvlLbl val="0"/>
      </c:catAx>
      <c:valAx>
        <c:axId val="4445668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8504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9975183"/>
        <c:axId val="72918142"/>
      </c:lineChart>
      <c:catAx>
        <c:axId val="8997518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2918142"/>
        <c:crossesAt val="0"/>
        <c:auto val="1"/>
        <c:lblAlgn val="ctr"/>
        <c:lblOffset val="100"/>
        <c:noMultiLvlLbl val="0"/>
      </c:catAx>
      <c:valAx>
        <c:axId val="7291814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9751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0707470"/>
        <c:axId val="43600899"/>
      </c:lineChart>
      <c:catAx>
        <c:axId val="2070747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3600899"/>
        <c:crossesAt val="0"/>
        <c:auto val="1"/>
        <c:lblAlgn val="ctr"/>
        <c:lblOffset val="100"/>
        <c:noMultiLvlLbl val="0"/>
      </c:catAx>
      <c:valAx>
        <c:axId val="436008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7074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4674570"/>
        <c:axId val="15255304"/>
      </c:lineChart>
      <c:catAx>
        <c:axId val="6467457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5255304"/>
        <c:crossesAt val="0"/>
        <c:auto val="1"/>
        <c:lblAlgn val="ctr"/>
        <c:lblOffset val="100"/>
        <c:noMultiLvlLbl val="0"/>
      </c:catAx>
      <c:valAx>
        <c:axId val="1525530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67457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3760</xdr:colOff>
      <xdr:row>921</xdr:row>
      <xdr:rowOff>37800</xdr:rowOff>
    </xdr:from>
    <xdr:to>
      <xdr:col>48</xdr:col>
      <xdr:colOff>57240</xdr:colOff>
      <xdr:row>925</xdr:row>
      <xdr:rowOff>56880</xdr:rowOff>
    </xdr:to>
    <xdr:sp>
      <xdr:nvSpPr>
        <xdr:cNvPr id="8" name="TextBox 9"/>
        <xdr:cNvSpPr/>
      </xdr:nvSpPr>
      <xdr:spPr>
        <a:xfrm>
          <a:off x="3212640" y="15223788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71000</xdr:colOff>
      <xdr:row>932</xdr:row>
      <xdr:rowOff>47520</xdr:rowOff>
    </xdr:from>
    <xdr:to>
      <xdr:col>49</xdr:col>
      <xdr:colOff>114120</xdr:colOff>
      <xdr:row>936</xdr:row>
      <xdr:rowOff>56880</xdr:rowOff>
    </xdr:to>
    <xdr:sp>
      <xdr:nvSpPr>
        <xdr:cNvPr id="9" name="TextBox 10"/>
        <xdr:cNvSpPr/>
      </xdr:nvSpPr>
      <xdr:spPr>
        <a:xfrm>
          <a:off x="3463560" y="154028520"/>
          <a:ext cx="614052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1160</xdr:colOff>
      <xdr:row>943</xdr:row>
      <xdr:rowOff>56880</xdr:rowOff>
    </xdr:from>
    <xdr:to>
      <xdr:col>49</xdr:col>
      <xdr:colOff>148320</xdr:colOff>
      <xdr:row>947</xdr:row>
      <xdr:rowOff>75960</xdr:rowOff>
    </xdr:to>
    <xdr:sp>
      <xdr:nvSpPr>
        <xdr:cNvPr id="10" name="TextBox 11"/>
        <xdr:cNvSpPr/>
      </xdr:nvSpPr>
      <xdr:spPr>
        <a:xfrm>
          <a:off x="3497400" y="155819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61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61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61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58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64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60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635</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61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205094216.12</v>
      </c>
      <c r="AG98" s="44"/>
      <c r="AH98" s="44"/>
      <c r="AI98" s="44"/>
      <c r="AJ98" s="44"/>
      <c r="AK98" s="44"/>
      <c r="AL98" s="44"/>
      <c r="AM98" s="47" t="n">
        <v>0.683647387066667</v>
      </c>
      <c r="AN98" s="47"/>
      <c r="AO98" s="47"/>
      <c r="AP98" s="47"/>
      <c r="AQ98" s="47"/>
      <c r="AR98" s="45" t="n">
        <v>0.13617253729322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31299349584532</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2804264.466375</v>
      </c>
      <c r="AG102" s="44"/>
      <c r="AH102" s="44"/>
      <c r="AI102" s="44"/>
      <c r="AJ102" s="44"/>
      <c r="AK102" s="44"/>
      <c r="AL102" s="44"/>
      <c r="AM102" s="47" t="n">
        <v>0.563989977816808</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246674480.5863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61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12425106286032</v>
      </c>
      <c r="AC138" s="55"/>
      <c r="AD138" s="55"/>
      <c r="AE138" s="55"/>
      <c r="AF138" s="55"/>
      <c r="AG138" s="55"/>
      <c r="AH138" s="55"/>
      <c r="AI138" s="54"/>
      <c r="AJ138" s="55" t="n">
        <v>0.0145534937912293</v>
      </c>
      <c r="AK138" s="55"/>
      <c r="AL138" s="55"/>
      <c r="AM138" s="55"/>
      <c r="AN138" s="55"/>
      <c r="AO138" s="55"/>
      <c r="AP138" s="55"/>
      <c r="AQ138" s="54"/>
      <c r="AR138" s="55" t="n">
        <v>0.0108212712120463</v>
      </c>
      <c r="AS138" s="55"/>
      <c r="AT138" s="55"/>
      <c r="AU138" s="55"/>
      <c r="AV138" s="55"/>
      <c r="AW138" s="55"/>
      <c r="AX138" s="55"/>
      <c r="AY138" s="54"/>
      <c r="AZ138" s="55" t="n">
        <v>0.0146831541207668</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550847890353502</v>
      </c>
      <c r="AC139" s="55"/>
      <c r="AD139" s="55"/>
      <c r="AE139" s="55"/>
      <c r="AF139" s="55"/>
      <c r="AG139" s="55"/>
      <c r="AH139" s="55"/>
      <c r="AI139" s="54"/>
      <c r="AJ139" s="55" t="n">
        <v>0.00244392712510109</v>
      </c>
      <c r="AK139" s="55"/>
      <c r="AL139" s="55"/>
      <c r="AM139" s="55"/>
      <c r="AN139" s="55"/>
      <c r="AO139" s="55"/>
      <c r="AP139" s="55"/>
      <c r="AQ139" s="54"/>
      <c r="AR139" s="55" t="n">
        <v>0.00545262948814012</v>
      </c>
      <c r="AS139" s="55"/>
      <c r="AT139" s="55"/>
      <c r="AU139" s="55"/>
      <c r="AV139" s="55"/>
      <c r="AW139" s="55"/>
      <c r="AX139" s="55"/>
      <c r="AY139" s="54"/>
      <c r="AZ139" s="55" t="n">
        <v>0.0039054620676927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106127153555058</v>
      </c>
      <c r="AC140" s="55"/>
      <c r="AD140" s="55"/>
      <c r="AE140" s="55"/>
      <c r="AF140" s="55"/>
      <c r="AG140" s="55"/>
      <c r="AH140" s="55"/>
      <c r="AI140" s="54"/>
      <c r="AJ140" s="55" t="n">
        <v>0.00401035601527627</v>
      </c>
      <c r="AK140" s="55"/>
      <c r="AL140" s="55"/>
      <c r="AM140" s="55"/>
      <c r="AN140" s="55"/>
      <c r="AO140" s="55"/>
      <c r="AP140" s="55"/>
      <c r="AQ140" s="54"/>
      <c r="AR140" s="55" t="n">
        <v>0.000912534222472102</v>
      </c>
      <c r="AS140" s="55"/>
      <c r="AT140" s="55"/>
      <c r="AU140" s="55"/>
      <c r="AV140" s="55"/>
      <c r="AW140" s="55"/>
      <c r="AX140" s="55"/>
      <c r="AY140" s="54"/>
      <c r="AZ140" s="55" t="n">
        <v>0.00462191283399503</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326588740136816</v>
      </c>
      <c r="AC141" s="55"/>
      <c r="AD141" s="55"/>
      <c r="AE141" s="55"/>
      <c r="AF141" s="55"/>
      <c r="AG141" s="55"/>
      <c r="AH141" s="55"/>
      <c r="AI141" s="56"/>
      <c r="AJ141" s="55" t="n">
        <v>0.00407341489645116</v>
      </c>
      <c r="AK141" s="55"/>
      <c r="AL141" s="55"/>
      <c r="AM141" s="55"/>
      <c r="AN141" s="55"/>
      <c r="AO141" s="55"/>
      <c r="AP141" s="55"/>
      <c r="AQ141" s="56"/>
      <c r="AR141" s="55" t="n">
        <v>0.00635959214864069</v>
      </c>
      <c r="AS141" s="55"/>
      <c r="AT141" s="55"/>
      <c r="AU141" s="55"/>
      <c r="AV141" s="55"/>
      <c r="AW141" s="55"/>
      <c r="AX141" s="55"/>
      <c r="AY141" s="56"/>
      <c r="AZ141" s="55" t="n">
        <v>0.005760780481855</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272412281871693</v>
      </c>
      <c r="AC148" s="55"/>
      <c r="AD148" s="55"/>
      <c r="AE148" s="55"/>
      <c r="AF148" s="55"/>
      <c r="AG148" s="55"/>
      <c r="AH148" s="55"/>
      <c r="AI148" s="56"/>
      <c r="AJ148" s="55" t="n">
        <v>0.291948208909824</v>
      </c>
      <c r="AK148" s="55"/>
      <c r="AL148" s="55"/>
      <c r="AM148" s="55"/>
      <c r="AN148" s="55"/>
      <c r="AO148" s="55"/>
      <c r="AP148" s="55"/>
      <c r="AQ148" s="56"/>
      <c r="AR148" s="55" t="n">
        <v>0.338594463241303</v>
      </c>
      <c r="AS148" s="55"/>
      <c r="AT148" s="55"/>
      <c r="AU148" s="55"/>
      <c r="AV148" s="55"/>
      <c r="AW148" s="55"/>
      <c r="AX148" s="55"/>
      <c r="AY148" s="56"/>
      <c r="AZ148" s="55" t="n">
        <v>0.36772637363553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53012201720805</v>
      </c>
      <c r="AC149" s="55"/>
      <c r="AD149" s="55"/>
      <c r="AE149" s="55"/>
      <c r="AF149" s="55"/>
      <c r="AG149" s="55"/>
      <c r="AH149" s="55"/>
      <c r="AI149" s="56"/>
      <c r="AJ149" s="55" t="n">
        <v>0.165677940603697</v>
      </c>
      <c r="AK149" s="55"/>
      <c r="AL149" s="55"/>
      <c r="AM149" s="55"/>
      <c r="AN149" s="55"/>
      <c r="AO149" s="55"/>
      <c r="AP149" s="55"/>
      <c r="AQ149" s="56"/>
      <c r="AR149" s="55" t="n">
        <v>0.178170308239244</v>
      </c>
      <c r="AS149" s="55"/>
      <c r="AT149" s="55"/>
      <c r="AU149" s="55"/>
      <c r="AV149" s="55"/>
      <c r="AW149" s="55"/>
      <c r="AX149" s="55"/>
      <c r="AY149" s="56"/>
      <c r="AZ149" s="55" t="n">
        <v>0.196152482291944</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0178655.75</v>
      </c>
      <c r="AC152" s="61"/>
      <c r="AD152" s="61"/>
      <c r="AE152" s="61"/>
      <c r="AF152" s="61"/>
      <c r="AG152" s="61"/>
      <c r="AH152" s="61"/>
      <c r="AI152" s="56"/>
      <c r="AJ152" s="61" t="n">
        <v>8905849.65</v>
      </c>
      <c r="AK152" s="61"/>
      <c r="AL152" s="61"/>
      <c r="AM152" s="61"/>
      <c r="AN152" s="61"/>
      <c r="AO152" s="61"/>
      <c r="AP152" s="61"/>
      <c r="AQ152" s="56"/>
      <c r="AR152" s="61" t="n">
        <v>9186550.06</v>
      </c>
      <c r="AS152" s="61"/>
      <c r="AT152" s="61"/>
      <c r="AU152" s="61"/>
      <c r="AV152" s="61"/>
      <c r="AW152" s="61"/>
      <c r="AX152" s="61"/>
      <c r="AY152" s="56"/>
      <c r="AZ152" s="61" t="n">
        <v>11785841.99</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263785704.81</v>
      </c>
      <c r="AC153" s="61"/>
      <c r="AD153" s="61"/>
      <c r="AE153" s="61"/>
      <c r="AF153" s="61"/>
      <c r="AG153" s="61"/>
      <c r="AH153" s="61"/>
      <c r="AI153" s="56"/>
      <c r="AJ153" s="61" t="n">
        <v>254899384.52</v>
      </c>
      <c r="AK153" s="61"/>
      <c r="AL153" s="61"/>
      <c r="AM153" s="61"/>
      <c r="AN153" s="61"/>
      <c r="AO153" s="61"/>
      <c r="AP153" s="61"/>
      <c r="AQ153" s="56"/>
      <c r="AR153" s="61" t="n">
        <v>245719244.8</v>
      </c>
      <c r="AS153" s="61"/>
      <c r="AT153" s="61"/>
      <c r="AU153" s="61"/>
      <c r="AV153" s="61"/>
      <c r="AW153" s="61"/>
      <c r="AX153" s="61"/>
      <c r="AY153" s="56"/>
      <c r="AZ153" s="61" t="n">
        <v>233935963.06</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38586836073363</v>
      </c>
      <c r="AC154" s="55"/>
      <c r="AD154" s="55"/>
      <c r="AE154" s="55"/>
      <c r="AF154" s="55"/>
      <c r="AG154" s="55"/>
      <c r="AH154" s="55"/>
      <c r="AI154" s="56"/>
      <c r="AJ154" s="55" t="n">
        <v>0.0349386863635256</v>
      </c>
      <c r="AK154" s="55"/>
      <c r="AL154" s="55"/>
      <c r="AM154" s="55"/>
      <c r="AN154" s="55"/>
      <c r="AO154" s="55"/>
      <c r="AP154" s="55"/>
      <c r="AQ154" s="56"/>
      <c r="AR154" s="55" t="n">
        <v>0.0373863677933622</v>
      </c>
      <c r="AS154" s="55"/>
      <c r="AT154" s="55"/>
      <c r="AU154" s="55"/>
      <c r="AV154" s="55"/>
      <c r="AW154" s="55"/>
      <c r="AX154" s="55"/>
      <c r="AY154" s="56"/>
      <c r="AZ154" s="55" t="n">
        <v>0.0503806333828936</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61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61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61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4</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31</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6</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7</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61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8</v>
      </c>
      <c r="M299" s="42"/>
      <c r="N299" s="42"/>
      <c r="O299" s="42"/>
      <c r="P299" s="42"/>
      <c r="Q299" s="42"/>
      <c r="R299" s="42"/>
      <c r="S299" s="42"/>
      <c r="T299" s="84"/>
      <c r="U299" s="85" t="s">
        <v>62</v>
      </c>
      <c r="V299" s="85"/>
      <c r="W299" s="85"/>
      <c r="X299" s="85"/>
      <c r="Y299" s="85"/>
      <c r="Z299" s="85"/>
      <c r="AA299" s="74"/>
      <c r="AB299" s="85" t="s">
        <v>149</v>
      </c>
      <c r="AC299" s="85"/>
      <c r="AD299" s="85"/>
      <c r="AE299" s="85"/>
      <c r="AF299" s="85"/>
      <c r="AG299" s="85"/>
      <c r="AH299" s="74"/>
      <c r="AI299" s="85" t="s">
        <v>150</v>
      </c>
      <c r="AJ299" s="85"/>
      <c r="AK299" s="85"/>
      <c r="AL299" s="85"/>
      <c r="AM299" s="85"/>
      <c r="AN299" s="85"/>
      <c r="AO299" s="84"/>
      <c r="AP299" s="85" t="s">
        <v>151</v>
      </c>
      <c r="AQ299" s="85"/>
      <c r="AR299" s="85"/>
      <c r="AS299" s="85"/>
      <c r="AT299" s="85"/>
      <c r="AU299" s="85"/>
      <c r="AV299" s="15"/>
      <c r="AW299" s="85" t="s">
        <v>152</v>
      </c>
      <c r="AX299" s="85"/>
      <c r="AY299" s="85"/>
      <c r="AZ299" s="85"/>
      <c r="BA299" s="85"/>
      <c r="BB299" s="85"/>
      <c r="BC299" s="15"/>
      <c r="BD299" s="85" t="s">
        <v>153</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4</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16880058.11</v>
      </c>
      <c r="AJ303" s="90"/>
      <c r="AK303" s="90"/>
      <c r="AL303" s="90"/>
      <c r="AM303" s="90"/>
      <c r="AN303" s="90"/>
      <c r="AO303" s="91"/>
      <c r="AP303" s="90" t="n">
        <v>11785841.99</v>
      </c>
      <c r="AQ303" s="90"/>
      <c r="AR303" s="90"/>
      <c r="AS303" s="90"/>
      <c r="AT303" s="90"/>
      <c r="AU303" s="90"/>
      <c r="AV303" s="91"/>
      <c r="AW303" s="90" t="n">
        <v>205094216.12</v>
      </c>
      <c r="AX303" s="90"/>
      <c r="AY303" s="90"/>
      <c r="AZ303" s="90"/>
      <c r="BA303" s="90"/>
      <c r="BB303" s="90"/>
      <c r="BC303" s="91"/>
      <c r="BD303" s="90" t="n">
        <v>1098066.7</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5</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6</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3061389.082125</v>
      </c>
      <c r="AJ307" s="90"/>
      <c r="AK307" s="90"/>
      <c r="AL307" s="90"/>
      <c r="AM307" s="90"/>
      <c r="AN307" s="90"/>
      <c r="AO307" s="91"/>
      <c r="AP307" s="90" t="n">
        <v>257124.61575</v>
      </c>
      <c r="AQ307" s="90"/>
      <c r="AR307" s="90"/>
      <c r="AS307" s="90"/>
      <c r="AT307" s="90"/>
      <c r="AU307" s="90"/>
      <c r="AV307" s="91"/>
      <c r="AW307" s="90" t="n">
        <v>12804264.466375</v>
      </c>
      <c r="AX307" s="90"/>
      <c r="AY307" s="90"/>
      <c r="AZ307" s="90"/>
      <c r="BA307" s="90"/>
      <c r="BB307" s="90"/>
      <c r="BC307" s="91"/>
      <c r="BD307" s="90" t="n">
        <v>58218.01</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258717447.192125</v>
      </c>
      <c r="AJ311" s="49"/>
      <c r="AK311" s="49"/>
      <c r="AL311" s="49"/>
      <c r="AM311" s="49"/>
      <c r="AN311" s="49"/>
      <c r="AO311" s="14"/>
      <c r="AP311" s="49" t="n">
        <v>12042966.60575</v>
      </c>
      <c r="AQ311" s="49"/>
      <c r="AR311" s="49"/>
      <c r="AS311" s="49"/>
      <c r="AT311" s="49"/>
      <c r="AU311" s="49"/>
      <c r="AV311" s="14"/>
      <c r="AW311" s="49" t="n">
        <v>246674480.586375</v>
      </c>
      <c r="AX311" s="49"/>
      <c r="AY311" s="49"/>
      <c r="AZ311" s="49"/>
      <c r="BA311" s="49"/>
      <c r="BB311" s="49"/>
      <c r="BC311" s="14"/>
      <c r="BD311" s="49" t="n">
        <v>1156284.71</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61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8</v>
      </c>
      <c r="M340" s="42"/>
      <c r="N340" s="42"/>
      <c r="O340" s="42"/>
      <c r="P340" s="42"/>
      <c r="Q340" s="42"/>
      <c r="R340" s="42"/>
      <c r="S340" s="42"/>
      <c r="T340" s="99" t="s">
        <v>157</v>
      </c>
      <c r="U340" s="99"/>
      <c r="V340" s="99"/>
      <c r="W340" s="99"/>
      <c r="X340" s="99"/>
      <c r="Y340" s="99" t="s">
        <v>158</v>
      </c>
      <c r="Z340" s="99"/>
      <c r="AA340" s="99"/>
      <c r="AB340" s="15"/>
      <c r="AC340" s="42" t="s">
        <v>150</v>
      </c>
      <c r="AD340" s="42"/>
      <c r="AE340" s="42"/>
      <c r="AF340" s="42"/>
      <c r="AG340" s="42"/>
      <c r="AH340" s="42"/>
      <c r="AI340" s="100"/>
      <c r="AJ340" s="101" t="s">
        <v>159</v>
      </c>
      <c r="AK340" s="101"/>
      <c r="AL340" s="101"/>
      <c r="AM340" s="101"/>
      <c r="AN340" s="101"/>
      <c r="AO340" s="102"/>
      <c r="AP340" s="42" t="s">
        <v>160</v>
      </c>
      <c r="AQ340" s="42"/>
      <c r="AR340" s="42"/>
      <c r="AS340" s="42"/>
      <c r="AT340" s="42"/>
      <c r="AU340" s="42"/>
      <c r="AV340" s="87"/>
      <c r="AW340" s="42" t="s">
        <v>161</v>
      </c>
      <c r="AX340" s="42"/>
      <c r="AY340" s="42"/>
      <c r="AZ340" s="42"/>
      <c r="BA340" s="42"/>
      <c r="BB340" s="42"/>
      <c r="BC340" s="100"/>
      <c r="BD340" s="42" t="s">
        <v>153</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4</v>
      </c>
      <c r="M344" s="43"/>
      <c r="N344" s="43"/>
      <c r="O344" s="43"/>
      <c r="P344" s="43"/>
      <c r="Q344" s="43"/>
      <c r="R344" s="43"/>
      <c r="S344" s="43"/>
      <c r="T344" s="105" t="s">
        <v>162</v>
      </c>
      <c r="U344" s="105"/>
      <c r="V344" s="105"/>
      <c r="W344" s="105"/>
      <c r="X344" s="105"/>
      <c r="Y344" s="106" t="n">
        <v>33</v>
      </c>
      <c r="Z344" s="106"/>
      <c r="AA344" s="106"/>
      <c r="AB344" s="107"/>
      <c r="AC344" s="44" t="n">
        <v>216880058.11</v>
      </c>
      <c r="AD344" s="44"/>
      <c r="AE344" s="44"/>
      <c r="AF344" s="44"/>
      <c r="AG344" s="44"/>
      <c r="AH344" s="44"/>
      <c r="AI344" s="108"/>
      <c r="AJ344" s="109" t="n">
        <v>0.056</v>
      </c>
      <c r="AK344" s="109"/>
      <c r="AL344" s="109"/>
      <c r="AM344" s="109"/>
      <c r="AN344" s="109"/>
      <c r="AO344" s="110"/>
      <c r="AP344" s="44" t="n">
        <v>1098066.7</v>
      </c>
      <c r="AQ344" s="44"/>
      <c r="AR344" s="44"/>
      <c r="AS344" s="44"/>
      <c r="AT344" s="44"/>
      <c r="AU344" s="44"/>
      <c r="AV344" s="108"/>
      <c r="AW344" s="44" t="n">
        <v>0</v>
      </c>
      <c r="AX344" s="44"/>
      <c r="AY344" s="44"/>
      <c r="AZ344" s="44"/>
      <c r="BA344" s="44"/>
      <c r="BB344" s="44"/>
      <c r="BC344" s="107"/>
      <c r="BD344" s="44" t="n">
        <v>1098066.7</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5</v>
      </c>
      <c r="M346" s="43"/>
      <c r="N346" s="43"/>
      <c r="O346" s="43"/>
      <c r="P346" s="43"/>
      <c r="Q346" s="43"/>
      <c r="R346" s="43"/>
      <c r="S346" s="43"/>
      <c r="T346" s="105" t="s">
        <v>162</v>
      </c>
      <c r="U346" s="105"/>
      <c r="V346" s="105"/>
      <c r="W346" s="105"/>
      <c r="X346" s="105"/>
      <c r="Y346" s="106" t="n">
        <v>33</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6</v>
      </c>
      <c r="M348" s="43"/>
      <c r="N348" s="43"/>
      <c r="O348" s="43"/>
      <c r="P348" s="43"/>
      <c r="Q348" s="43"/>
      <c r="R348" s="43"/>
      <c r="S348" s="43"/>
      <c r="T348" s="105" t="s">
        <v>162</v>
      </c>
      <c r="U348" s="105"/>
      <c r="V348" s="105"/>
      <c r="W348" s="105"/>
      <c r="X348" s="105"/>
      <c r="Y348" s="106" t="n">
        <v>33</v>
      </c>
      <c r="Z348" s="106"/>
      <c r="AA348" s="106"/>
      <c r="AB348" s="107"/>
      <c r="AC348" s="44" t="n">
        <v>13061389.082125</v>
      </c>
      <c r="AD348" s="44"/>
      <c r="AE348" s="44"/>
      <c r="AF348" s="44"/>
      <c r="AG348" s="44"/>
      <c r="AH348" s="44"/>
      <c r="AI348" s="108"/>
      <c r="AJ348" s="109" t="n">
        <v>0.0493</v>
      </c>
      <c r="AK348" s="109"/>
      <c r="AL348" s="109"/>
      <c r="AM348" s="109"/>
      <c r="AN348" s="109"/>
      <c r="AO348" s="110"/>
      <c r="AP348" s="44" t="n">
        <v>58218.01</v>
      </c>
      <c r="AQ348" s="44"/>
      <c r="AR348" s="44"/>
      <c r="AS348" s="44"/>
      <c r="AT348" s="44"/>
      <c r="AU348" s="44"/>
      <c r="AV348" s="108"/>
      <c r="AW348" s="44" t="n">
        <v>0</v>
      </c>
      <c r="AX348" s="44"/>
      <c r="AY348" s="44"/>
      <c r="AZ348" s="44"/>
      <c r="BA348" s="44"/>
      <c r="BB348" s="44"/>
      <c r="BC348" s="107"/>
      <c r="BD348" s="44" t="n">
        <v>58218.01</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58717447.192125</v>
      </c>
      <c r="AD352" s="49"/>
      <c r="AE352" s="49"/>
      <c r="AF352" s="49"/>
      <c r="AG352" s="49"/>
      <c r="AH352" s="49"/>
      <c r="AI352" s="14"/>
      <c r="AJ352" s="14"/>
      <c r="AK352" s="14"/>
      <c r="AL352" s="14"/>
      <c r="AM352" s="14"/>
      <c r="AN352" s="14"/>
      <c r="AO352" s="14"/>
      <c r="AP352" s="49" t="n">
        <v>1156284.71</v>
      </c>
      <c r="AQ352" s="49"/>
      <c r="AR352" s="49"/>
      <c r="AS352" s="49"/>
      <c r="AT352" s="49"/>
      <c r="AU352" s="49"/>
      <c r="AV352" s="14"/>
      <c r="AW352" s="49" t="n">
        <v>0</v>
      </c>
      <c r="AX352" s="49"/>
      <c r="AY352" s="49"/>
      <c r="AZ352" s="49"/>
      <c r="BA352" s="49"/>
      <c r="BB352" s="49"/>
      <c r="BC352" s="14"/>
      <c r="BD352" s="49" t="n">
        <v>1156284.71</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61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8</v>
      </c>
      <c r="M381" s="42"/>
      <c r="N381" s="42"/>
      <c r="O381" s="42"/>
      <c r="P381" s="42"/>
      <c r="Q381" s="42"/>
      <c r="R381" s="42"/>
      <c r="S381" s="42"/>
      <c r="T381" s="87"/>
      <c r="U381" s="42" t="s">
        <v>163</v>
      </c>
      <c r="V381" s="42"/>
      <c r="W381" s="42"/>
      <c r="X381" s="42"/>
      <c r="Y381" s="42"/>
      <c r="Z381" s="42"/>
      <c r="AA381" s="87"/>
      <c r="AB381" s="42" t="s">
        <v>164</v>
      </c>
      <c r="AC381" s="42"/>
      <c r="AD381" s="42"/>
      <c r="AE381" s="42"/>
      <c r="AF381" s="42"/>
      <c r="AG381" s="42"/>
      <c r="AH381" s="100"/>
      <c r="AI381" s="42" t="s">
        <v>165</v>
      </c>
      <c r="AJ381" s="42"/>
      <c r="AK381" s="42"/>
      <c r="AL381" s="42"/>
      <c r="AM381" s="42"/>
      <c r="AN381" s="42"/>
      <c r="AO381" s="100"/>
      <c r="AP381" s="42" t="s">
        <v>166</v>
      </c>
      <c r="AQ381" s="42"/>
      <c r="AR381" s="42"/>
      <c r="AS381" s="42"/>
      <c r="AT381" s="42"/>
      <c r="AU381" s="42"/>
      <c r="AV381" s="100"/>
      <c r="AW381" s="42" t="s">
        <v>16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4</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5</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6</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61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0</v>
      </c>
      <c r="R422" s="42"/>
      <c r="S422" s="42"/>
      <c r="T422" s="42"/>
      <c r="U422" s="42"/>
      <c r="V422" s="42"/>
      <c r="W422" s="87"/>
      <c r="X422" s="87"/>
      <c r="Y422" s="100"/>
      <c r="Z422" s="74"/>
      <c r="AA422" s="130"/>
      <c r="AB422" s="130"/>
      <c r="AC422" s="42" t="s">
        <v>151</v>
      </c>
      <c r="AD422" s="42"/>
      <c r="AE422" s="42"/>
      <c r="AF422" s="42"/>
      <c r="AG422" s="42"/>
      <c r="AH422" s="42"/>
      <c r="AI422" s="84"/>
      <c r="AJ422" s="84"/>
      <c r="AK422" s="84"/>
      <c r="AL422" s="84"/>
      <c r="AM422" s="84"/>
      <c r="AN422" s="84"/>
      <c r="AO422" s="42" t="s">
        <v>152</v>
      </c>
      <c r="AP422" s="42"/>
      <c r="AQ422" s="42"/>
      <c r="AR422" s="42"/>
      <c r="AS422" s="42"/>
      <c r="AT422" s="42"/>
      <c r="AU422" s="84"/>
      <c r="AV422" s="84"/>
      <c r="AW422" s="84"/>
      <c r="AX422" s="84"/>
      <c r="AY422" s="84"/>
      <c r="AZ422" s="41" t="s">
        <v>16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69</v>
      </c>
      <c r="BA423" s="99"/>
      <c r="BB423" s="99"/>
      <c r="BC423" s="99"/>
      <c r="BD423" s="100"/>
      <c r="BE423" s="99" t="s">
        <v>170</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16880058.11</v>
      </c>
      <c r="R425" s="44"/>
      <c r="S425" s="44"/>
      <c r="T425" s="44"/>
      <c r="U425" s="44"/>
      <c r="V425" s="44"/>
      <c r="W425" s="108"/>
      <c r="X425" s="108"/>
      <c r="Y425" s="107"/>
      <c r="Z425" s="132"/>
      <c r="AA425" s="132"/>
      <c r="AB425" s="132"/>
      <c r="AC425" s="44" t="n">
        <v>11785841.99</v>
      </c>
      <c r="AD425" s="44"/>
      <c r="AE425" s="44"/>
      <c r="AF425" s="44"/>
      <c r="AG425" s="44"/>
      <c r="AH425" s="44"/>
      <c r="AI425" s="108"/>
      <c r="AJ425" s="108"/>
      <c r="AK425" s="108"/>
      <c r="AL425" s="108"/>
      <c r="AM425" s="108"/>
      <c r="AN425" s="108"/>
      <c r="AO425" s="44" t="n">
        <v>205094216.12</v>
      </c>
      <c r="AP425" s="44"/>
      <c r="AQ425" s="44"/>
      <c r="AR425" s="44"/>
      <c r="AS425" s="44"/>
      <c r="AT425" s="44"/>
      <c r="AU425" s="120"/>
      <c r="AV425" s="120"/>
      <c r="AW425" s="133"/>
      <c r="AX425" s="133"/>
      <c r="AY425" s="133"/>
      <c r="AZ425" s="134" t="n">
        <v>0.100024636834805</v>
      </c>
      <c r="BA425" s="134"/>
      <c r="BB425" s="134"/>
      <c r="BC425" s="134"/>
      <c r="BD425" s="135"/>
      <c r="BE425" s="134" t="n">
        <v>0.13617253729322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31299349584532</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3061389.082125</v>
      </c>
      <c r="R429" s="44"/>
      <c r="S429" s="44"/>
      <c r="T429" s="44"/>
      <c r="U429" s="44"/>
      <c r="V429" s="44"/>
      <c r="W429" s="108"/>
      <c r="X429" s="108"/>
      <c r="Y429" s="107"/>
      <c r="Z429" s="132"/>
      <c r="AA429" s="132"/>
      <c r="AB429" s="132"/>
      <c r="AC429" s="44" t="n">
        <v>257124.61575</v>
      </c>
      <c r="AD429" s="44"/>
      <c r="AE429" s="44"/>
      <c r="AF429" s="44"/>
      <c r="AG429" s="44"/>
      <c r="AH429" s="44"/>
      <c r="AI429" s="108"/>
      <c r="AJ429" s="108"/>
      <c r="AK429" s="108"/>
      <c r="AL429" s="108"/>
      <c r="AM429" s="108"/>
      <c r="AN429" s="108"/>
      <c r="AO429" s="44" t="n">
        <v>12804264.4663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58717447.192125</v>
      </c>
      <c r="R433" s="49"/>
      <c r="S433" s="49"/>
      <c r="T433" s="49"/>
      <c r="U433" s="49"/>
      <c r="V433" s="49"/>
      <c r="W433" s="14"/>
      <c r="X433" s="14"/>
      <c r="Y433" s="14"/>
      <c r="Z433" s="14"/>
      <c r="AA433" s="14"/>
      <c r="AB433" s="14"/>
      <c r="AC433" s="49" t="n">
        <v>12042966.60575</v>
      </c>
      <c r="AD433" s="49"/>
      <c r="AE433" s="49"/>
      <c r="AF433" s="49"/>
      <c r="AG433" s="49"/>
      <c r="AH433" s="49"/>
      <c r="AI433" s="14"/>
      <c r="AJ433" s="14"/>
      <c r="AK433" s="14"/>
      <c r="AL433" s="14"/>
      <c r="AM433" s="14"/>
      <c r="AN433" s="14"/>
      <c r="AO433" s="49" t="n">
        <v>246674480.5863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1</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2</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61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8</v>
      </c>
      <c r="M463" s="144"/>
      <c r="N463" s="144"/>
      <c r="O463" s="144"/>
      <c r="P463" s="144"/>
      <c r="Q463" s="144"/>
      <c r="R463" s="144"/>
      <c r="S463" s="144"/>
      <c r="T463" s="48"/>
      <c r="U463" s="48"/>
      <c r="V463" s="48"/>
      <c r="W463" s="48"/>
      <c r="X463" s="48"/>
      <c r="Y463" s="144" t="s">
        <v>173</v>
      </c>
      <c r="Z463" s="144"/>
      <c r="AA463" s="144"/>
      <c r="AB463" s="144"/>
      <c r="AC463" s="144"/>
      <c r="AD463" s="144"/>
      <c r="AE463" s="144"/>
      <c r="AF463" s="144"/>
      <c r="AG463" s="144"/>
      <c r="AH463" s="144"/>
      <c r="AI463" s="144"/>
      <c r="AJ463" s="48"/>
      <c r="AK463" s="48"/>
      <c r="AL463" s="48"/>
      <c r="AM463" s="48"/>
      <c r="AN463" s="144" t="s">
        <v>174</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4</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5</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6</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5</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61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79</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0</v>
      </c>
      <c r="I506" s="156"/>
      <c r="J506" s="156"/>
      <c r="K506" s="156"/>
      <c r="L506" s="156"/>
      <c r="M506" s="156"/>
      <c r="N506" s="156"/>
      <c r="O506" s="156"/>
      <c r="P506" s="156"/>
      <c r="Q506" s="156"/>
      <c r="R506" s="156"/>
      <c r="S506" s="156"/>
      <c r="T506" s="156"/>
      <c r="U506" s="156"/>
      <c r="V506" s="156"/>
      <c r="W506" s="156"/>
      <c r="X506" s="156"/>
      <c r="Y506" s="156"/>
      <c r="Z506" s="156"/>
      <c r="AA506" s="157" t="n">
        <v>917039.88</v>
      </c>
      <c r="AB506" s="157"/>
      <c r="AC506" s="157"/>
      <c r="AD506" s="157"/>
      <c r="AE506" s="157"/>
      <c r="AF506" s="157"/>
      <c r="AG506" s="158"/>
      <c r="AH506" s="158"/>
      <c r="AI506" s="13"/>
      <c r="AJ506" s="153"/>
      <c r="AK506" s="154" t="s">
        <v>181</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2</v>
      </c>
      <c r="I507" s="156"/>
      <c r="J507" s="156"/>
      <c r="K507" s="156"/>
      <c r="L507" s="156"/>
      <c r="M507" s="156"/>
      <c r="N507" s="156"/>
      <c r="O507" s="156"/>
      <c r="P507" s="156"/>
      <c r="Q507" s="156"/>
      <c r="R507" s="156"/>
      <c r="S507" s="156"/>
      <c r="T507" s="156"/>
      <c r="U507" s="156"/>
      <c r="V507" s="156"/>
      <c r="W507" s="156"/>
      <c r="X507" s="156"/>
      <c r="Y507" s="156"/>
      <c r="Z507" s="156"/>
      <c r="AA507" s="157" t="n">
        <v>54052.43</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79</v>
      </c>
      <c r="BC507" s="13"/>
      <c r="BD507" s="160" t="n">
        <v>643734.85</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3</v>
      </c>
      <c r="I508" s="156"/>
      <c r="J508" s="156"/>
      <c r="K508" s="156"/>
      <c r="L508" s="156"/>
      <c r="M508" s="156"/>
      <c r="N508" s="156"/>
      <c r="O508" s="156"/>
      <c r="P508" s="156"/>
      <c r="Q508" s="156"/>
      <c r="R508" s="156"/>
      <c r="S508" s="156"/>
      <c r="T508" s="156"/>
      <c r="U508" s="156"/>
      <c r="V508" s="156"/>
      <c r="W508" s="156"/>
      <c r="X508" s="156"/>
      <c r="Y508" s="156"/>
      <c r="Z508" s="156"/>
      <c r="AA508" s="157" t="n">
        <v>971993.49</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4</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5</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6</v>
      </c>
      <c r="I510" s="156"/>
      <c r="J510" s="156"/>
      <c r="K510" s="156"/>
      <c r="L510" s="156"/>
      <c r="M510" s="156"/>
      <c r="N510" s="156"/>
      <c r="O510" s="156"/>
      <c r="P510" s="156"/>
      <c r="Q510" s="156"/>
      <c r="R510" s="156"/>
      <c r="S510" s="156"/>
      <c r="T510" s="156"/>
      <c r="U510" s="156"/>
      <c r="V510" s="156"/>
      <c r="W510" s="156"/>
      <c r="X510" s="156"/>
      <c r="Y510" s="156"/>
      <c r="Z510" s="156"/>
      <c r="AA510" s="157" t="n">
        <v>114831.87575</v>
      </c>
      <c r="AB510" s="157"/>
      <c r="AC510" s="157"/>
      <c r="AD510" s="157"/>
      <c r="AE510" s="157"/>
      <c r="AF510" s="157"/>
      <c r="AG510" s="158"/>
      <c r="AH510" s="158"/>
      <c r="AI510" s="13"/>
      <c r="AJ510" s="154"/>
      <c r="AK510" s="156" t="s">
        <v>187</v>
      </c>
      <c r="AL510" s="156"/>
      <c r="AM510" s="156"/>
      <c r="AN510" s="156"/>
      <c r="AO510" s="156"/>
      <c r="AP510" s="156"/>
      <c r="AQ510" s="156"/>
      <c r="AR510" s="156"/>
      <c r="AS510" s="156"/>
      <c r="AT510" s="156"/>
      <c r="AU510" s="156"/>
      <c r="AV510" s="156"/>
      <c r="AW510" s="156"/>
      <c r="AX510" s="156"/>
      <c r="AY510" s="156"/>
      <c r="AZ510" s="156"/>
      <c r="BA510" s="156"/>
      <c r="BB510" s="156"/>
      <c r="BC510" s="156"/>
      <c r="BD510" s="157" t="n">
        <v>1156284.71</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8</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89</v>
      </c>
      <c r="AL511" s="156"/>
      <c r="AM511" s="156"/>
      <c r="AN511" s="156"/>
      <c r="AO511" s="156"/>
      <c r="AP511" s="156"/>
      <c r="AQ511" s="156"/>
      <c r="AR511" s="156"/>
      <c r="AS511" s="156"/>
      <c r="AT511" s="156"/>
      <c r="AU511" s="156"/>
      <c r="AV511" s="156"/>
      <c r="AW511" s="156"/>
      <c r="AX511" s="156"/>
      <c r="AY511" s="156"/>
      <c r="AZ511" s="156"/>
      <c r="BA511" s="156"/>
      <c r="BB511" s="156"/>
      <c r="BC511" s="156"/>
      <c r="BD511" s="161" t="n">
        <v>12042966.605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0</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5</v>
      </c>
      <c r="BC512" s="13"/>
      <c r="BD512" s="160" t="n">
        <v>13199251.315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1</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2</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3</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4</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5</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6</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7</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8</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199</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0</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1</v>
      </c>
      <c r="I519" s="156"/>
      <c r="J519" s="156"/>
      <c r="K519" s="156"/>
      <c r="L519" s="156"/>
      <c r="M519" s="156"/>
      <c r="N519" s="156"/>
      <c r="O519" s="156"/>
      <c r="P519" s="156"/>
      <c r="Q519" s="156"/>
      <c r="R519" s="156"/>
      <c r="S519" s="156"/>
      <c r="T519" s="156"/>
      <c r="U519" s="156"/>
      <c r="V519" s="156"/>
      <c r="W519" s="156"/>
      <c r="X519" s="156"/>
      <c r="Y519" s="156"/>
      <c r="Z519" s="156"/>
      <c r="AA519" s="157" t="n">
        <v>673.5</v>
      </c>
      <c r="AB519" s="157"/>
      <c r="AC519" s="157"/>
      <c r="AD519" s="157"/>
      <c r="AE519" s="157"/>
      <c r="AF519" s="157"/>
      <c r="AG519" s="158"/>
      <c r="AH519" s="158"/>
      <c r="AI519" s="13"/>
      <c r="AJ519" s="154"/>
      <c r="AK519" s="156" t="s">
        <v>202</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3</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4</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5</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6</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7</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8</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09</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3</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0</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8</v>
      </c>
      <c r="Z525" s="14"/>
      <c r="AA525" s="160" t="n">
        <v>2057244.1757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1</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2</v>
      </c>
      <c r="I528" s="156"/>
      <c r="J528" s="156"/>
      <c r="K528" s="156"/>
      <c r="L528" s="156"/>
      <c r="M528" s="156"/>
      <c r="N528" s="156"/>
      <c r="O528" s="156"/>
      <c r="P528" s="156"/>
      <c r="Q528" s="156"/>
      <c r="R528" s="156"/>
      <c r="S528" s="156"/>
      <c r="T528" s="156"/>
      <c r="U528" s="156"/>
      <c r="V528" s="156"/>
      <c r="W528" s="156"/>
      <c r="X528" s="156"/>
      <c r="Y528" s="156"/>
      <c r="Z528" s="156"/>
      <c r="AA528" s="157" t="n">
        <v>11785841.99</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3</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4</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5</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6</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1</v>
      </c>
      <c r="Z533" s="14"/>
      <c r="AA533" s="160" t="n">
        <v>11785841.99</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8"/>
      <c r="I536" s="168"/>
      <c r="J536" s="168"/>
      <c r="K536" s="168"/>
      <c r="L536" s="168"/>
      <c r="M536" s="168"/>
      <c r="N536" s="168"/>
      <c r="O536" s="168"/>
      <c r="P536" s="168"/>
      <c r="Q536" s="168"/>
      <c r="R536" s="168"/>
      <c r="S536" s="168"/>
      <c r="T536" s="168"/>
      <c r="U536" s="168"/>
      <c r="V536" s="168"/>
      <c r="W536" s="168"/>
      <c r="X536" s="168"/>
      <c r="Y536" s="168"/>
      <c r="Z536" s="168"/>
      <c r="AA536" s="170" t="n">
        <v>13843086.1657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13843086.165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61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7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52258.08</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591476.77</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79</v>
      </c>
      <c r="Z559" s="13"/>
      <c r="AA559" s="170" t="n">
        <v>643734.85</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61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45719244.8</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45719244.8</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11323784.84</v>
      </c>
      <c r="AI594" s="179"/>
      <c r="AJ594" s="179"/>
      <c r="AK594" s="179"/>
      <c r="AL594" s="179"/>
      <c r="AM594" s="179"/>
      <c r="AN594" s="14"/>
      <c r="AO594" s="14"/>
      <c r="AP594" s="129"/>
      <c r="AQ594" s="129"/>
      <c r="AR594" s="129"/>
      <c r="AS594" s="129"/>
      <c r="AT594" s="129"/>
      <c r="AU594" s="179" t="n">
        <v>84867767.81</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62057.15</v>
      </c>
      <c r="AI595" s="179"/>
      <c r="AJ595" s="179"/>
      <c r="AK595" s="179"/>
      <c r="AL595" s="179"/>
      <c r="AM595" s="179"/>
      <c r="AN595" s="14"/>
      <c r="AO595" s="14"/>
      <c r="AP595" s="129"/>
      <c r="AQ595" s="129"/>
      <c r="AR595" s="129"/>
      <c r="AS595" s="129"/>
      <c r="AT595" s="129"/>
      <c r="AU595" s="179" t="n">
        <v>10038016.07</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2560.25</v>
      </c>
      <c r="AI598" s="179"/>
      <c r="AJ598" s="179"/>
      <c r="AK598" s="179"/>
      <c r="AL598" s="179"/>
      <c r="AM598" s="179"/>
      <c r="AN598" s="14"/>
      <c r="AO598" s="14"/>
      <c r="AP598" s="129"/>
      <c r="AQ598" s="129"/>
      <c r="AR598" s="129"/>
      <c r="AS598" s="129"/>
      <c r="AT598" s="129"/>
      <c r="AU598" s="179" t="n">
        <v>65406.68</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33935963.06</v>
      </c>
      <c r="AI599" s="181"/>
      <c r="AJ599" s="181"/>
      <c r="AK599" s="181"/>
      <c r="AL599" s="181"/>
      <c r="AM599" s="181"/>
      <c r="AN599" s="14"/>
      <c r="AO599" s="14"/>
      <c r="AP599" s="129"/>
      <c r="AQ599" s="129"/>
      <c r="AR599" s="129"/>
      <c r="AS599" s="129"/>
      <c r="AT599" s="129"/>
      <c r="AU599" s="181" t="n">
        <v>233935963.06</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61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4</v>
      </c>
      <c r="V630" s="185"/>
      <c r="W630" s="185"/>
      <c r="X630" s="185"/>
      <c r="Y630" s="185"/>
      <c r="Z630" s="185"/>
      <c r="AA630" s="182"/>
      <c r="AB630" s="182"/>
      <c r="AC630" s="185" t="s">
        <v>245</v>
      </c>
      <c r="AD630" s="185"/>
      <c r="AE630" s="185"/>
      <c r="AF630" s="185"/>
      <c r="AG630" s="185"/>
      <c r="AH630" s="185"/>
      <c r="AI630" s="182"/>
      <c r="AJ630" s="182"/>
      <c r="AK630" s="185" t="s">
        <v>246</v>
      </c>
      <c r="AL630" s="185"/>
      <c r="AM630" s="185"/>
      <c r="AN630" s="185"/>
      <c r="AO630" s="185"/>
      <c r="AP630" s="185"/>
      <c r="AQ630" s="182"/>
      <c r="AR630" s="182"/>
      <c r="AS630" s="185" t="s">
        <v>247</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8</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49</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61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0</v>
      </c>
      <c r="AS668" s="191"/>
      <c r="AT668" s="191"/>
      <c r="AU668" s="191"/>
      <c r="AV668" s="191"/>
      <c r="AW668" s="191"/>
      <c r="AX668" s="13"/>
      <c r="AY668" s="13"/>
      <c r="AZ668" s="13"/>
      <c r="BA668" s="191" t="s">
        <v>251</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14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15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3185532.60212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3070700.72637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114831.87575</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3070700.72637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61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4</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5</v>
      </c>
      <c r="H711" s="205"/>
      <c r="I711" s="206" t="s">
        <v>266</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7</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8</v>
      </c>
      <c r="H713" s="205"/>
      <c r="I713" s="206" t="s">
        <v>269</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7</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0</v>
      </c>
      <c r="H717" s="205"/>
      <c r="I717" s="206" t="s">
        <v>271</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7</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2</v>
      </c>
      <c r="H721" s="205"/>
      <c r="I721" s="206" t="s">
        <v>273</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7</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4</v>
      </c>
      <c r="H723" s="205"/>
      <c r="I723" s="206" t="s">
        <v>275</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7</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6</v>
      </c>
      <c r="H728" s="205"/>
      <c r="I728" s="206" t="s">
        <v>277</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7</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8</v>
      </c>
      <c r="H733" s="210"/>
      <c r="I733" s="206" t="s">
        <v>279</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7</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61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0</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1</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2</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3</v>
      </c>
      <c r="T751" s="215"/>
      <c r="U751" s="215"/>
      <c r="V751" s="216"/>
      <c r="W751" s="215" t="s">
        <v>284</v>
      </c>
      <c r="X751" s="215"/>
      <c r="Y751" s="215"/>
      <c r="Z751" s="215"/>
      <c r="AA751" s="215"/>
      <c r="AB751" s="215"/>
      <c r="AC751" s="216"/>
      <c r="AD751" s="215" t="s">
        <v>285</v>
      </c>
      <c r="AE751" s="215"/>
      <c r="AF751" s="215"/>
      <c r="AG751" s="215"/>
      <c r="AH751" s="215"/>
      <c r="AI751" s="215"/>
      <c r="AJ751" s="216"/>
      <c r="AK751" s="215" t="s">
        <v>286</v>
      </c>
      <c r="AL751" s="215"/>
      <c r="AM751" s="215"/>
      <c r="AN751" s="217"/>
      <c r="AO751" s="215" t="s">
        <v>283</v>
      </c>
      <c r="AP751" s="215"/>
      <c r="AQ751" s="215"/>
      <c r="AR751" s="216"/>
      <c r="AS751" s="215" t="s">
        <v>284</v>
      </c>
      <c r="AT751" s="215"/>
      <c r="AU751" s="215"/>
      <c r="AV751" s="215"/>
      <c r="AW751" s="215"/>
      <c r="AX751" s="215"/>
      <c r="AY751" s="216"/>
      <c r="AZ751" s="215" t="s">
        <v>285</v>
      </c>
      <c r="BA751" s="215"/>
      <c r="BB751" s="215"/>
      <c r="BC751" s="215"/>
      <c r="BD751" s="215"/>
      <c r="BE751" s="215"/>
      <c r="BF751" s="216"/>
      <c r="BG751" s="215" t="s">
        <v>286</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7</v>
      </c>
      <c r="G753" s="201"/>
      <c r="H753" s="201"/>
      <c r="I753" s="201"/>
      <c r="J753" s="201"/>
      <c r="K753" s="201"/>
      <c r="L753" s="201"/>
      <c r="M753" s="212"/>
      <c r="N753" s="212"/>
      <c r="O753" s="212"/>
      <c r="P753" s="212"/>
      <c r="Q753" s="212"/>
      <c r="R753" s="201"/>
      <c r="S753" s="218" t="n">
        <v>1192</v>
      </c>
      <c r="T753" s="218"/>
      <c r="U753" s="218"/>
      <c r="V753" s="213"/>
      <c r="W753" s="219" t="n">
        <v>228464722.27</v>
      </c>
      <c r="X753" s="219"/>
      <c r="Y753" s="219"/>
      <c r="Z753" s="219"/>
      <c r="AA753" s="219"/>
      <c r="AB753" s="219"/>
      <c r="AC753" s="213"/>
      <c r="AD753" s="219" t="n">
        <v>26400.23</v>
      </c>
      <c r="AE753" s="219"/>
      <c r="AF753" s="219"/>
      <c r="AG753" s="219"/>
      <c r="AH753" s="219"/>
      <c r="AI753" s="219"/>
      <c r="AJ753" s="213"/>
      <c r="AK753" s="220" t="n">
        <v>0.976612228755111</v>
      </c>
      <c r="AL753" s="220"/>
      <c r="AM753" s="220"/>
      <c r="AN753" s="201"/>
      <c r="AO753" s="218" t="n">
        <v>1255</v>
      </c>
      <c r="AP753" s="218"/>
      <c r="AQ753" s="218"/>
      <c r="AR753" s="213"/>
      <c r="AS753" s="219" t="n">
        <v>241619420.16</v>
      </c>
      <c r="AT753" s="219"/>
      <c r="AU753" s="219"/>
      <c r="AV753" s="219"/>
      <c r="AW753" s="219"/>
      <c r="AX753" s="219"/>
      <c r="AY753" s="213"/>
      <c r="AZ753" s="219" t="n">
        <v>37448.41</v>
      </c>
      <c r="BA753" s="219"/>
      <c r="BB753" s="219"/>
      <c r="BC753" s="219"/>
      <c r="BD753" s="219"/>
      <c r="BE753" s="219"/>
      <c r="BF753" s="213"/>
      <c r="BG753" s="220" t="n">
        <v>0.983315003904814</v>
      </c>
      <c r="BH753" s="220"/>
      <c r="BI753" s="220"/>
      <c r="BJ753" s="201"/>
      <c r="BK753" s="1"/>
      <c r="BL753" s="1"/>
      <c r="BM753" s="1"/>
      <c r="BN753" s="1"/>
      <c r="BO753" s="1"/>
    </row>
    <row r="754" customFormat="false" ht="12.75" hidden="false" customHeight="true" outlineLevel="0" collapsed="false">
      <c r="A754" s="1"/>
      <c r="B754" s="1"/>
      <c r="C754" s="1"/>
      <c r="D754" s="1"/>
      <c r="E754" s="1"/>
      <c r="F754" s="212" t="s">
        <v>288</v>
      </c>
      <c r="G754" s="201"/>
      <c r="H754" s="201"/>
      <c r="I754" s="201"/>
      <c r="J754" s="201"/>
      <c r="K754" s="201"/>
      <c r="L754" s="201"/>
      <c r="M754" s="212"/>
      <c r="N754" s="212"/>
      <c r="O754" s="212"/>
      <c r="P754" s="212"/>
      <c r="Q754" s="212"/>
      <c r="R754" s="201"/>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1"/>
      <c r="AO754" s="218" t="n">
        <v>1</v>
      </c>
      <c r="AP754" s="218"/>
      <c r="AQ754" s="218"/>
      <c r="AR754" s="213"/>
      <c r="AS754" s="219" t="n">
        <v>116293.52</v>
      </c>
      <c r="AT754" s="219"/>
      <c r="AU754" s="219"/>
      <c r="AV754" s="219"/>
      <c r="AW754" s="219"/>
      <c r="AX754" s="219"/>
      <c r="AY754" s="213"/>
      <c r="AZ754" s="219" t="n">
        <v>0</v>
      </c>
      <c r="BA754" s="219"/>
      <c r="BB754" s="219"/>
      <c r="BC754" s="219"/>
      <c r="BD754" s="219"/>
      <c r="BE754" s="219"/>
      <c r="BF754" s="213"/>
      <c r="BG754" s="220" t="n">
        <v>0.000473278029544066</v>
      </c>
      <c r="BH754" s="220"/>
      <c r="BI754" s="220"/>
      <c r="BJ754" s="201"/>
      <c r="BK754" s="1"/>
      <c r="BL754" s="1"/>
      <c r="BM754" s="1"/>
      <c r="BN754" s="1"/>
      <c r="BO754" s="1"/>
    </row>
    <row r="755" customFormat="false" ht="12.75" hidden="false" customHeight="true" outlineLevel="0" collapsed="false">
      <c r="A755" s="1"/>
      <c r="B755" s="1"/>
      <c r="C755" s="1"/>
      <c r="D755" s="1"/>
      <c r="E755" s="1"/>
      <c r="F755" s="212" t="s">
        <v>289</v>
      </c>
      <c r="G755" s="201"/>
      <c r="H755" s="201"/>
      <c r="I755" s="201"/>
      <c r="J755" s="201"/>
      <c r="K755" s="201"/>
      <c r="L755" s="201"/>
      <c r="M755" s="212"/>
      <c r="N755" s="212"/>
      <c r="O755" s="212"/>
      <c r="P755" s="212"/>
      <c r="Q755" s="212"/>
      <c r="R755" s="201"/>
      <c r="S755" s="218" t="n">
        <v>3</v>
      </c>
      <c r="T755" s="218"/>
      <c r="U755" s="218"/>
      <c r="V755" s="213"/>
      <c r="W755" s="219" t="n">
        <v>498309.28</v>
      </c>
      <c r="X755" s="219"/>
      <c r="Y755" s="219"/>
      <c r="Z755" s="219"/>
      <c r="AA755" s="219"/>
      <c r="AB755" s="219"/>
      <c r="AC755" s="213"/>
      <c r="AD755" s="219" t="n">
        <v>13109.51</v>
      </c>
      <c r="AE755" s="219"/>
      <c r="AF755" s="219"/>
      <c r="AG755" s="219"/>
      <c r="AH755" s="219"/>
      <c r="AI755" s="219"/>
      <c r="AJ755" s="213"/>
      <c r="AK755" s="220" t="n">
        <v>0.00213010976799746</v>
      </c>
      <c r="AL755" s="220"/>
      <c r="AM755" s="220"/>
      <c r="AN755" s="201"/>
      <c r="AO755" s="218" t="n">
        <v>2</v>
      </c>
      <c r="AP755" s="218"/>
      <c r="AQ755" s="218"/>
      <c r="AR755" s="213"/>
      <c r="AS755" s="219" t="n">
        <v>293860.34</v>
      </c>
      <c r="AT755" s="219"/>
      <c r="AU755" s="219"/>
      <c r="AV755" s="219"/>
      <c r="AW755" s="219"/>
      <c r="AX755" s="219"/>
      <c r="AY755" s="213"/>
      <c r="AZ755" s="219" t="n">
        <v>0</v>
      </c>
      <c r="BA755" s="219"/>
      <c r="BB755" s="219"/>
      <c r="BC755" s="219"/>
      <c r="BD755" s="219"/>
      <c r="BE755" s="219"/>
      <c r="BF755" s="213"/>
      <c r="BG755" s="220" t="n">
        <v>0.00119591910775724</v>
      </c>
      <c r="BH755" s="220"/>
      <c r="BI755" s="220"/>
      <c r="BJ755" s="201"/>
      <c r="BK755" s="1"/>
      <c r="BL755" s="1"/>
      <c r="BM755" s="1"/>
      <c r="BN755" s="1"/>
      <c r="BO755" s="1"/>
    </row>
    <row r="756" customFormat="false" ht="12.75" hidden="false" customHeight="true" outlineLevel="0" collapsed="false">
      <c r="A756" s="1"/>
      <c r="B756" s="1"/>
      <c r="C756" s="1"/>
      <c r="D756" s="1"/>
      <c r="E756" s="1"/>
      <c r="F756" s="212" t="s">
        <v>290</v>
      </c>
      <c r="G756" s="201"/>
      <c r="H756" s="201"/>
      <c r="I756" s="201"/>
      <c r="J756" s="201"/>
      <c r="K756" s="201"/>
      <c r="L756" s="201"/>
      <c r="M756" s="212"/>
      <c r="N756" s="212"/>
      <c r="O756" s="212"/>
      <c r="P756" s="212"/>
      <c r="Q756" s="212"/>
      <c r="R756" s="201"/>
      <c r="S756" s="218" t="n">
        <v>25</v>
      </c>
      <c r="T756" s="218"/>
      <c r="U756" s="218"/>
      <c r="V756" s="213"/>
      <c r="W756" s="219" t="n">
        <v>4972931.51</v>
      </c>
      <c r="X756" s="219"/>
      <c r="Y756" s="219"/>
      <c r="Z756" s="219"/>
      <c r="AA756" s="219"/>
      <c r="AB756" s="219"/>
      <c r="AC756" s="213"/>
      <c r="AD756" s="219" t="n">
        <v>80389.97</v>
      </c>
      <c r="AE756" s="219"/>
      <c r="AF756" s="219"/>
      <c r="AG756" s="219"/>
      <c r="AH756" s="219"/>
      <c r="AI756" s="219"/>
      <c r="AJ756" s="213"/>
      <c r="AK756" s="220" t="n">
        <v>0.0212576614768912</v>
      </c>
      <c r="AL756" s="220"/>
      <c r="AM756" s="220"/>
      <c r="AN756" s="201"/>
      <c r="AO756" s="218" t="n">
        <v>18</v>
      </c>
      <c r="AP756" s="218"/>
      <c r="AQ756" s="218"/>
      <c r="AR756" s="213"/>
      <c r="AS756" s="219" t="n">
        <v>3689670.78</v>
      </c>
      <c r="AT756" s="219"/>
      <c r="AU756" s="219"/>
      <c r="AV756" s="219"/>
      <c r="AW756" s="219"/>
      <c r="AX756" s="219"/>
      <c r="AY756" s="213"/>
      <c r="AZ756" s="219" t="n">
        <v>65869.7</v>
      </c>
      <c r="BA756" s="219"/>
      <c r="BB756" s="219"/>
      <c r="BC756" s="219"/>
      <c r="BD756" s="219"/>
      <c r="BE756" s="219"/>
      <c r="BF756" s="213"/>
      <c r="BG756" s="220" t="n">
        <v>0.0150157989578845</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1220</v>
      </c>
      <c r="T757" s="222"/>
      <c r="U757" s="222"/>
      <c r="V757" s="214"/>
      <c r="W757" s="223" t="n">
        <v>233935963.06</v>
      </c>
      <c r="X757" s="223"/>
      <c r="Y757" s="223"/>
      <c r="Z757" s="223"/>
      <c r="AA757" s="223"/>
      <c r="AB757" s="223"/>
      <c r="AC757" s="214"/>
      <c r="AD757" s="223" t="n">
        <v>119899.71</v>
      </c>
      <c r="AE757" s="223"/>
      <c r="AF757" s="223"/>
      <c r="AG757" s="223"/>
      <c r="AH757" s="223"/>
      <c r="AI757" s="223"/>
      <c r="AJ757" s="214"/>
      <c r="AK757" s="224" t="n">
        <v>1</v>
      </c>
      <c r="AL757" s="224"/>
      <c r="AM757" s="224"/>
      <c r="AN757" s="217"/>
      <c r="AO757" s="222" t="n">
        <v>1276</v>
      </c>
      <c r="AP757" s="222"/>
      <c r="AQ757" s="222"/>
      <c r="AR757" s="214"/>
      <c r="AS757" s="223" t="n">
        <v>245719244.8</v>
      </c>
      <c r="AT757" s="223"/>
      <c r="AU757" s="223"/>
      <c r="AV757" s="223"/>
      <c r="AW757" s="223"/>
      <c r="AX757" s="223"/>
      <c r="AY757" s="214"/>
      <c r="AZ757" s="223" t="n">
        <v>103318.11</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1</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694894048912789</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734905133285823</v>
      </c>
      <c r="BH759" s="224"/>
      <c r="BI759" s="224"/>
      <c r="BJ759" s="201"/>
      <c r="BK759" s="69"/>
      <c r="BL759" s="69"/>
      <c r="BM759" s="69"/>
      <c r="BN759" s="1"/>
      <c r="BO759" s="1"/>
    </row>
    <row r="760" customFormat="false" ht="12.75" hidden="false" customHeight="true" outlineLevel="0" collapsed="false">
      <c r="A760" s="1"/>
      <c r="B760" s="1"/>
      <c r="C760" s="1"/>
      <c r="D760" s="1"/>
      <c r="E760" s="1"/>
      <c r="F760" s="212" t="s">
        <v>292</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76612228755112</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83315003904815</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3</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7</v>
      </c>
      <c r="G764" s="201"/>
      <c r="H764" s="201"/>
      <c r="I764" s="201"/>
      <c r="J764" s="201"/>
      <c r="K764" s="201"/>
      <c r="L764" s="201"/>
      <c r="M764" s="212"/>
      <c r="N764" s="212"/>
      <c r="O764" s="212"/>
      <c r="P764" s="212"/>
      <c r="Q764" s="212"/>
      <c r="R764" s="201"/>
      <c r="S764" s="218" t="n">
        <v>7</v>
      </c>
      <c r="T764" s="218"/>
      <c r="U764" s="218"/>
      <c r="V764" s="213"/>
      <c r="W764" s="219" t="n">
        <v>1131393.85</v>
      </c>
      <c r="X764" s="219"/>
      <c r="Y764" s="219"/>
      <c r="Z764" s="219"/>
      <c r="AA764" s="219"/>
      <c r="AB764" s="219"/>
      <c r="AC764" s="213"/>
      <c r="AD764" s="219" t="n">
        <v>7485.37</v>
      </c>
      <c r="AE764" s="219"/>
      <c r="AF764" s="219"/>
      <c r="AG764" s="219"/>
      <c r="AH764" s="219"/>
      <c r="AI764" s="219"/>
      <c r="AJ764" s="213"/>
      <c r="AK764" s="220" t="n">
        <v>0.00483633997612338</v>
      </c>
      <c r="AL764" s="220"/>
      <c r="AM764" s="220"/>
      <c r="AN764" s="201"/>
      <c r="AO764" s="218" t="n">
        <v>9</v>
      </c>
      <c r="AP764" s="218"/>
      <c r="AQ764" s="218"/>
      <c r="AR764" s="213"/>
      <c r="AS764" s="219" t="n">
        <v>1375434.1</v>
      </c>
      <c r="AT764" s="219"/>
      <c r="AU764" s="219"/>
      <c r="AV764" s="219"/>
      <c r="AW764" s="219"/>
      <c r="AX764" s="219"/>
      <c r="AY764" s="213"/>
      <c r="AZ764" s="219" t="n">
        <v>8711.94</v>
      </c>
      <c r="BA764" s="219"/>
      <c r="BB764" s="219"/>
      <c r="BC764" s="219"/>
      <c r="BD764" s="219"/>
      <c r="BE764" s="219"/>
      <c r="BF764" s="213"/>
      <c r="BG764" s="220" t="n">
        <v>0.00559758394634297</v>
      </c>
      <c r="BH764" s="220"/>
      <c r="BI764" s="220"/>
      <c r="BJ764" s="201"/>
      <c r="BK764" s="1"/>
      <c r="BL764" s="1"/>
      <c r="BM764" s="1"/>
      <c r="BN764" s="1"/>
      <c r="BO764" s="1"/>
    </row>
    <row r="765" customFormat="false" ht="12.75" hidden="false" customHeight="true" outlineLevel="0" collapsed="false">
      <c r="A765" s="1"/>
      <c r="B765" s="1"/>
      <c r="C765" s="1"/>
      <c r="D765" s="1"/>
      <c r="E765" s="1"/>
      <c r="F765" s="212" t="s">
        <v>288</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89</v>
      </c>
      <c r="G766" s="201"/>
      <c r="H766" s="201"/>
      <c r="I766" s="201"/>
      <c r="J766" s="201"/>
      <c r="K766" s="201"/>
      <c r="L766" s="201"/>
      <c r="M766" s="212"/>
      <c r="N766" s="212"/>
      <c r="O766" s="212"/>
      <c r="P766" s="212"/>
      <c r="Q766" s="212"/>
      <c r="R766" s="201"/>
      <c r="S766" s="218" t="n">
        <v>1</v>
      </c>
      <c r="T766" s="218"/>
      <c r="U766" s="218"/>
      <c r="V766" s="213"/>
      <c r="W766" s="219" t="n">
        <v>202143.77</v>
      </c>
      <c r="X766" s="219"/>
      <c r="Y766" s="219"/>
      <c r="Z766" s="219"/>
      <c r="AA766" s="219"/>
      <c r="AB766" s="219"/>
      <c r="AC766" s="213"/>
      <c r="AD766" s="219" t="n">
        <v>2984.64</v>
      </c>
      <c r="AE766" s="219"/>
      <c r="AF766" s="219"/>
      <c r="AG766" s="219"/>
      <c r="AH766" s="219"/>
      <c r="AI766" s="219"/>
      <c r="AJ766" s="213"/>
      <c r="AK766" s="220" t="n">
        <v>0.000864098736063741</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c r="BK766" s="1"/>
      <c r="BL766" s="1"/>
      <c r="BM766" s="1"/>
      <c r="BN766" s="1"/>
      <c r="BO766" s="1"/>
    </row>
    <row r="767" customFormat="false" ht="12.75" hidden="false" customHeight="true" outlineLevel="0" collapsed="false">
      <c r="A767" s="1"/>
      <c r="B767" s="1"/>
      <c r="C767" s="1"/>
      <c r="D767" s="1"/>
      <c r="E767" s="1"/>
      <c r="F767" s="212" t="s">
        <v>290</v>
      </c>
      <c r="G767" s="201"/>
      <c r="H767" s="201"/>
      <c r="I767" s="201"/>
      <c r="J767" s="201"/>
      <c r="K767" s="201"/>
      <c r="L767" s="201"/>
      <c r="M767" s="212"/>
      <c r="N767" s="212"/>
      <c r="O767" s="212"/>
      <c r="P767" s="212"/>
      <c r="Q767" s="212"/>
      <c r="R767" s="201"/>
      <c r="S767" s="218" t="n">
        <v>10</v>
      </c>
      <c r="T767" s="218"/>
      <c r="U767" s="218"/>
      <c r="V767" s="213"/>
      <c r="W767" s="219" t="n">
        <v>2101380.18</v>
      </c>
      <c r="X767" s="219"/>
      <c r="Y767" s="219"/>
      <c r="Z767" s="219"/>
      <c r="AA767" s="219"/>
      <c r="AB767" s="219"/>
      <c r="AC767" s="213"/>
      <c r="AD767" s="219" t="n">
        <v>13047.51</v>
      </c>
      <c r="AE767" s="219"/>
      <c r="AF767" s="219"/>
      <c r="AG767" s="219"/>
      <c r="AH767" s="219"/>
      <c r="AI767" s="219"/>
      <c r="AJ767" s="213"/>
      <c r="AK767" s="220" t="n">
        <v>0.00898271540857973</v>
      </c>
      <c r="AL767" s="220"/>
      <c r="AM767" s="220"/>
      <c r="AN767" s="201"/>
      <c r="AO767" s="218" t="n">
        <v>6</v>
      </c>
      <c r="AP767" s="218"/>
      <c r="AQ767" s="218"/>
      <c r="AR767" s="213"/>
      <c r="AS767" s="219" t="n">
        <v>1283560.49</v>
      </c>
      <c r="AT767" s="219"/>
      <c r="AU767" s="219"/>
      <c r="AV767" s="219"/>
      <c r="AW767" s="219"/>
      <c r="AX767" s="219"/>
      <c r="AY767" s="213"/>
      <c r="AZ767" s="219" t="n">
        <v>7502.73</v>
      </c>
      <c r="BA767" s="219"/>
      <c r="BB767" s="219"/>
      <c r="BC767" s="219"/>
      <c r="BD767" s="219"/>
      <c r="BE767" s="219"/>
      <c r="BF767" s="213"/>
      <c r="BG767" s="220" t="n">
        <v>0.00522368726570333</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8</v>
      </c>
      <c r="T768" s="222"/>
      <c r="U768" s="222"/>
      <c r="V768" s="214"/>
      <c r="W768" s="223" t="n">
        <v>3434917.8</v>
      </c>
      <c r="X768" s="223"/>
      <c r="Y768" s="223"/>
      <c r="Z768" s="223"/>
      <c r="AA768" s="223"/>
      <c r="AB768" s="223"/>
      <c r="AC768" s="214"/>
      <c r="AD768" s="223" t="n">
        <v>23517.52</v>
      </c>
      <c r="AE768" s="223"/>
      <c r="AF768" s="223"/>
      <c r="AG768" s="223"/>
      <c r="AH768" s="223"/>
      <c r="AI768" s="223"/>
      <c r="AJ768" s="214"/>
      <c r="AK768" s="224" t="n">
        <v>0.0146831541207668</v>
      </c>
      <c r="AL768" s="224"/>
      <c r="AM768" s="224"/>
      <c r="AN768" s="217"/>
      <c r="AO768" s="222" t="n">
        <v>15</v>
      </c>
      <c r="AP768" s="222"/>
      <c r="AQ768" s="222"/>
      <c r="AR768" s="214"/>
      <c r="AS768" s="223" t="n">
        <v>2658994.59</v>
      </c>
      <c r="AT768" s="223"/>
      <c r="AU768" s="223"/>
      <c r="AV768" s="223"/>
      <c r="AW768" s="223"/>
      <c r="AX768" s="223"/>
      <c r="AY768" s="214"/>
      <c r="AZ768" s="223" t="n">
        <v>16214.67</v>
      </c>
      <c r="BA768" s="223"/>
      <c r="BB768" s="223"/>
      <c r="BC768" s="223"/>
      <c r="BD768" s="223"/>
      <c r="BE768" s="223"/>
      <c r="BF768" s="214"/>
      <c r="BG768" s="224" t="n">
        <v>0.0108212712120463</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1</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104475820774805</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808754847717216</v>
      </c>
      <c r="BH770" s="224"/>
      <c r="BI770" s="224"/>
      <c r="BJ770" s="201"/>
      <c r="BK770" s="1"/>
      <c r="BL770" s="1"/>
      <c r="BM770" s="1"/>
      <c r="BN770" s="1"/>
      <c r="BO770" s="1"/>
    </row>
    <row r="771" customFormat="false" ht="12.75" hidden="false" customHeight="true" outlineLevel="0" collapsed="false">
      <c r="A771" s="1"/>
      <c r="B771" s="1"/>
      <c r="C771" s="1"/>
      <c r="D771" s="1"/>
      <c r="E771" s="1"/>
      <c r="F771" s="212" t="s">
        <v>292</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46831541207668</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08212712120463</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4</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7</v>
      </c>
      <c r="G775" s="201"/>
      <c r="H775" s="201"/>
      <c r="I775" s="201"/>
      <c r="J775" s="201"/>
      <c r="K775" s="201"/>
      <c r="L775" s="201"/>
      <c r="M775" s="212"/>
      <c r="N775" s="212"/>
      <c r="O775" s="212"/>
      <c r="P775" s="212"/>
      <c r="Q775" s="212"/>
      <c r="R775" s="201"/>
      <c r="S775" s="218" t="n">
        <v>3</v>
      </c>
      <c r="T775" s="218"/>
      <c r="U775" s="218"/>
      <c r="V775" s="213"/>
      <c r="W775" s="219" t="n">
        <v>462388.05</v>
      </c>
      <c r="X775" s="219"/>
      <c r="Y775" s="219"/>
      <c r="Z775" s="219"/>
      <c r="AA775" s="219"/>
      <c r="AB775" s="219"/>
      <c r="AC775" s="213"/>
      <c r="AD775" s="219" t="n">
        <v>4757.22</v>
      </c>
      <c r="AE775" s="219"/>
      <c r="AF775" s="219"/>
      <c r="AG775" s="219"/>
      <c r="AH775" s="219"/>
      <c r="AI775" s="219"/>
      <c r="AJ775" s="213"/>
      <c r="AK775" s="220" t="n">
        <v>0.00197655821683734</v>
      </c>
      <c r="AL775" s="220"/>
      <c r="AM775" s="220"/>
      <c r="AN775" s="201"/>
      <c r="AO775" s="218" t="n">
        <v>3</v>
      </c>
      <c r="AP775" s="218"/>
      <c r="AQ775" s="218"/>
      <c r="AR775" s="213"/>
      <c r="AS775" s="219" t="n">
        <v>473133.07</v>
      </c>
      <c r="AT775" s="219"/>
      <c r="AU775" s="219"/>
      <c r="AV775" s="219"/>
      <c r="AW775" s="219"/>
      <c r="AX775" s="219"/>
      <c r="AY775" s="213"/>
      <c r="AZ775" s="219" t="n">
        <v>5368.33</v>
      </c>
      <c r="BA775" s="219"/>
      <c r="BB775" s="219"/>
      <c r="BC775" s="219"/>
      <c r="BD775" s="219"/>
      <c r="BE775" s="219"/>
      <c r="BF775" s="213"/>
      <c r="BG775" s="220" t="n">
        <v>0.00192550270283103</v>
      </c>
      <c r="BH775" s="220"/>
      <c r="BI775" s="220"/>
      <c r="BJ775" s="201"/>
      <c r="BK775" s="1"/>
      <c r="BL775" s="1"/>
      <c r="BM775" s="1"/>
      <c r="BN775" s="1"/>
      <c r="BO775" s="1"/>
    </row>
    <row r="776" customFormat="false" ht="12.75" hidden="false" customHeight="true" outlineLevel="0" collapsed="false">
      <c r="A776" s="1"/>
      <c r="B776" s="1"/>
      <c r="C776" s="1"/>
      <c r="D776" s="1"/>
      <c r="E776" s="1"/>
      <c r="F776" s="212" t="s">
        <v>288</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89</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0</v>
      </c>
      <c r="G778" s="201"/>
      <c r="H778" s="201"/>
      <c r="I778" s="201"/>
      <c r="J778" s="201"/>
      <c r="K778" s="201"/>
      <c r="L778" s="201"/>
      <c r="M778" s="212"/>
      <c r="N778" s="212"/>
      <c r="O778" s="212"/>
      <c r="P778" s="212"/>
      <c r="Q778" s="212"/>
      <c r="R778" s="201"/>
      <c r="S778" s="218" t="n">
        <v>3</v>
      </c>
      <c r="T778" s="218"/>
      <c r="U778" s="218"/>
      <c r="V778" s="213"/>
      <c r="W778" s="219" t="n">
        <v>451239.98</v>
      </c>
      <c r="X778" s="219"/>
      <c r="Y778" s="219"/>
      <c r="Z778" s="219"/>
      <c r="AA778" s="219"/>
      <c r="AB778" s="219"/>
      <c r="AC778" s="213"/>
      <c r="AD778" s="219" t="n">
        <v>5866.04</v>
      </c>
      <c r="AE778" s="219"/>
      <c r="AF778" s="219"/>
      <c r="AG778" s="219"/>
      <c r="AH778" s="219"/>
      <c r="AI778" s="219"/>
      <c r="AJ778" s="213"/>
      <c r="AK778" s="220" t="n">
        <v>0.0019289038508554</v>
      </c>
      <c r="AL778" s="220"/>
      <c r="AM778" s="220"/>
      <c r="AN778" s="201"/>
      <c r="AO778" s="218" t="n">
        <v>4</v>
      </c>
      <c r="AP778" s="218"/>
      <c r="AQ778" s="218"/>
      <c r="AR778" s="213"/>
      <c r="AS778" s="219" t="n">
        <v>866682.93</v>
      </c>
      <c r="AT778" s="219"/>
      <c r="AU778" s="219"/>
      <c r="AV778" s="219"/>
      <c r="AW778" s="219"/>
      <c r="AX778" s="219"/>
      <c r="AY778" s="213"/>
      <c r="AZ778" s="219" t="n">
        <v>11827.14</v>
      </c>
      <c r="BA778" s="219"/>
      <c r="BB778" s="219"/>
      <c r="BC778" s="219"/>
      <c r="BD778" s="219"/>
      <c r="BE778" s="219"/>
      <c r="BF778" s="213"/>
      <c r="BG778" s="220" t="n">
        <v>0.00352712678530908</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6</v>
      </c>
      <c r="T779" s="222"/>
      <c r="U779" s="222"/>
      <c r="V779" s="214"/>
      <c r="W779" s="223" t="n">
        <v>913628.03</v>
      </c>
      <c r="X779" s="223"/>
      <c r="Y779" s="223"/>
      <c r="Z779" s="223"/>
      <c r="AA779" s="223"/>
      <c r="AB779" s="223"/>
      <c r="AC779" s="214"/>
      <c r="AD779" s="223" t="n">
        <v>10623.26</v>
      </c>
      <c r="AE779" s="223"/>
      <c r="AF779" s="223"/>
      <c r="AG779" s="223"/>
      <c r="AH779" s="223"/>
      <c r="AI779" s="223"/>
      <c r="AJ779" s="214"/>
      <c r="AK779" s="224" t="n">
        <v>0.00390546206769274</v>
      </c>
      <c r="AL779" s="224"/>
      <c r="AM779" s="224"/>
      <c r="AN779" s="217"/>
      <c r="AO779" s="222" t="n">
        <v>7</v>
      </c>
      <c r="AP779" s="222"/>
      <c r="AQ779" s="222"/>
      <c r="AR779" s="214"/>
      <c r="AS779" s="223" t="n">
        <v>1339816</v>
      </c>
      <c r="AT779" s="223"/>
      <c r="AU779" s="223"/>
      <c r="AV779" s="223"/>
      <c r="AW779" s="223"/>
      <c r="AX779" s="223"/>
      <c r="AY779" s="214"/>
      <c r="AZ779" s="223" t="n">
        <v>17195.47</v>
      </c>
      <c r="BA779" s="223"/>
      <c r="BB779" s="223"/>
      <c r="BC779" s="223"/>
      <c r="BD779" s="223"/>
      <c r="BE779" s="223"/>
      <c r="BF779" s="214"/>
      <c r="BG779" s="224" t="n">
        <v>0.00545262948814011</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1</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277887401896831</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407515941974553</v>
      </c>
      <c r="BH781" s="224"/>
      <c r="BI781" s="224"/>
      <c r="BJ781" s="201"/>
      <c r="BK781" s="1"/>
      <c r="BL781" s="1"/>
      <c r="BM781" s="1"/>
      <c r="BN781" s="1"/>
      <c r="BO781" s="1"/>
    </row>
    <row r="782" customFormat="false" ht="12.75" hidden="false" customHeight="true" outlineLevel="0" collapsed="false">
      <c r="A782" s="1"/>
      <c r="B782" s="1"/>
      <c r="C782" s="1"/>
      <c r="D782" s="1"/>
      <c r="E782" s="1"/>
      <c r="F782" s="212" t="s">
        <v>292</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390546206769274</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545262948814012</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61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0</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1</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2</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3</v>
      </c>
      <c r="T792" s="215"/>
      <c r="U792" s="215"/>
      <c r="V792" s="216"/>
      <c r="W792" s="215" t="s">
        <v>284</v>
      </c>
      <c r="X792" s="215"/>
      <c r="Y792" s="215"/>
      <c r="Z792" s="215"/>
      <c r="AA792" s="215"/>
      <c r="AB792" s="215"/>
      <c r="AC792" s="216"/>
      <c r="AD792" s="215" t="s">
        <v>285</v>
      </c>
      <c r="AE792" s="215"/>
      <c r="AF792" s="215"/>
      <c r="AG792" s="215"/>
      <c r="AH792" s="215"/>
      <c r="AI792" s="215"/>
      <c r="AJ792" s="216"/>
      <c r="AK792" s="215" t="s">
        <v>286</v>
      </c>
      <c r="AL792" s="215"/>
      <c r="AM792" s="215"/>
      <c r="AN792" s="217"/>
      <c r="AO792" s="215" t="s">
        <v>283</v>
      </c>
      <c r="AP792" s="215"/>
      <c r="AQ792" s="215"/>
      <c r="AR792" s="216"/>
      <c r="AS792" s="215" t="s">
        <v>284</v>
      </c>
      <c r="AT792" s="215"/>
      <c r="AU792" s="215"/>
      <c r="AV792" s="215"/>
      <c r="AW792" s="215"/>
      <c r="AX792" s="215"/>
      <c r="AY792" s="216"/>
      <c r="AZ792" s="215" t="s">
        <v>285</v>
      </c>
      <c r="BA792" s="215"/>
      <c r="BB792" s="215"/>
      <c r="BC792" s="215"/>
      <c r="BD792" s="215"/>
      <c r="BE792" s="215"/>
      <c r="BF792" s="216"/>
      <c r="BG792" s="215" t="s">
        <v>286</v>
      </c>
      <c r="BH792" s="215"/>
      <c r="BI792" s="215"/>
      <c r="BJ792" s="13"/>
      <c r="BK792" s="1"/>
      <c r="BL792" s="1"/>
      <c r="BM792" s="1"/>
      <c r="BN792" s="1"/>
      <c r="BO792" s="1"/>
    </row>
    <row r="793" customFormat="false" ht="12.75" hidden="false" customHeight="true" outlineLevel="0" collapsed="false">
      <c r="A793" s="1"/>
      <c r="B793" s="1"/>
      <c r="C793" s="1"/>
      <c r="D793" s="1"/>
      <c r="E793" s="1"/>
      <c r="F793" s="221" t="s">
        <v>295</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7</v>
      </c>
      <c r="G794" s="201"/>
      <c r="H794" s="201"/>
      <c r="I794" s="201"/>
      <c r="J794" s="201"/>
      <c r="K794" s="201"/>
      <c r="L794" s="212"/>
      <c r="M794" s="212"/>
      <c r="N794" s="212"/>
      <c r="O794" s="212"/>
      <c r="P794" s="212"/>
      <c r="Q794" s="212"/>
      <c r="R794" s="201"/>
      <c r="S794" s="218" t="n">
        <v>2</v>
      </c>
      <c r="T794" s="218"/>
      <c r="U794" s="218"/>
      <c r="V794" s="213"/>
      <c r="W794" s="219" t="n">
        <v>214548.7</v>
      </c>
      <c r="X794" s="219"/>
      <c r="Y794" s="219"/>
      <c r="Z794" s="219"/>
      <c r="AA794" s="219"/>
      <c r="AB794" s="219"/>
      <c r="AC794" s="213"/>
      <c r="AD794" s="219" t="n">
        <v>6501.81</v>
      </c>
      <c r="AE794" s="219"/>
      <c r="AF794" s="219"/>
      <c r="AG794" s="219"/>
      <c r="AH794" s="219"/>
      <c r="AI794" s="219"/>
      <c r="AJ794" s="213"/>
      <c r="AK794" s="220" t="n">
        <v>0.00091712576892238</v>
      </c>
      <c r="AL794" s="220"/>
      <c r="AM794" s="220"/>
      <c r="AN794" s="201"/>
      <c r="AO794" s="218" t="n">
        <v>1</v>
      </c>
      <c r="AP794" s="218"/>
      <c r="AQ794" s="218"/>
      <c r="AR794" s="213"/>
      <c r="AS794" s="219" t="n">
        <v>68733.31</v>
      </c>
      <c r="AT794" s="219"/>
      <c r="AU794" s="219"/>
      <c r="AV794" s="219"/>
      <c r="AW794" s="219"/>
      <c r="AX794" s="219"/>
      <c r="AY794" s="213"/>
      <c r="AZ794" s="219" t="n">
        <v>1151.22</v>
      </c>
      <c r="BA794" s="219"/>
      <c r="BB794" s="219"/>
      <c r="BC794" s="219"/>
      <c r="BD794" s="219"/>
      <c r="BE794" s="219"/>
      <c r="BF794" s="213"/>
      <c r="BG794" s="220" t="n">
        <v>0.000279722941749819</v>
      </c>
      <c r="BH794" s="220"/>
      <c r="BI794" s="220"/>
      <c r="BJ794" s="13"/>
      <c r="BK794" s="1"/>
      <c r="BL794" s="1"/>
      <c r="BM794" s="1"/>
      <c r="BN794" s="1"/>
      <c r="BO794" s="1"/>
    </row>
    <row r="795" customFormat="false" ht="12.75" hidden="false" customHeight="true" outlineLevel="0" collapsed="false">
      <c r="A795" s="1"/>
      <c r="B795" s="1"/>
      <c r="C795" s="1"/>
      <c r="D795" s="1"/>
      <c r="E795" s="1"/>
      <c r="F795" s="212" t="s">
        <v>288</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89</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0</v>
      </c>
      <c r="G797" s="201"/>
      <c r="H797" s="201"/>
      <c r="I797" s="201"/>
      <c r="J797" s="201"/>
      <c r="K797" s="201"/>
      <c r="L797" s="212"/>
      <c r="M797" s="212"/>
      <c r="N797" s="212"/>
      <c r="O797" s="212"/>
      <c r="P797" s="212"/>
      <c r="Q797" s="212"/>
      <c r="R797" s="201"/>
      <c r="S797" s="218" t="n">
        <v>4</v>
      </c>
      <c r="T797" s="218"/>
      <c r="U797" s="218"/>
      <c r="V797" s="213"/>
      <c r="W797" s="219" t="n">
        <v>866682.93</v>
      </c>
      <c r="X797" s="219"/>
      <c r="Y797" s="219"/>
      <c r="Z797" s="219"/>
      <c r="AA797" s="219"/>
      <c r="AB797" s="219"/>
      <c r="AC797" s="213"/>
      <c r="AD797" s="219" t="n">
        <v>16160.94</v>
      </c>
      <c r="AE797" s="219"/>
      <c r="AF797" s="219"/>
      <c r="AG797" s="219"/>
      <c r="AH797" s="219"/>
      <c r="AI797" s="219"/>
      <c r="AJ797" s="213"/>
      <c r="AK797" s="220" t="n">
        <v>0.00370478706507264</v>
      </c>
      <c r="AL797" s="220"/>
      <c r="AM797" s="220"/>
      <c r="AN797" s="201"/>
      <c r="AO797" s="218" t="n">
        <v>1</v>
      </c>
      <c r="AP797" s="218"/>
      <c r="AQ797" s="218"/>
      <c r="AR797" s="213"/>
      <c r="AS797" s="219" t="n">
        <v>155493.91</v>
      </c>
      <c r="AT797" s="219"/>
      <c r="AU797" s="219"/>
      <c r="AV797" s="219"/>
      <c r="AW797" s="219"/>
      <c r="AX797" s="219"/>
      <c r="AY797" s="213"/>
      <c r="AZ797" s="219" t="n">
        <v>2161.23</v>
      </c>
      <c r="BA797" s="219"/>
      <c r="BB797" s="219"/>
      <c r="BC797" s="219"/>
      <c r="BD797" s="219"/>
      <c r="BE797" s="219"/>
      <c r="BF797" s="213"/>
      <c r="BG797" s="220" t="n">
        <v>0.000632811280722282</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6</v>
      </c>
      <c r="T798" s="222"/>
      <c r="U798" s="222"/>
      <c r="V798" s="214"/>
      <c r="W798" s="223" t="n">
        <v>1081231.63</v>
      </c>
      <c r="X798" s="223"/>
      <c r="Y798" s="223"/>
      <c r="Z798" s="223"/>
      <c r="AA798" s="223"/>
      <c r="AB798" s="223"/>
      <c r="AC798" s="214"/>
      <c r="AD798" s="223" t="n">
        <v>22662.75</v>
      </c>
      <c r="AE798" s="223"/>
      <c r="AF798" s="223"/>
      <c r="AG798" s="223"/>
      <c r="AH798" s="223"/>
      <c r="AI798" s="223"/>
      <c r="AJ798" s="214"/>
      <c r="AK798" s="224" t="n">
        <v>0.00462191283399502</v>
      </c>
      <c r="AL798" s="224"/>
      <c r="AM798" s="224"/>
      <c r="AN798" s="217"/>
      <c r="AO798" s="222" t="n">
        <v>2</v>
      </c>
      <c r="AP798" s="222"/>
      <c r="AQ798" s="222"/>
      <c r="AR798" s="214"/>
      <c r="AS798" s="223" t="n">
        <v>224227.22</v>
      </c>
      <c r="AT798" s="223"/>
      <c r="AU798" s="223"/>
      <c r="AV798" s="223"/>
      <c r="AW798" s="223"/>
      <c r="AX798" s="223"/>
      <c r="AY798" s="214"/>
      <c r="AZ798" s="223" t="n">
        <v>3312.45</v>
      </c>
      <c r="BA798" s="223"/>
      <c r="BB798" s="223"/>
      <c r="BC798" s="223"/>
      <c r="BD798" s="223"/>
      <c r="BE798" s="223"/>
      <c r="BF798" s="214"/>
      <c r="BG798" s="224" t="n">
        <v>0.000912534222472101</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1</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328865401064125</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0682005340842588</v>
      </c>
      <c r="BH800" s="224"/>
      <c r="BI800" s="224"/>
      <c r="BJ800" s="13"/>
      <c r="BK800" s="1"/>
      <c r="BL800" s="1"/>
      <c r="BM800" s="1"/>
      <c r="BN800" s="1"/>
      <c r="BO800" s="1"/>
    </row>
    <row r="801" customFormat="false" ht="12.75" hidden="false" customHeight="true" outlineLevel="0" collapsed="false">
      <c r="A801" s="1"/>
      <c r="B801" s="1"/>
      <c r="C801" s="1"/>
      <c r="D801" s="1"/>
      <c r="E801" s="1"/>
      <c r="F801" s="212" t="s">
        <v>292</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462191283399503</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0912534222472102</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6</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7</v>
      </c>
      <c r="G805" s="201"/>
      <c r="H805" s="201"/>
      <c r="I805" s="201"/>
      <c r="J805" s="201"/>
      <c r="K805" s="201"/>
      <c r="L805" s="212"/>
      <c r="M805" s="212"/>
      <c r="N805" s="212"/>
      <c r="O805" s="212"/>
      <c r="P805" s="212"/>
      <c r="Q805" s="212"/>
      <c r="R805" s="201"/>
      <c r="S805" s="218" t="n">
        <v>1</v>
      </c>
      <c r="T805" s="218"/>
      <c r="U805" s="218"/>
      <c r="V805" s="213"/>
      <c r="W805" s="219" t="n">
        <v>138798.53</v>
      </c>
      <c r="X805" s="219"/>
      <c r="Y805" s="219"/>
      <c r="Z805" s="219"/>
      <c r="AA805" s="219"/>
      <c r="AB805" s="219"/>
      <c r="AC805" s="213"/>
      <c r="AD805" s="219" t="n">
        <v>3185.75</v>
      </c>
      <c r="AE805" s="219"/>
      <c r="AF805" s="219"/>
      <c r="AG805" s="219"/>
      <c r="AH805" s="219"/>
      <c r="AI805" s="219"/>
      <c r="AJ805" s="213"/>
      <c r="AK805" s="220" t="n">
        <v>0.000593318479914099</v>
      </c>
      <c r="AL805" s="220"/>
      <c r="AM805" s="220"/>
      <c r="AN805" s="201"/>
      <c r="AO805" s="218" t="n">
        <v>3</v>
      </c>
      <c r="AP805" s="218"/>
      <c r="AQ805" s="218"/>
      <c r="AR805" s="213"/>
      <c r="AS805" s="219" t="n">
        <v>468349.19</v>
      </c>
      <c r="AT805" s="219"/>
      <c r="AU805" s="219"/>
      <c r="AV805" s="219"/>
      <c r="AW805" s="219"/>
      <c r="AX805" s="219"/>
      <c r="AY805" s="213"/>
      <c r="AZ805" s="219" t="n">
        <v>14830.32</v>
      </c>
      <c r="BA805" s="219"/>
      <c r="BB805" s="219"/>
      <c r="BC805" s="219"/>
      <c r="BD805" s="219"/>
      <c r="BE805" s="219"/>
      <c r="BF805" s="213"/>
      <c r="BG805" s="220" t="n">
        <v>0.00190603381668866</v>
      </c>
      <c r="BH805" s="220"/>
      <c r="BI805" s="220"/>
      <c r="BJ805" s="13"/>
      <c r="BK805" s="1"/>
      <c r="BL805" s="1"/>
      <c r="BM805" s="1"/>
      <c r="BN805" s="1"/>
      <c r="BO805" s="1"/>
    </row>
    <row r="806" customFormat="false" ht="12.75" hidden="false" customHeight="true" outlineLevel="0" collapsed="false">
      <c r="A806" s="1"/>
      <c r="B806" s="1"/>
      <c r="C806" s="1"/>
      <c r="D806" s="1"/>
      <c r="E806" s="1"/>
      <c r="F806" s="212" t="s">
        <v>288</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89</v>
      </c>
      <c r="G807" s="201"/>
      <c r="H807" s="201"/>
      <c r="I807" s="201"/>
      <c r="J807" s="201"/>
      <c r="K807" s="201"/>
      <c r="L807" s="212"/>
      <c r="M807" s="212"/>
      <c r="N807" s="212"/>
      <c r="O807" s="212"/>
      <c r="P807" s="212"/>
      <c r="Q807" s="212"/>
      <c r="R807" s="201"/>
      <c r="S807" s="218" t="n">
        <v>1</v>
      </c>
      <c r="T807" s="218"/>
      <c r="U807" s="218"/>
      <c r="V807" s="213"/>
      <c r="W807" s="219" t="n">
        <v>177390.29</v>
      </c>
      <c r="X807" s="219"/>
      <c r="Y807" s="219"/>
      <c r="Z807" s="219"/>
      <c r="AA807" s="219"/>
      <c r="AB807" s="219"/>
      <c r="AC807" s="213"/>
      <c r="AD807" s="219" t="n">
        <v>10124.87</v>
      </c>
      <c r="AE807" s="219"/>
      <c r="AF807" s="219"/>
      <c r="AG807" s="219"/>
      <c r="AH807" s="219"/>
      <c r="AI807" s="219"/>
      <c r="AJ807" s="213"/>
      <c r="AK807" s="220" t="n">
        <v>0.000758285676471654</v>
      </c>
      <c r="AL807" s="220"/>
      <c r="AM807" s="220"/>
      <c r="AN807" s="201"/>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3"/>
      <c r="BK807" s="1"/>
      <c r="BL807" s="1"/>
      <c r="BM807" s="1"/>
      <c r="BN807" s="1"/>
      <c r="BO807" s="1"/>
    </row>
    <row r="808" customFormat="false" ht="12.75" hidden="false" customHeight="true" outlineLevel="0" collapsed="false">
      <c r="A808" s="1"/>
      <c r="B808" s="1"/>
      <c r="C808" s="1"/>
      <c r="D808" s="1"/>
      <c r="E808" s="1"/>
      <c r="F808" s="212" t="s">
        <v>290</v>
      </c>
      <c r="G808" s="201"/>
      <c r="H808" s="201"/>
      <c r="I808" s="201"/>
      <c r="J808" s="201"/>
      <c r="K808" s="201"/>
      <c r="L808" s="212"/>
      <c r="M808" s="212"/>
      <c r="N808" s="212"/>
      <c r="O808" s="212"/>
      <c r="P808" s="212"/>
      <c r="Q808" s="212"/>
      <c r="R808" s="201"/>
      <c r="S808" s="218" t="n">
        <v>4</v>
      </c>
      <c r="T808" s="218"/>
      <c r="U808" s="218"/>
      <c r="V808" s="213"/>
      <c r="W808" s="219" t="n">
        <v>1031464.91</v>
      </c>
      <c r="X808" s="219"/>
      <c r="Y808" s="219"/>
      <c r="Z808" s="219"/>
      <c r="AA808" s="219"/>
      <c r="AB808" s="219"/>
      <c r="AC808" s="213"/>
      <c r="AD808" s="219" t="n">
        <v>43961.85</v>
      </c>
      <c r="AE808" s="219"/>
      <c r="AF808" s="219"/>
      <c r="AG808" s="219"/>
      <c r="AH808" s="219"/>
      <c r="AI808" s="219"/>
      <c r="AJ808" s="213"/>
      <c r="AK808" s="220" t="n">
        <v>0.00440917632546924</v>
      </c>
      <c r="AL808" s="220"/>
      <c r="AM808" s="220"/>
      <c r="AN808" s="201"/>
      <c r="AO808" s="218" t="n">
        <v>5</v>
      </c>
      <c r="AP808" s="218"/>
      <c r="AQ808" s="218"/>
      <c r="AR808" s="213"/>
      <c r="AS808" s="219" t="n">
        <v>1094324.99</v>
      </c>
      <c r="AT808" s="219"/>
      <c r="AU808" s="219"/>
      <c r="AV808" s="219"/>
      <c r="AW808" s="219"/>
      <c r="AX808" s="219"/>
      <c r="AY808" s="213"/>
      <c r="AZ808" s="219" t="n">
        <v>43742.63</v>
      </c>
      <c r="BA808" s="219"/>
      <c r="BB808" s="219"/>
      <c r="BC808" s="219"/>
      <c r="BD808" s="219"/>
      <c r="BE808" s="219"/>
      <c r="BF808" s="213"/>
      <c r="BG808" s="220" t="n">
        <v>0.00445355833195202</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6</v>
      </c>
      <c r="T809" s="222"/>
      <c r="U809" s="222"/>
      <c r="V809" s="214"/>
      <c r="W809" s="223" t="n">
        <v>1347653.73</v>
      </c>
      <c r="X809" s="223"/>
      <c r="Y809" s="223"/>
      <c r="Z809" s="223"/>
      <c r="AA809" s="223"/>
      <c r="AB809" s="223"/>
      <c r="AC809" s="214"/>
      <c r="AD809" s="223" t="n">
        <v>57272.47</v>
      </c>
      <c r="AE809" s="223"/>
      <c r="AF809" s="223"/>
      <c r="AG809" s="223"/>
      <c r="AH809" s="223"/>
      <c r="AI809" s="223"/>
      <c r="AJ809" s="214"/>
      <c r="AK809" s="224" t="n">
        <v>0.005760780481855</v>
      </c>
      <c r="AL809" s="224"/>
      <c r="AM809" s="224"/>
      <c r="AN809" s="217"/>
      <c r="AO809" s="222" t="n">
        <v>8</v>
      </c>
      <c r="AP809" s="222"/>
      <c r="AQ809" s="222"/>
      <c r="AR809" s="214"/>
      <c r="AS809" s="223" t="n">
        <v>1562674.18</v>
      </c>
      <c r="AT809" s="223"/>
      <c r="AU809" s="223"/>
      <c r="AV809" s="223"/>
      <c r="AW809" s="223"/>
      <c r="AX809" s="223"/>
      <c r="AY809" s="214"/>
      <c r="AZ809" s="223" t="n">
        <v>58572.95</v>
      </c>
      <c r="BA809" s="223"/>
      <c r="BB809" s="223"/>
      <c r="BC809" s="223"/>
      <c r="BD809" s="223"/>
      <c r="BE809" s="223"/>
      <c r="BF809" s="214"/>
      <c r="BG809" s="224" t="n">
        <v>0.00635959214864068</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1</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409899851350088</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475300071399365</v>
      </c>
      <c r="BH811" s="224"/>
      <c r="BI811" s="224"/>
      <c r="BJ811" s="13"/>
      <c r="BK811" s="1"/>
      <c r="BL811" s="1"/>
      <c r="BM811" s="1"/>
      <c r="BN811" s="1"/>
      <c r="BO811" s="1"/>
    </row>
    <row r="812" customFormat="false" ht="12.75" hidden="false" customHeight="true" outlineLevel="0" collapsed="false">
      <c r="A812" s="1"/>
      <c r="B812" s="1"/>
      <c r="C812" s="1"/>
      <c r="D812" s="1"/>
      <c r="E812" s="1"/>
      <c r="F812" s="212" t="s">
        <v>292</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5760780481855</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635959214864069</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61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0</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233935963.06</v>
      </c>
      <c r="AV846" s="230"/>
      <c r="AW846" s="230"/>
      <c r="AX846" s="230"/>
      <c r="AY846" s="230"/>
      <c r="AZ846" s="230"/>
      <c r="BA846" s="232"/>
      <c r="BB846" s="230" t="n">
        <v>245719244.8</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1220</v>
      </c>
      <c r="AV847" s="231"/>
      <c r="AW847" s="231"/>
      <c r="AX847" s="231"/>
      <c r="AY847" s="231"/>
      <c r="AZ847" s="231"/>
      <c r="BA847" s="233"/>
      <c r="BB847" s="231" t="n">
        <v>1276</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1184</v>
      </c>
      <c r="AV849" s="231"/>
      <c r="AW849" s="231"/>
      <c r="AX849" s="231"/>
      <c r="AY849" s="231"/>
      <c r="AZ849" s="231"/>
      <c r="BA849" s="234"/>
      <c r="BB849" s="231" t="n">
        <v>1244</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227158531.87</v>
      </c>
      <c r="AV850" s="230"/>
      <c r="AW850" s="230"/>
      <c r="AX850" s="230"/>
      <c r="AY850" s="230"/>
      <c r="AZ850" s="230"/>
      <c r="BA850" s="232"/>
      <c r="BB850" s="230" t="n">
        <v>239933532.8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2</v>
      </c>
      <c r="AV851" s="231"/>
      <c r="AW851" s="231"/>
      <c r="AX851" s="231"/>
      <c r="AY851" s="231"/>
      <c r="AZ851" s="231"/>
      <c r="BA851" s="234"/>
      <c r="BB851" s="231" t="n">
        <v>10</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2428885.36</v>
      </c>
      <c r="AV852" s="230"/>
      <c r="AW852" s="230"/>
      <c r="AX852" s="230"/>
      <c r="AY852" s="230"/>
      <c r="AZ852" s="230"/>
      <c r="BA852" s="232"/>
      <c r="BB852" s="230" t="n">
        <v>1786901.4</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738765252414213</v>
      </c>
      <c r="AV853" s="235"/>
      <c r="AW853" s="235"/>
      <c r="AX853" s="235"/>
      <c r="AY853" s="235"/>
      <c r="AZ853" s="235"/>
      <c r="BA853" s="235"/>
      <c r="BB853" s="235" t="n">
        <v>0.00543500605483624</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038269331585</v>
      </c>
      <c r="AV854" s="235"/>
      <c r="AW854" s="235"/>
      <c r="AX854" s="235"/>
      <c r="AY854" s="235"/>
      <c r="AZ854" s="235"/>
      <c r="BA854" s="235"/>
      <c r="BB854" s="235" t="n">
        <v>0.00727212637111279</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6777431.19</v>
      </c>
      <c r="AV855" s="230"/>
      <c r="AW855" s="230"/>
      <c r="AX855" s="230"/>
      <c r="AY855" s="230"/>
      <c r="AZ855" s="230"/>
      <c r="BA855" s="232"/>
      <c r="BB855" s="230" t="n">
        <v>5785711.99</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6</v>
      </c>
      <c r="AV856" s="231"/>
      <c r="AW856" s="231"/>
      <c r="AX856" s="231"/>
      <c r="AY856" s="231"/>
      <c r="AZ856" s="231"/>
      <c r="BA856" s="234"/>
      <c r="BB856" s="231" t="n">
        <v>32</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206141086205909</v>
      </c>
      <c r="AV857" s="235"/>
      <c r="AW857" s="235"/>
      <c r="AX857" s="235"/>
      <c r="AY857" s="235"/>
      <c r="AZ857" s="235"/>
      <c r="BA857" s="235"/>
      <c r="BB857" s="235" t="n">
        <v>0.0175977139517539</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89713095043096</v>
      </c>
      <c r="AV858" s="235"/>
      <c r="AW858" s="235"/>
      <c r="AX858" s="235"/>
      <c r="AY858" s="235"/>
      <c r="AZ858" s="235"/>
      <c r="BA858" s="235"/>
      <c r="BB858" s="235" t="n">
        <v>0.0235460270712992</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61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6"/>
      <c r="AN873" s="73" t="s">
        <v>282</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1</v>
      </c>
      <c r="AH884" s="244"/>
      <c r="AI884" s="244"/>
      <c r="AJ884" s="244"/>
      <c r="AK884" s="244"/>
      <c r="AL884" s="244"/>
      <c r="AM884" s="14"/>
      <c r="AN884" s="14"/>
      <c r="AO884" s="14"/>
      <c r="AP884" s="14"/>
      <c r="AQ884" s="14"/>
      <c r="AR884" s="14"/>
      <c r="AS884" s="14"/>
      <c r="AT884" s="14"/>
      <c r="AU884" s="239"/>
      <c r="AV884" s="244" t="s">
        <v>282</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0</v>
      </c>
      <c r="AH886" s="245"/>
      <c r="AI886" s="245"/>
      <c r="AJ886" s="245"/>
      <c r="AK886" s="245"/>
      <c r="AL886" s="245"/>
      <c r="AM886" s="13"/>
      <c r="AN886" s="14"/>
      <c r="AO886" s="14"/>
      <c r="AP886" s="14"/>
      <c r="AQ886" s="14"/>
      <c r="AR886" s="14"/>
      <c r="AS886" s="14"/>
      <c r="AT886" s="13"/>
      <c r="AU886" s="69"/>
      <c r="AV886" s="245" t="s">
        <v>320</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61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1</v>
      </c>
      <c r="AV914" s="246"/>
      <c r="AW914" s="246"/>
      <c r="AX914" s="246"/>
      <c r="AY914" s="246"/>
      <c r="AZ914" s="246"/>
      <c r="BA914" s="220"/>
      <c r="BB914" s="246" t="s">
        <v>282</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1</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2</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196152482291944</v>
      </c>
      <c r="AV918" s="248"/>
      <c r="AW918" s="248"/>
      <c r="AX918" s="248"/>
      <c r="AY918" s="248"/>
      <c r="AZ918" s="248"/>
      <c r="BA918" s="249"/>
      <c r="BB918" s="248" t="n">
        <v>0.178170308239244</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4</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5</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367726373635537</v>
      </c>
      <c r="AV929" s="248"/>
      <c r="AW929" s="248"/>
      <c r="AX929" s="248"/>
      <c r="AY929" s="248"/>
      <c r="AZ929" s="248"/>
      <c r="BA929" s="249"/>
      <c r="BB929" s="248" t="n">
        <v>0.338594463241303</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6</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5</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260744574733627</v>
      </c>
      <c r="AV940" s="248"/>
      <c r="AW940" s="248"/>
      <c r="AX940" s="248"/>
      <c r="AY940" s="248"/>
      <c r="AZ940" s="248"/>
      <c r="BA940" s="249"/>
      <c r="BB940" s="248" t="n">
        <v>0.22576398837777</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61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7</v>
      </c>
      <c r="AX954" s="255"/>
      <c r="AY954" s="255"/>
      <c r="AZ954" s="255"/>
      <c r="BA954" s="255"/>
      <c r="BB954" s="255"/>
      <c r="BC954" s="69"/>
      <c r="BD954" s="255" t="s">
        <v>338</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057244.17575</v>
      </c>
      <c r="AX955" s="49"/>
      <c r="AY955" s="49"/>
      <c r="AZ955" s="49"/>
      <c r="BA955" s="49"/>
      <c r="BB955" s="49"/>
      <c r="BC955" s="14"/>
      <c r="BD955" s="49" t="n">
        <v>2041749.3806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5</v>
      </c>
      <c r="H957" s="256"/>
      <c r="I957" s="257" t="s">
        <v>339</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0</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1</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8</v>
      </c>
      <c r="H963" s="256"/>
      <c r="I963" s="257" t="s">
        <v>342</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3</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4</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5</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52258.08</v>
      </c>
      <c r="AX970" s="196"/>
      <c r="AY970" s="196"/>
      <c r="AZ970" s="196"/>
      <c r="BA970" s="196"/>
      <c r="BB970" s="196"/>
      <c r="BC970" s="14"/>
      <c r="BD970" s="196" t="n">
        <v>52474.68</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6</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7</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8</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49</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0</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0</v>
      </c>
      <c r="H981" s="256"/>
      <c r="I981" s="257" t="s">
        <v>351</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2</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0</v>
      </c>
      <c r="AX982" s="196"/>
      <c r="AY982" s="196"/>
      <c r="AZ982" s="196"/>
      <c r="BA982" s="196"/>
      <c r="BB982" s="196"/>
      <c r="BC982" s="14"/>
      <c r="BD982" s="196" t="n">
        <v>108</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3</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61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2</v>
      </c>
      <c r="H996" s="256"/>
      <c r="I996" s="257" t="s">
        <v>354</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591476.77</v>
      </c>
      <c r="AX996" s="196"/>
      <c r="AY996" s="196"/>
      <c r="AZ996" s="196"/>
      <c r="BA996" s="196"/>
      <c r="BB996" s="196"/>
      <c r="BC996" s="14"/>
      <c r="BD996" s="196" t="n">
        <v>568178.84</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4</v>
      </c>
      <c r="H1000" s="256"/>
      <c r="I1000" s="257" t="s">
        <v>355</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6</v>
      </c>
      <c r="H1002" s="256"/>
      <c r="I1002" s="257" t="s">
        <v>356</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1098066.7</v>
      </c>
      <c r="AX1002" s="196"/>
      <c r="AY1002" s="196"/>
      <c r="AZ1002" s="196"/>
      <c r="BA1002" s="196"/>
      <c r="BB1002" s="196"/>
      <c r="BC1002" s="14"/>
      <c r="BD1002" s="196" t="n">
        <v>1046007.09</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8</v>
      </c>
      <c r="H1004" s="256"/>
      <c r="I1004" s="257" t="s">
        <v>357</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8</v>
      </c>
      <c r="H1007" s="256"/>
      <c r="I1007" s="257" t="s">
        <v>359</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0</v>
      </c>
      <c r="H1008" s="256"/>
      <c r="I1008" s="257" t="s">
        <v>361</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2</v>
      </c>
      <c r="H1011" s="256"/>
      <c r="I1011" s="257" t="s">
        <v>363</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4</v>
      </c>
      <c r="H1013" s="256"/>
      <c r="I1013" s="257" t="s">
        <v>365</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6</v>
      </c>
      <c r="H1016" s="256"/>
      <c r="I1016" s="257" t="s">
        <v>367</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8</v>
      </c>
      <c r="H1020" s="256"/>
      <c r="I1020" s="257" t="s">
        <v>369</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58218.01</v>
      </c>
      <c r="AX1020" s="196"/>
      <c r="AY1020" s="196"/>
      <c r="AZ1020" s="196"/>
      <c r="BA1020" s="196"/>
      <c r="BB1020" s="196"/>
      <c r="BC1020" s="14"/>
      <c r="BD1020" s="196" t="n">
        <v>54547.93</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0</v>
      </c>
      <c r="H1022" s="256"/>
      <c r="I1022" s="257" t="s">
        <v>371</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257124.61575</v>
      </c>
      <c r="AX1022" s="196"/>
      <c r="AY1022" s="196"/>
      <c r="AZ1022" s="196"/>
      <c r="BA1022" s="196"/>
      <c r="BB1022" s="196"/>
      <c r="BC1022" s="14"/>
      <c r="BD1022" s="196" t="n">
        <v>320332.840625001</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2</v>
      </c>
      <c r="H1024" s="256"/>
      <c r="I1024" s="257" t="s">
        <v>373</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4</v>
      </c>
      <c r="H1026" s="256"/>
      <c r="I1026" s="257" t="s">
        <v>375</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6</v>
      </c>
      <c r="AV1027" s="14"/>
      <c r="AW1027" s="198" t="n">
        <v>2057244.17575</v>
      </c>
      <c r="AX1027" s="198"/>
      <c r="AY1027" s="198"/>
      <c r="AZ1027" s="198"/>
      <c r="BA1027" s="198"/>
      <c r="BB1027" s="198"/>
      <c r="BC1027" s="14"/>
      <c r="BD1027" s="198" t="n">
        <v>2041749.38062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61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7</v>
      </c>
      <c r="AX1036" s="255"/>
      <c r="AY1036" s="255"/>
      <c r="AZ1036" s="255"/>
      <c r="BA1036" s="255"/>
      <c r="BB1036" s="255"/>
      <c r="BC1036" s="69"/>
      <c r="BD1036" s="255" t="s">
        <v>338</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1</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1785841.99</v>
      </c>
      <c r="AX1037" s="49"/>
      <c r="AY1037" s="49"/>
      <c r="AZ1037" s="49"/>
      <c r="BA1037" s="49"/>
      <c r="BB1037" s="49"/>
      <c r="BC1037" s="14"/>
      <c r="BD1037" s="49" t="n">
        <v>9186550.06</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5</v>
      </c>
      <c r="H1039" s="256"/>
      <c r="I1039" s="257" t="s">
        <v>377</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8</v>
      </c>
      <c r="H1040" s="256"/>
      <c r="I1040" s="257" t="s">
        <v>378</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11785841.99</v>
      </c>
      <c r="AX1040" s="196"/>
      <c r="AY1040" s="196"/>
      <c r="AZ1040" s="196"/>
      <c r="BA1040" s="196"/>
      <c r="BB1040" s="196"/>
      <c r="BC1040" s="14"/>
      <c r="BD1040" s="196" t="n">
        <v>9186550.06</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0</v>
      </c>
      <c r="H1042" s="256"/>
      <c r="I1042" s="257" t="s">
        <v>379</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2</v>
      </c>
      <c r="H1044" s="256"/>
      <c r="I1044" s="257" t="s">
        <v>380</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6</v>
      </c>
      <c r="AV1045" s="14"/>
      <c r="AW1045" s="198" t="n">
        <v>11785841.99</v>
      </c>
      <c r="AX1045" s="198"/>
      <c r="AY1045" s="198"/>
      <c r="AZ1045" s="198"/>
      <c r="BA1045" s="198"/>
      <c r="BB1045" s="198"/>
      <c r="BC1045" s="14"/>
      <c r="BD1045" s="198" t="n">
        <v>9186550.06</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61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7</v>
      </c>
      <c r="AX1077" s="255"/>
      <c r="AY1077" s="255"/>
      <c r="AZ1077" s="255"/>
      <c r="BA1077" s="255"/>
      <c r="BB1077" s="255"/>
      <c r="BC1077" s="69"/>
      <c r="BD1077" s="255" t="s">
        <v>338</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1</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5</v>
      </c>
      <c r="H1080" s="256"/>
      <c r="I1080" s="257" t="s">
        <v>382</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3</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4</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8</v>
      </c>
      <c r="H1087" s="256"/>
      <c r="I1087" s="257" t="s">
        <v>385</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6</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4</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7</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6</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8</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89</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0</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1</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61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0</v>
      </c>
      <c r="H1119" s="256"/>
      <c r="I1119" s="257" t="s">
        <v>392</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2</v>
      </c>
      <c r="H1122" s="256"/>
      <c r="I1122" s="257" t="s">
        <v>393</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4</v>
      </c>
      <c r="H1124" s="256"/>
      <c r="I1124" s="257" t="s">
        <v>394</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6</v>
      </c>
      <c r="H1127" s="256"/>
      <c r="I1127" s="257" t="s">
        <v>395</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8</v>
      </c>
      <c r="H1129" s="256"/>
      <c r="I1129" s="257" t="s">
        <v>396</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8</v>
      </c>
      <c r="H1131" s="256"/>
      <c r="I1131" s="257" t="s">
        <v>397</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0</v>
      </c>
      <c r="H1132" s="256"/>
      <c r="I1132" s="257" t="s">
        <v>398</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6</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61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7</v>
      </c>
      <c r="AX1159" s="255"/>
      <c r="AY1159" s="255"/>
      <c r="AZ1159" s="255"/>
      <c r="BA1159" s="255"/>
      <c r="BB1159" s="255"/>
      <c r="BC1159" s="69"/>
      <c r="BD1159" s="255" t="s">
        <v>338</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399</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5</v>
      </c>
      <c r="H1162" s="256"/>
      <c r="I1162" s="257" t="s">
        <v>400</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8</v>
      </c>
      <c r="H1163" s="256"/>
      <c r="I1163" s="257" t="s">
        <v>401</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0</v>
      </c>
      <c r="H1166" s="256"/>
      <c r="I1166" s="257" t="s">
        <v>402</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3</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4</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5</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2</v>
      </c>
      <c r="H1176" s="256"/>
      <c r="I1176" s="257" t="s">
        <v>406</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7</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8</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09</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4</v>
      </c>
      <c r="H1186" s="256"/>
      <c r="I1186" s="257" t="s">
        <v>410</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61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6</v>
      </c>
      <c r="H1201" s="256"/>
      <c r="I1201" s="257" t="s">
        <v>411</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2</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3</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6</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61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4</v>
      </c>
      <c r="L1242" s="275"/>
      <c r="M1242" s="275"/>
      <c r="N1242" s="275"/>
      <c r="O1242" s="275"/>
      <c r="P1242" s="275"/>
      <c r="Q1242" s="275"/>
      <c r="R1242" s="276" t="s">
        <v>320</v>
      </c>
      <c r="S1242" s="276"/>
      <c r="T1242" s="276"/>
      <c r="U1242" s="276"/>
      <c r="V1242" s="276"/>
      <c r="W1242" s="276"/>
      <c r="X1242" s="276"/>
      <c r="Y1242" s="275"/>
      <c r="Z1242" s="275"/>
      <c r="AA1242" s="277" t="s">
        <v>415</v>
      </c>
      <c r="AB1242" s="277"/>
      <c r="AC1242" s="277"/>
      <c r="AD1242" s="277"/>
      <c r="AE1242" s="277"/>
      <c r="AF1242" s="277"/>
      <c r="AG1242" s="277"/>
      <c r="AH1242" s="275"/>
      <c r="AI1242" s="278" t="s">
        <v>416</v>
      </c>
      <c r="AJ1242" s="278"/>
      <c r="AK1242" s="278"/>
      <c r="AL1242" s="278"/>
      <c r="AM1242" s="278"/>
      <c r="AN1242" s="278"/>
      <c r="AO1242" s="278"/>
      <c r="AP1242" s="275"/>
      <c r="AQ1242" s="275"/>
      <c r="AR1242" s="277" t="s">
        <v>417</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8</v>
      </c>
      <c r="L1243" s="14"/>
      <c r="M1243" s="14"/>
      <c r="N1243" s="14"/>
      <c r="O1243" s="14"/>
      <c r="P1243" s="14"/>
      <c r="Q1243" s="14"/>
      <c r="R1243" s="196" t="n">
        <v>4122296.44</v>
      </c>
      <c r="S1243" s="196"/>
      <c r="T1243" s="196"/>
      <c r="U1243" s="196"/>
      <c r="V1243" s="196"/>
      <c r="W1243" s="196"/>
      <c r="X1243" s="196"/>
      <c r="Y1243" s="14"/>
      <c r="Z1243" s="14"/>
      <c r="AA1243" s="279" t="n">
        <v>0.0176076233856409</v>
      </c>
      <c r="AB1243" s="279"/>
      <c r="AC1243" s="279"/>
      <c r="AD1243" s="279"/>
      <c r="AE1243" s="279"/>
      <c r="AF1243" s="279"/>
      <c r="AG1243" s="279"/>
      <c r="AH1243" s="14"/>
      <c r="AI1243" s="280" t="n">
        <v>76</v>
      </c>
      <c r="AJ1243" s="280"/>
      <c r="AK1243" s="280"/>
      <c r="AL1243" s="280"/>
      <c r="AM1243" s="280"/>
      <c r="AN1243" s="280"/>
      <c r="AO1243" s="280"/>
      <c r="AP1243" s="14"/>
      <c r="AQ1243" s="14"/>
      <c r="AR1243" s="279" t="n">
        <v>0.0622950819672131</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19</v>
      </c>
      <c r="L1244" s="14"/>
      <c r="M1244" s="14"/>
      <c r="N1244" s="14"/>
      <c r="O1244" s="14"/>
      <c r="P1244" s="14"/>
      <c r="Q1244" s="14"/>
      <c r="R1244" s="196" t="n">
        <v>6296211.93</v>
      </c>
      <c r="S1244" s="196"/>
      <c r="T1244" s="196"/>
      <c r="U1244" s="196"/>
      <c r="V1244" s="196"/>
      <c r="W1244" s="196"/>
      <c r="X1244" s="196"/>
      <c r="Y1244" s="14"/>
      <c r="Z1244" s="14"/>
      <c r="AA1244" s="279" t="n">
        <v>0.0268930995218819</v>
      </c>
      <c r="AB1244" s="279"/>
      <c r="AC1244" s="279"/>
      <c r="AD1244" s="279"/>
      <c r="AE1244" s="279"/>
      <c r="AF1244" s="279"/>
      <c r="AG1244" s="279"/>
      <c r="AH1244" s="14"/>
      <c r="AI1244" s="280" t="n">
        <v>71</v>
      </c>
      <c r="AJ1244" s="280"/>
      <c r="AK1244" s="280"/>
      <c r="AL1244" s="280"/>
      <c r="AM1244" s="280"/>
      <c r="AN1244" s="280"/>
      <c r="AO1244" s="280"/>
      <c r="AP1244" s="14"/>
      <c r="AQ1244" s="14"/>
      <c r="AR1244" s="279" t="n">
        <v>0.0581967213114754</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0</v>
      </c>
      <c r="L1245" s="14"/>
      <c r="M1245" s="14"/>
      <c r="N1245" s="14"/>
      <c r="O1245" s="14"/>
      <c r="P1245" s="14"/>
      <c r="Q1245" s="14"/>
      <c r="R1245" s="196" t="n">
        <v>14517910.65</v>
      </c>
      <c r="S1245" s="196"/>
      <c r="T1245" s="196"/>
      <c r="U1245" s="196"/>
      <c r="V1245" s="196"/>
      <c r="W1245" s="196"/>
      <c r="X1245" s="196"/>
      <c r="Y1245" s="14"/>
      <c r="Z1245" s="14"/>
      <c r="AA1245" s="279" t="n">
        <v>0.0620105581420985</v>
      </c>
      <c r="AB1245" s="279"/>
      <c r="AC1245" s="279"/>
      <c r="AD1245" s="279"/>
      <c r="AE1245" s="279"/>
      <c r="AF1245" s="279"/>
      <c r="AG1245" s="279"/>
      <c r="AH1245" s="14"/>
      <c r="AI1245" s="280" t="n">
        <v>129</v>
      </c>
      <c r="AJ1245" s="280"/>
      <c r="AK1245" s="280"/>
      <c r="AL1245" s="280"/>
      <c r="AM1245" s="280"/>
      <c r="AN1245" s="280"/>
      <c r="AO1245" s="280"/>
      <c r="AP1245" s="14"/>
      <c r="AQ1245" s="14"/>
      <c r="AR1245" s="279" t="n">
        <v>0.105737704918033</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1</v>
      </c>
      <c r="L1246" s="14"/>
      <c r="M1246" s="14"/>
      <c r="N1246" s="14"/>
      <c r="O1246" s="14"/>
      <c r="P1246" s="14"/>
      <c r="Q1246" s="14"/>
      <c r="R1246" s="196" t="n">
        <v>22798441.28</v>
      </c>
      <c r="S1246" s="196"/>
      <c r="T1246" s="196"/>
      <c r="U1246" s="196"/>
      <c r="V1246" s="196"/>
      <c r="W1246" s="196"/>
      <c r="X1246" s="196"/>
      <c r="Y1246" s="14"/>
      <c r="Z1246" s="14"/>
      <c r="AA1246" s="279" t="n">
        <v>0.0973793063358368</v>
      </c>
      <c r="AB1246" s="279"/>
      <c r="AC1246" s="279"/>
      <c r="AD1246" s="279"/>
      <c r="AE1246" s="279"/>
      <c r="AF1246" s="279"/>
      <c r="AG1246" s="279"/>
      <c r="AH1246" s="14"/>
      <c r="AI1246" s="280" t="n">
        <v>166</v>
      </c>
      <c r="AJ1246" s="280"/>
      <c r="AK1246" s="280"/>
      <c r="AL1246" s="280"/>
      <c r="AM1246" s="280"/>
      <c r="AN1246" s="280"/>
      <c r="AO1246" s="280"/>
      <c r="AP1246" s="14"/>
      <c r="AQ1246" s="14"/>
      <c r="AR1246" s="279" t="n">
        <v>0.136065573770492</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2</v>
      </c>
      <c r="L1247" s="14"/>
      <c r="M1247" s="14"/>
      <c r="N1247" s="14"/>
      <c r="O1247" s="14"/>
      <c r="P1247" s="14"/>
      <c r="Q1247" s="14"/>
      <c r="R1247" s="196" t="n">
        <v>25718317</v>
      </c>
      <c r="S1247" s="196"/>
      <c r="T1247" s="196"/>
      <c r="U1247" s="196"/>
      <c r="V1247" s="196"/>
      <c r="W1247" s="196"/>
      <c r="X1247" s="196"/>
      <c r="Y1247" s="14"/>
      <c r="Z1247" s="14"/>
      <c r="AA1247" s="279" t="n">
        <v>0.109851013006849</v>
      </c>
      <c r="AB1247" s="279"/>
      <c r="AC1247" s="279"/>
      <c r="AD1247" s="279"/>
      <c r="AE1247" s="279"/>
      <c r="AF1247" s="279"/>
      <c r="AG1247" s="279"/>
      <c r="AH1247" s="14"/>
      <c r="AI1247" s="280" t="n">
        <v>159</v>
      </c>
      <c r="AJ1247" s="280"/>
      <c r="AK1247" s="280"/>
      <c r="AL1247" s="280"/>
      <c r="AM1247" s="280"/>
      <c r="AN1247" s="280"/>
      <c r="AO1247" s="280"/>
      <c r="AP1247" s="14"/>
      <c r="AQ1247" s="14"/>
      <c r="AR1247" s="279" t="n">
        <v>0.130327868852459</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3</v>
      </c>
      <c r="L1248" s="14"/>
      <c r="M1248" s="14"/>
      <c r="N1248" s="14"/>
      <c r="O1248" s="14"/>
      <c r="P1248" s="14"/>
      <c r="Q1248" s="14"/>
      <c r="R1248" s="196" t="n">
        <v>27702648.5</v>
      </c>
      <c r="S1248" s="196"/>
      <c r="T1248" s="196"/>
      <c r="U1248" s="196"/>
      <c r="V1248" s="196"/>
      <c r="W1248" s="196"/>
      <c r="X1248" s="196"/>
      <c r="Y1248" s="14"/>
      <c r="Z1248" s="14"/>
      <c r="AA1248" s="279" t="n">
        <v>0.118326716351527</v>
      </c>
      <c r="AB1248" s="279"/>
      <c r="AC1248" s="279"/>
      <c r="AD1248" s="279"/>
      <c r="AE1248" s="279"/>
      <c r="AF1248" s="279"/>
      <c r="AG1248" s="279"/>
      <c r="AH1248" s="14"/>
      <c r="AI1248" s="280" t="n">
        <v>148</v>
      </c>
      <c r="AJ1248" s="280"/>
      <c r="AK1248" s="280"/>
      <c r="AL1248" s="280"/>
      <c r="AM1248" s="280"/>
      <c r="AN1248" s="280"/>
      <c r="AO1248" s="280"/>
      <c r="AP1248" s="14"/>
      <c r="AQ1248" s="14"/>
      <c r="AR1248" s="279" t="n">
        <v>0.121311475409836</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4</v>
      </c>
      <c r="L1249" s="14"/>
      <c r="M1249" s="14"/>
      <c r="N1249" s="14"/>
      <c r="O1249" s="14"/>
      <c r="P1249" s="14"/>
      <c r="Q1249" s="14"/>
      <c r="R1249" s="196" t="n">
        <v>23200367.81</v>
      </c>
      <c r="S1249" s="196"/>
      <c r="T1249" s="196"/>
      <c r="U1249" s="196"/>
      <c r="V1249" s="196"/>
      <c r="W1249" s="196"/>
      <c r="X1249" s="196"/>
      <c r="Y1249" s="14"/>
      <c r="Z1249" s="14"/>
      <c r="AA1249" s="279" t="n">
        <v>0.0990960608371065</v>
      </c>
      <c r="AB1249" s="279"/>
      <c r="AC1249" s="279"/>
      <c r="AD1249" s="279"/>
      <c r="AE1249" s="279"/>
      <c r="AF1249" s="279"/>
      <c r="AG1249" s="279"/>
      <c r="AH1249" s="14"/>
      <c r="AI1249" s="280" t="n">
        <v>110</v>
      </c>
      <c r="AJ1249" s="280"/>
      <c r="AK1249" s="280"/>
      <c r="AL1249" s="280"/>
      <c r="AM1249" s="280"/>
      <c r="AN1249" s="280"/>
      <c r="AO1249" s="280"/>
      <c r="AP1249" s="14"/>
      <c r="AQ1249" s="14"/>
      <c r="AR1249" s="279" t="n">
        <v>0.0901639344262295</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5</v>
      </c>
      <c r="L1250" s="14"/>
      <c r="M1250" s="14"/>
      <c r="N1250" s="14"/>
      <c r="O1250" s="14"/>
      <c r="P1250" s="14"/>
      <c r="Q1250" s="14"/>
      <c r="R1250" s="196" t="n">
        <v>22206684</v>
      </c>
      <c r="S1250" s="196"/>
      <c r="T1250" s="196"/>
      <c r="U1250" s="196"/>
      <c r="V1250" s="196"/>
      <c r="W1250" s="196"/>
      <c r="X1250" s="196"/>
      <c r="Y1250" s="14"/>
      <c r="Z1250" s="14"/>
      <c r="AA1250" s="279" t="n">
        <v>0.0948517250535089</v>
      </c>
      <c r="AB1250" s="279"/>
      <c r="AC1250" s="279"/>
      <c r="AD1250" s="279"/>
      <c r="AE1250" s="279"/>
      <c r="AF1250" s="279"/>
      <c r="AG1250" s="279"/>
      <c r="AH1250" s="14"/>
      <c r="AI1250" s="280" t="n">
        <v>94</v>
      </c>
      <c r="AJ1250" s="280"/>
      <c r="AK1250" s="280"/>
      <c r="AL1250" s="280"/>
      <c r="AM1250" s="280"/>
      <c r="AN1250" s="280"/>
      <c r="AO1250" s="280"/>
      <c r="AP1250" s="14"/>
      <c r="AQ1250" s="14"/>
      <c r="AR1250" s="279" t="n">
        <v>0.0770491803278689</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6</v>
      </c>
      <c r="L1251" s="14"/>
      <c r="M1251" s="14"/>
      <c r="N1251" s="14"/>
      <c r="O1251" s="14"/>
      <c r="P1251" s="14"/>
      <c r="Q1251" s="14"/>
      <c r="R1251" s="196" t="n">
        <v>20152123.84</v>
      </c>
      <c r="S1251" s="196"/>
      <c r="T1251" s="196"/>
      <c r="U1251" s="196"/>
      <c r="V1251" s="196"/>
      <c r="W1251" s="196"/>
      <c r="X1251" s="196"/>
      <c r="Y1251" s="14"/>
      <c r="Z1251" s="14"/>
      <c r="AA1251" s="279" t="n">
        <v>0.0860760530350205</v>
      </c>
      <c r="AB1251" s="279"/>
      <c r="AC1251" s="279"/>
      <c r="AD1251" s="279"/>
      <c r="AE1251" s="279"/>
      <c r="AF1251" s="279"/>
      <c r="AG1251" s="279"/>
      <c r="AH1251" s="14"/>
      <c r="AI1251" s="280" t="n">
        <v>77</v>
      </c>
      <c r="AJ1251" s="280"/>
      <c r="AK1251" s="280"/>
      <c r="AL1251" s="280"/>
      <c r="AM1251" s="280"/>
      <c r="AN1251" s="280"/>
      <c r="AO1251" s="280"/>
      <c r="AP1251" s="14"/>
      <c r="AQ1251" s="14"/>
      <c r="AR1251" s="279" t="n">
        <v>0.0631147540983607</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7</v>
      </c>
      <c r="L1252" s="14"/>
      <c r="M1252" s="14"/>
      <c r="N1252" s="14"/>
      <c r="O1252" s="14"/>
      <c r="P1252" s="14"/>
      <c r="Q1252" s="14"/>
      <c r="R1252" s="196" t="n">
        <v>16582095</v>
      </c>
      <c r="S1252" s="196"/>
      <c r="T1252" s="196"/>
      <c r="U1252" s="196"/>
      <c r="V1252" s="196"/>
      <c r="W1252" s="196"/>
      <c r="X1252" s="196"/>
      <c r="Y1252" s="14"/>
      <c r="Z1252" s="14"/>
      <c r="AA1252" s="279" t="n">
        <v>0.0708273381001488</v>
      </c>
      <c r="AB1252" s="279"/>
      <c r="AC1252" s="279"/>
      <c r="AD1252" s="279"/>
      <c r="AE1252" s="279"/>
      <c r="AF1252" s="279"/>
      <c r="AG1252" s="279"/>
      <c r="AH1252" s="14"/>
      <c r="AI1252" s="280" t="n">
        <v>58</v>
      </c>
      <c r="AJ1252" s="280"/>
      <c r="AK1252" s="280"/>
      <c r="AL1252" s="280"/>
      <c r="AM1252" s="280"/>
      <c r="AN1252" s="280"/>
      <c r="AO1252" s="280"/>
      <c r="AP1252" s="14"/>
      <c r="AQ1252" s="14"/>
      <c r="AR1252" s="279" t="n">
        <v>0.0475409836065574</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8</v>
      </c>
      <c r="L1253" s="14"/>
      <c r="M1253" s="14"/>
      <c r="N1253" s="14"/>
      <c r="O1253" s="14"/>
      <c r="P1253" s="14"/>
      <c r="Q1253" s="14"/>
      <c r="R1253" s="196" t="n">
        <v>11640048.61</v>
      </c>
      <c r="S1253" s="196"/>
      <c r="T1253" s="196"/>
      <c r="U1253" s="196"/>
      <c r="V1253" s="196"/>
      <c r="W1253" s="196"/>
      <c r="X1253" s="196"/>
      <c r="Y1253" s="14"/>
      <c r="Z1253" s="14"/>
      <c r="AA1253" s="279" t="n">
        <v>0.0497183050997258</v>
      </c>
      <c r="AB1253" s="279"/>
      <c r="AC1253" s="279"/>
      <c r="AD1253" s="279"/>
      <c r="AE1253" s="279"/>
      <c r="AF1253" s="279"/>
      <c r="AG1253" s="279"/>
      <c r="AH1253" s="14"/>
      <c r="AI1253" s="280" t="n">
        <v>37</v>
      </c>
      <c r="AJ1253" s="280"/>
      <c r="AK1253" s="280"/>
      <c r="AL1253" s="280"/>
      <c r="AM1253" s="280"/>
      <c r="AN1253" s="280"/>
      <c r="AO1253" s="280"/>
      <c r="AP1253" s="14"/>
      <c r="AQ1253" s="14"/>
      <c r="AR1253" s="279" t="n">
        <v>0.030327868852459</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29</v>
      </c>
      <c r="L1254" s="14"/>
      <c r="M1254" s="14"/>
      <c r="N1254" s="14"/>
      <c r="O1254" s="14"/>
      <c r="P1254" s="14"/>
      <c r="Q1254" s="14"/>
      <c r="R1254" s="196" t="n">
        <v>8135159.78</v>
      </c>
      <c r="S1254" s="196"/>
      <c r="T1254" s="196"/>
      <c r="U1254" s="196"/>
      <c r="V1254" s="196"/>
      <c r="W1254" s="196"/>
      <c r="X1254" s="196"/>
      <c r="Y1254" s="14"/>
      <c r="Z1254" s="14"/>
      <c r="AA1254" s="279" t="n">
        <v>0.0347478236155801</v>
      </c>
      <c r="AB1254" s="279"/>
      <c r="AC1254" s="279"/>
      <c r="AD1254" s="279"/>
      <c r="AE1254" s="279"/>
      <c r="AF1254" s="279"/>
      <c r="AG1254" s="279"/>
      <c r="AH1254" s="14"/>
      <c r="AI1254" s="280" t="n">
        <v>24</v>
      </c>
      <c r="AJ1254" s="280"/>
      <c r="AK1254" s="280"/>
      <c r="AL1254" s="280"/>
      <c r="AM1254" s="280"/>
      <c r="AN1254" s="280"/>
      <c r="AO1254" s="280"/>
      <c r="AP1254" s="14"/>
      <c r="AQ1254" s="14"/>
      <c r="AR1254" s="279" t="n">
        <v>0.019672131147541</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0</v>
      </c>
      <c r="L1255" s="14"/>
      <c r="M1255" s="14"/>
      <c r="N1255" s="14"/>
      <c r="O1255" s="14"/>
      <c r="P1255" s="14"/>
      <c r="Q1255" s="14"/>
      <c r="R1255" s="196" t="n">
        <v>4700574.58</v>
      </c>
      <c r="S1255" s="196"/>
      <c r="T1255" s="196"/>
      <c r="U1255" s="196"/>
      <c r="V1255" s="196"/>
      <c r="W1255" s="196"/>
      <c r="X1255" s="196"/>
      <c r="Y1255" s="14"/>
      <c r="Z1255" s="14"/>
      <c r="AA1255" s="279" t="n">
        <v>0.0200776310256711</v>
      </c>
      <c r="AB1255" s="279"/>
      <c r="AC1255" s="279"/>
      <c r="AD1255" s="279"/>
      <c r="AE1255" s="279"/>
      <c r="AF1255" s="279"/>
      <c r="AG1255" s="279"/>
      <c r="AH1255" s="14"/>
      <c r="AI1255" s="280" t="n">
        <v>13</v>
      </c>
      <c r="AJ1255" s="280"/>
      <c r="AK1255" s="280"/>
      <c r="AL1255" s="280"/>
      <c r="AM1255" s="280"/>
      <c r="AN1255" s="280"/>
      <c r="AO1255" s="280"/>
      <c r="AP1255" s="14"/>
      <c r="AQ1255" s="14"/>
      <c r="AR1255" s="279" t="n">
        <v>0.010655737704918</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1</v>
      </c>
      <c r="L1256" s="14"/>
      <c r="M1256" s="14"/>
      <c r="N1256" s="14"/>
      <c r="O1256" s="14"/>
      <c r="P1256" s="14"/>
      <c r="Q1256" s="14"/>
      <c r="R1256" s="196" t="n">
        <v>26347100.87</v>
      </c>
      <c r="S1256" s="196"/>
      <c r="T1256" s="196"/>
      <c r="U1256" s="196"/>
      <c r="V1256" s="196"/>
      <c r="W1256" s="196"/>
      <c r="X1256" s="196"/>
      <c r="Y1256" s="14"/>
      <c r="Z1256" s="14"/>
      <c r="AA1256" s="279" t="n">
        <v>0.112536746489404</v>
      </c>
      <c r="AB1256" s="279"/>
      <c r="AC1256" s="279"/>
      <c r="AD1256" s="279"/>
      <c r="AE1256" s="279"/>
      <c r="AF1256" s="279"/>
      <c r="AG1256" s="279"/>
      <c r="AH1256" s="14"/>
      <c r="AI1256" s="280" t="n">
        <v>58</v>
      </c>
      <c r="AJ1256" s="280"/>
      <c r="AK1256" s="280"/>
      <c r="AL1256" s="280"/>
      <c r="AM1256" s="280"/>
      <c r="AN1256" s="280"/>
      <c r="AO1256" s="280"/>
      <c r="AP1256" s="14"/>
      <c r="AQ1256" s="14"/>
      <c r="AR1256" s="279" t="n">
        <v>0.0475409836065574</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234119980.29</v>
      </c>
      <c r="S1257" s="282"/>
      <c r="T1257" s="282"/>
      <c r="U1257" s="282"/>
      <c r="V1257" s="282"/>
      <c r="W1257" s="282"/>
      <c r="X1257" s="282"/>
      <c r="Y1257" s="281"/>
      <c r="Z1257" s="281"/>
      <c r="AA1257" s="283" t="n">
        <v>1</v>
      </c>
      <c r="AB1257" s="283"/>
      <c r="AC1257" s="283"/>
      <c r="AD1257" s="283"/>
      <c r="AE1257" s="283"/>
      <c r="AF1257" s="283"/>
      <c r="AG1257" s="283"/>
      <c r="AH1257" s="281"/>
      <c r="AI1257" s="284" t="n">
        <v>1220</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2</v>
      </c>
      <c r="L1259" s="285"/>
      <c r="M1259" s="286"/>
      <c r="N1259" s="286"/>
      <c r="O1259" s="286"/>
      <c r="P1259" s="286"/>
      <c r="Q1259" s="286"/>
      <c r="R1259" s="287" t="s">
        <v>320</v>
      </c>
      <c r="S1259" s="287"/>
      <c r="T1259" s="287"/>
      <c r="U1259" s="287"/>
      <c r="V1259" s="287"/>
      <c r="W1259" s="287"/>
      <c r="X1259" s="287"/>
      <c r="Y1259" s="286"/>
      <c r="Z1259" s="286"/>
      <c r="AA1259" s="288" t="s">
        <v>415</v>
      </c>
      <c r="AB1259" s="288"/>
      <c r="AC1259" s="288"/>
      <c r="AD1259" s="288"/>
      <c r="AE1259" s="288"/>
      <c r="AF1259" s="288"/>
      <c r="AG1259" s="288"/>
      <c r="AH1259" s="286"/>
      <c r="AI1259" s="289" t="s">
        <v>416</v>
      </c>
      <c r="AJ1259" s="289"/>
      <c r="AK1259" s="289"/>
      <c r="AL1259" s="289"/>
      <c r="AM1259" s="289"/>
      <c r="AN1259" s="289"/>
      <c r="AO1259" s="289"/>
      <c r="AP1259" s="286"/>
      <c r="AQ1259" s="286"/>
      <c r="AR1259" s="288" t="s">
        <v>417</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8</v>
      </c>
      <c r="L1260" s="290"/>
      <c r="M1260" s="274"/>
      <c r="N1260" s="274"/>
      <c r="O1260" s="274"/>
      <c r="P1260" s="274"/>
      <c r="Q1260" s="274"/>
      <c r="R1260" s="291" t="n">
        <v>2705177.01</v>
      </c>
      <c r="S1260" s="291"/>
      <c r="T1260" s="291"/>
      <c r="U1260" s="291"/>
      <c r="V1260" s="291"/>
      <c r="W1260" s="291"/>
      <c r="X1260" s="291"/>
      <c r="Y1260" s="274"/>
      <c r="Z1260" s="274"/>
      <c r="AA1260" s="292" t="n">
        <v>0.0115546610188893</v>
      </c>
      <c r="AB1260" s="292"/>
      <c r="AC1260" s="292"/>
      <c r="AD1260" s="292"/>
      <c r="AE1260" s="292"/>
      <c r="AF1260" s="292"/>
      <c r="AG1260" s="292"/>
      <c r="AH1260" s="274"/>
      <c r="AI1260" s="293" t="n">
        <v>52</v>
      </c>
      <c r="AJ1260" s="293"/>
      <c r="AK1260" s="293"/>
      <c r="AL1260" s="293"/>
      <c r="AM1260" s="293"/>
      <c r="AN1260" s="293"/>
      <c r="AO1260" s="293"/>
      <c r="AP1260" s="274"/>
      <c r="AQ1260" s="274"/>
      <c r="AR1260" s="292" t="n">
        <v>0.0426229508196721</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19</v>
      </c>
      <c r="L1261" s="290"/>
      <c r="M1261" s="274"/>
      <c r="N1261" s="274"/>
      <c r="O1261" s="274"/>
      <c r="P1261" s="274"/>
      <c r="Q1261" s="274"/>
      <c r="R1261" s="291" t="n">
        <v>5293919.08</v>
      </c>
      <c r="S1261" s="291"/>
      <c r="T1261" s="291"/>
      <c r="U1261" s="291"/>
      <c r="V1261" s="291"/>
      <c r="W1261" s="291"/>
      <c r="X1261" s="291"/>
      <c r="Y1261" s="274"/>
      <c r="Z1261" s="274"/>
      <c r="AA1261" s="292" t="n">
        <v>0.0226119918233485</v>
      </c>
      <c r="AB1261" s="292"/>
      <c r="AC1261" s="292"/>
      <c r="AD1261" s="292"/>
      <c r="AE1261" s="292"/>
      <c r="AF1261" s="292"/>
      <c r="AG1261" s="292"/>
      <c r="AH1261" s="274"/>
      <c r="AI1261" s="293" t="n">
        <v>66</v>
      </c>
      <c r="AJ1261" s="293"/>
      <c r="AK1261" s="293"/>
      <c r="AL1261" s="293"/>
      <c r="AM1261" s="293"/>
      <c r="AN1261" s="293"/>
      <c r="AO1261" s="293"/>
      <c r="AP1261" s="274"/>
      <c r="AQ1261" s="274"/>
      <c r="AR1261" s="292" t="n">
        <v>0.0540983606557377</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0</v>
      </c>
      <c r="L1262" s="290"/>
      <c r="M1262" s="274"/>
      <c r="N1262" s="274"/>
      <c r="O1262" s="274"/>
      <c r="P1262" s="274"/>
      <c r="Q1262" s="274"/>
      <c r="R1262" s="291" t="n">
        <v>12234812.94</v>
      </c>
      <c r="S1262" s="291"/>
      <c r="T1262" s="291"/>
      <c r="U1262" s="291"/>
      <c r="V1262" s="291"/>
      <c r="W1262" s="291"/>
      <c r="X1262" s="291"/>
      <c r="Y1262" s="274"/>
      <c r="Z1262" s="274"/>
      <c r="AA1262" s="292" t="n">
        <v>0.0522587304374662</v>
      </c>
      <c r="AB1262" s="292"/>
      <c r="AC1262" s="292"/>
      <c r="AD1262" s="292"/>
      <c r="AE1262" s="292"/>
      <c r="AF1262" s="292"/>
      <c r="AG1262" s="292"/>
      <c r="AH1262" s="274"/>
      <c r="AI1262" s="293" t="n">
        <v>116</v>
      </c>
      <c r="AJ1262" s="293"/>
      <c r="AK1262" s="293"/>
      <c r="AL1262" s="293"/>
      <c r="AM1262" s="293"/>
      <c r="AN1262" s="293"/>
      <c r="AO1262" s="293"/>
      <c r="AP1262" s="274"/>
      <c r="AQ1262" s="274"/>
      <c r="AR1262" s="292" t="n">
        <v>0.0950819672131148</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1</v>
      </c>
      <c r="L1263" s="290"/>
      <c r="M1263" s="274"/>
      <c r="N1263" s="274"/>
      <c r="O1263" s="274"/>
      <c r="P1263" s="274"/>
      <c r="Q1263" s="274"/>
      <c r="R1263" s="291" t="n">
        <v>19188001.32</v>
      </c>
      <c r="S1263" s="291"/>
      <c r="T1263" s="291"/>
      <c r="U1263" s="291"/>
      <c r="V1263" s="291"/>
      <c r="W1263" s="291"/>
      <c r="X1263" s="291"/>
      <c r="Y1263" s="274"/>
      <c r="Z1263" s="274"/>
      <c r="AA1263" s="292" t="n">
        <v>0.0819579828096354</v>
      </c>
      <c r="AB1263" s="292"/>
      <c r="AC1263" s="292"/>
      <c r="AD1263" s="292"/>
      <c r="AE1263" s="292"/>
      <c r="AF1263" s="292"/>
      <c r="AG1263" s="292"/>
      <c r="AH1263" s="274"/>
      <c r="AI1263" s="293" t="n">
        <v>148</v>
      </c>
      <c r="AJ1263" s="293"/>
      <c r="AK1263" s="293"/>
      <c r="AL1263" s="293"/>
      <c r="AM1263" s="293"/>
      <c r="AN1263" s="293"/>
      <c r="AO1263" s="293"/>
      <c r="AP1263" s="274"/>
      <c r="AQ1263" s="274"/>
      <c r="AR1263" s="292" t="n">
        <v>0.121311475409836</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2</v>
      </c>
      <c r="L1264" s="290"/>
      <c r="M1264" s="274"/>
      <c r="N1264" s="274"/>
      <c r="O1264" s="274"/>
      <c r="P1264" s="274"/>
      <c r="Q1264" s="274"/>
      <c r="R1264" s="291" t="n">
        <v>24188160.21</v>
      </c>
      <c r="S1264" s="291"/>
      <c r="T1264" s="291"/>
      <c r="U1264" s="291"/>
      <c r="V1264" s="291"/>
      <c r="W1264" s="291"/>
      <c r="X1264" s="291"/>
      <c r="Y1264" s="274"/>
      <c r="Z1264" s="274"/>
      <c r="AA1264" s="292" t="n">
        <v>0.10331523255742</v>
      </c>
      <c r="AB1264" s="292"/>
      <c r="AC1264" s="292"/>
      <c r="AD1264" s="292"/>
      <c r="AE1264" s="292"/>
      <c r="AF1264" s="292"/>
      <c r="AG1264" s="292"/>
      <c r="AH1264" s="274"/>
      <c r="AI1264" s="293" t="n">
        <v>158</v>
      </c>
      <c r="AJ1264" s="293"/>
      <c r="AK1264" s="293"/>
      <c r="AL1264" s="293"/>
      <c r="AM1264" s="293"/>
      <c r="AN1264" s="293"/>
      <c r="AO1264" s="293"/>
      <c r="AP1264" s="274"/>
      <c r="AQ1264" s="274"/>
      <c r="AR1264" s="292" t="n">
        <v>0.129508196721311</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3</v>
      </c>
      <c r="L1265" s="290"/>
      <c r="M1265" s="274"/>
      <c r="N1265" s="274"/>
      <c r="O1265" s="274"/>
      <c r="P1265" s="274"/>
      <c r="Q1265" s="274"/>
      <c r="R1265" s="291" t="n">
        <v>27038736.95</v>
      </c>
      <c r="S1265" s="291"/>
      <c r="T1265" s="291"/>
      <c r="U1265" s="291"/>
      <c r="V1265" s="291"/>
      <c r="W1265" s="291"/>
      <c r="X1265" s="291"/>
      <c r="Y1265" s="274"/>
      <c r="Z1265" s="274"/>
      <c r="AA1265" s="292" t="n">
        <v>0.115490941510022</v>
      </c>
      <c r="AB1265" s="292"/>
      <c r="AC1265" s="292"/>
      <c r="AD1265" s="292"/>
      <c r="AE1265" s="292"/>
      <c r="AF1265" s="292"/>
      <c r="AG1265" s="292"/>
      <c r="AH1265" s="274"/>
      <c r="AI1265" s="293" t="n">
        <v>153</v>
      </c>
      <c r="AJ1265" s="293"/>
      <c r="AK1265" s="293"/>
      <c r="AL1265" s="293"/>
      <c r="AM1265" s="293"/>
      <c r="AN1265" s="293"/>
      <c r="AO1265" s="293"/>
      <c r="AP1265" s="274"/>
      <c r="AQ1265" s="274"/>
      <c r="AR1265" s="292" t="n">
        <v>0.125409836065574</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4</v>
      </c>
      <c r="L1266" s="290"/>
      <c r="M1266" s="274"/>
      <c r="N1266" s="274"/>
      <c r="O1266" s="274"/>
      <c r="P1266" s="274"/>
      <c r="Q1266" s="274"/>
      <c r="R1266" s="291" t="n">
        <v>23092906.38</v>
      </c>
      <c r="S1266" s="291"/>
      <c r="T1266" s="291"/>
      <c r="U1266" s="291"/>
      <c r="V1266" s="291"/>
      <c r="W1266" s="291"/>
      <c r="X1266" s="291"/>
      <c r="Y1266" s="274"/>
      <c r="Z1266" s="274"/>
      <c r="AA1266" s="292" t="n">
        <v>0.0986370593035044</v>
      </c>
      <c r="AB1266" s="292"/>
      <c r="AC1266" s="292"/>
      <c r="AD1266" s="292"/>
      <c r="AE1266" s="292"/>
      <c r="AF1266" s="292"/>
      <c r="AG1266" s="292"/>
      <c r="AH1266" s="274"/>
      <c r="AI1266" s="293" t="n">
        <v>115</v>
      </c>
      <c r="AJ1266" s="293"/>
      <c r="AK1266" s="293"/>
      <c r="AL1266" s="293"/>
      <c r="AM1266" s="293"/>
      <c r="AN1266" s="293"/>
      <c r="AO1266" s="293"/>
      <c r="AP1266" s="274"/>
      <c r="AQ1266" s="274"/>
      <c r="AR1266" s="292" t="n">
        <v>0.0942622950819672</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5</v>
      </c>
      <c r="L1267" s="290"/>
      <c r="M1267" s="274"/>
      <c r="N1267" s="274"/>
      <c r="O1267" s="274"/>
      <c r="P1267" s="274"/>
      <c r="Q1267" s="274"/>
      <c r="R1267" s="291" t="n">
        <v>23381846.93</v>
      </c>
      <c r="S1267" s="291"/>
      <c r="T1267" s="291"/>
      <c r="U1267" s="291"/>
      <c r="V1267" s="291"/>
      <c r="W1267" s="291"/>
      <c r="X1267" s="291"/>
      <c r="Y1267" s="274"/>
      <c r="Z1267" s="274"/>
      <c r="AA1267" s="292" t="n">
        <v>0.0998712151822213</v>
      </c>
      <c r="AB1267" s="292"/>
      <c r="AC1267" s="292"/>
      <c r="AD1267" s="292"/>
      <c r="AE1267" s="292"/>
      <c r="AF1267" s="292"/>
      <c r="AG1267" s="292"/>
      <c r="AH1267" s="274"/>
      <c r="AI1267" s="293" t="n">
        <v>105</v>
      </c>
      <c r="AJ1267" s="293"/>
      <c r="AK1267" s="293"/>
      <c r="AL1267" s="293"/>
      <c r="AM1267" s="293"/>
      <c r="AN1267" s="293"/>
      <c r="AO1267" s="293"/>
      <c r="AP1267" s="274"/>
      <c r="AQ1267" s="274"/>
      <c r="AR1267" s="292" t="n">
        <v>0.0860655737704918</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6</v>
      </c>
      <c r="L1268" s="290"/>
      <c r="M1268" s="274"/>
      <c r="N1268" s="274"/>
      <c r="O1268" s="274"/>
      <c r="P1268" s="274"/>
      <c r="Q1268" s="274"/>
      <c r="R1268" s="291" t="n">
        <v>19780642.86</v>
      </c>
      <c r="S1268" s="291"/>
      <c r="T1268" s="291"/>
      <c r="U1268" s="291"/>
      <c r="V1268" s="291"/>
      <c r="W1268" s="291"/>
      <c r="X1268" s="291"/>
      <c r="Y1268" s="274"/>
      <c r="Z1268" s="274"/>
      <c r="AA1268" s="292" t="n">
        <v>0.0844893410442718</v>
      </c>
      <c r="AB1268" s="292"/>
      <c r="AC1268" s="292"/>
      <c r="AD1268" s="292"/>
      <c r="AE1268" s="292"/>
      <c r="AF1268" s="292"/>
      <c r="AG1268" s="292"/>
      <c r="AH1268" s="274"/>
      <c r="AI1268" s="293" t="n">
        <v>80</v>
      </c>
      <c r="AJ1268" s="293"/>
      <c r="AK1268" s="293"/>
      <c r="AL1268" s="293"/>
      <c r="AM1268" s="293"/>
      <c r="AN1268" s="293"/>
      <c r="AO1268" s="293"/>
      <c r="AP1268" s="274"/>
      <c r="AQ1268" s="274"/>
      <c r="AR1268" s="292" t="n">
        <v>0.0655737704918033</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7</v>
      </c>
      <c r="L1269" s="290"/>
      <c r="M1269" s="274"/>
      <c r="N1269" s="274"/>
      <c r="O1269" s="274"/>
      <c r="P1269" s="274"/>
      <c r="Q1269" s="274"/>
      <c r="R1269" s="291" t="n">
        <v>17474497.83</v>
      </c>
      <c r="S1269" s="291"/>
      <c r="T1269" s="291"/>
      <c r="U1269" s="291"/>
      <c r="V1269" s="291"/>
      <c r="W1269" s="291"/>
      <c r="X1269" s="291"/>
      <c r="Y1269" s="274"/>
      <c r="Z1269" s="274"/>
      <c r="AA1269" s="292" t="n">
        <v>0.0746390709940889</v>
      </c>
      <c r="AB1269" s="292"/>
      <c r="AC1269" s="292"/>
      <c r="AD1269" s="292"/>
      <c r="AE1269" s="292"/>
      <c r="AF1269" s="292"/>
      <c r="AG1269" s="292"/>
      <c r="AH1269" s="274"/>
      <c r="AI1269" s="293" t="n">
        <v>64</v>
      </c>
      <c r="AJ1269" s="293"/>
      <c r="AK1269" s="293"/>
      <c r="AL1269" s="293"/>
      <c r="AM1269" s="293"/>
      <c r="AN1269" s="293"/>
      <c r="AO1269" s="293"/>
      <c r="AP1269" s="274"/>
      <c r="AQ1269" s="274"/>
      <c r="AR1269" s="292" t="n">
        <v>0.0524590163934426</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8</v>
      </c>
      <c r="L1270" s="290"/>
      <c r="M1270" s="274"/>
      <c r="N1270" s="274"/>
      <c r="O1270" s="274"/>
      <c r="P1270" s="274"/>
      <c r="Q1270" s="274"/>
      <c r="R1270" s="291" t="n">
        <v>13582932.84</v>
      </c>
      <c r="S1270" s="291"/>
      <c r="T1270" s="291"/>
      <c r="U1270" s="291"/>
      <c r="V1270" s="291"/>
      <c r="W1270" s="291"/>
      <c r="X1270" s="291"/>
      <c r="Y1270" s="274"/>
      <c r="Z1270" s="274"/>
      <c r="AA1270" s="292" t="n">
        <v>0.0580169741308498</v>
      </c>
      <c r="AB1270" s="292"/>
      <c r="AC1270" s="292"/>
      <c r="AD1270" s="292"/>
      <c r="AE1270" s="292"/>
      <c r="AF1270" s="292"/>
      <c r="AG1270" s="292"/>
      <c r="AH1270" s="274"/>
      <c r="AI1270" s="293" t="n">
        <v>46</v>
      </c>
      <c r="AJ1270" s="293"/>
      <c r="AK1270" s="293"/>
      <c r="AL1270" s="293"/>
      <c r="AM1270" s="293"/>
      <c r="AN1270" s="293"/>
      <c r="AO1270" s="293"/>
      <c r="AP1270" s="274"/>
      <c r="AQ1270" s="274"/>
      <c r="AR1270" s="292" t="n">
        <v>0.0377049180327869</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29</v>
      </c>
      <c r="L1271" s="290"/>
      <c r="M1271" s="274"/>
      <c r="N1271" s="274"/>
      <c r="O1271" s="274"/>
      <c r="P1271" s="274"/>
      <c r="Q1271" s="274"/>
      <c r="R1271" s="291" t="n">
        <v>8709727.49</v>
      </c>
      <c r="S1271" s="291"/>
      <c r="T1271" s="291"/>
      <c r="U1271" s="291"/>
      <c r="V1271" s="291"/>
      <c r="W1271" s="291"/>
      <c r="X1271" s="291"/>
      <c r="Y1271" s="274"/>
      <c r="Z1271" s="274"/>
      <c r="AA1271" s="292" t="n">
        <v>0.0372019828432047</v>
      </c>
      <c r="AB1271" s="292"/>
      <c r="AC1271" s="292"/>
      <c r="AD1271" s="292"/>
      <c r="AE1271" s="292"/>
      <c r="AF1271" s="292"/>
      <c r="AG1271" s="292"/>
      <c r="AH1271" s="274"/>
      <c r="AI1271" s="293" t="n">
        <v>27</v>
      </c>
      <c r="AJ1271" s="293"/>
      <c r="AK1271" s="293"/>
      <c r="AL1271" s="293"/>
      <c r="AM1271" s="293"/>
      <c r="AN1271" s="293"/>
      <c r="AO1271" s="293"/>
      <c r="AP1271" s="274"/>
      <c r="AQ1271" s="274"/>
      <c r="AR1271" s="292" t="n">
        <v>0.0221311475409836</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0</v>
      </c>
      <c r="L1272" s="290"/>
      <c r="M1272" s="274"/>
      <c r="N1272" s="274"/>
      <c r="O1272" s="274"/>
      <c r="P1272" s="274"/>
      <c r="Q1272" s="274"/>
      <c r="R1272" s="291" t="n">
        <v>8235874.45</v>
      </c>
      <c r="S1272" s="291"/>
      <c r="T1272" s="291"/>
      <c r="U1272" s="291"/>
      <c r="V1272" s="291"/>
      <c r="W1272" s="291"/>
      <c r="X1272" s="291"/>
      <c r="Y1272" s="274"/>
      <c r="Z1272" s="274"/>
      <c r="AA1272" s="292" t="n">
        <v>0.035178007617284</v>
      </c>
      <c r="AB1272" s="292"/>
      <c r="AC1272" s="292"/>
      <c r="AD1272" s="292"/>
      <c r="AE1272" s="292"/>
      <c r="AF1272" s="292"/>
      <c r="AG1272" s="292"/>
      <c r="AH1272" s="274"/>
      <c r="AI1272" s="293" t="n">
        <v>24</v>
      </c>
      <c r="AJ1272" s="293"/>
      <c r="AK1272" s="293"/>
      <c r="AL1272" s="293"/>
      <c r="AM1272" s="293"/>
      <c r="AN1272" s="293"/>
      <c r="AO1272" s="293"/>
      <c r="AP1272" s="274"/>
      <c r="AQ1272" s="274"/>
      <c r="AR1272" s="292" t="n">
        <v>0.019672131147541</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1</v>
      </c>
      <c r="L1273" s="290"/>
      <c r="M1273" s="274"/>
      <c r="N1273" s="274"/>
      <c r="O1273" s="274"/>
      <c r="P1273" s="274"/>
      <c r="Q1273" s="274"/>
      <c r="R1273" s="291" t="n">
        <v>29212744</v>
      </c>
      <c r="S1273" s="291"/>
      <c r="T1273" s="291"/>
      <c r="U1273" s="291"/>
      <c r="V1273" s="291"/>
      <c r="W1273" s="291"/>
      <c r="X1273" s="291"/>
      <c r="Y1273" s="274"/>
      <c r="Z1273" s="274"/>
      <c r="AA1273" s="292" t="n">
        <v>0.124776808727793</v>
      </c>
      <c r="AB1273" s="292"/>
      <c r="AC1273" s="292"/>
      <c r="AD1273" s="292"/>
      <c r="AE1273" s="292"/>
      <c r="AF1273" s="292"/>
      <c r="AG1273" s="292"/>
      <c r="AH1273" s="274"/>
      <c r="AI1273" s="293" t="n">
        <v>66</v>
      </c>
      <c r="AJ1273" s="293"/>
      <c r="AK1273" s="293"/>
      <c r="AL1273" s="293"/>
      <c r="AM1273" s="293"/>
      <c r="AN1273" s="293"/>
      <c r="AO1273" s="293"/>
      <c r="AP1273" s="274"/>
      <c r="AQ1273" s="274"/>
      <c r="AR1273" s="292" t="n">
        <v>0.0540983606557377</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234119980.29</v>
      </c>
      <c r="S1274" s="296"/>
      <c r="T1274" s="296"/>
      <c r="U1274" s="296"/>
      <c r="V1274" s="296"/>
      <c r="W1274" s="296"/>
      <c r="X1274" s="296"/>
      <c r="Y1274" s="295"/>
      <c r="Z1274" s="295"/>
      <c r="AA1274" s="297" t="n">
        <v>1</v>
      </c>
      <c r="AB1274" s="297"/>
      <c r="AC1274" s="297"/>
      <c r="AD1274" s="297"/>
      <c r="AE1274" s="297"/>
      <c r="AF1274" s="297"/>
      <c r="AG1274" s="297"/>
      <c r="AH1274" s="295"/>
      <c r="AI1274" s="298" t="n">
        <v>1220</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61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3</v>
      </c>
      <c r="L1283" s="275"/>
      <c r="M1283" s="275"/>
      <c r="N1283" s="275"/>
      <c r="O1283" s="275"/>
      <c r="P1283" s="275"/>
      <c r="Q1283" s="275"/>
      <c r="R1283" s="276" t="s">
        <v>320</v>
      </c>
      <c r="S1283" s="276"/>
      <c r="T1283" s="276"/>
      <c r="U1283" s="276"/>
      <c r="V1283" s="276"/>
      <c r="W1283" s="276"/>
      <c r="X1283" s="276"/>
      <c r="Y1283" s="275"/>
      <c r="Z1283" s="275"/>
      <c r="AA1283" s="277" t="s">
        <v>415</v>
      </c>
      <c r="AB1283" s="277"/>
      <c r="AC1283" s="277"/>
      <c r="AD1283" s="277"/>
      <c r="AE1283" s="277"/>
      <c r="AF1283" s="277"/>
      <c r="AG1283" s="277"/>
      <c r="AH1283" s="275"/>
      <c r="AI1283" s="278" t="s">
        <v>416</v>
      </c>
      <c r="AJ1283" s="278"/>
      <c r="AK1283" s="278"/>
      <c r="AL1283" s="278"/>
      <c r="AM1283" s="278"/>
      <c r="AN1283" s="278"/>
      <c r="AO1283" s="278"/>
      <c r="AP1283" s="275"/>
      <c r="AQ1283" s="275"/>
      <c r="AR1283" s="277" t="s">
        <v>417</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4</v>
      </c>
      <c r="L1284" s="14"/>
      <c r="M1284" s="14"/>
      <c r="N1284" s="14"/>
      <c r="O1284" s="14"/>
      <c r="P1284" s="14"/>
      <c r="Q1284" s="14"/>
      <c r="R1284" s="196" t="n">
        <v>86031623.17</v>
      </c>
      <c r="S1284" s="196"/>
      <c r="T1284" s="196"/>
      <c r="U1284" s="196"/>
      <c r="V1284" s="196"/>
      <c r="W1284" s="196"/>
      <c r="X1284" s="196"/>
      <c r="Y1284" s="14"/>
      <c r="Z1284" s="14"/>
      <c r="AA1284" s="279" t="n">
        <v>0.367468095048677</v>
      </c>
      <c r="AB1284" s="279"/>
      <c r="AC1284" s="279"/>
      <c r="AD1284" s="279"/>
      <c r="AE1284" s="279"/>
      <c r="AF1284" s="279"/>
      <c r="AG1284" s="279"/>
      <c r="AH1284" s="14"/>
      <c r="AI1284" s="280" t="n">
        <v>477</v>
      </c>
      <c r="AJ1284" s="280"/>
      <c r="AK1284" s="280"/>
      <c r="AL1284" s="280"/>
      <c r="AM1284" s="280"/>
      <c r="AN1284" s="280"/>
      <c r="AO1284" s="280"/>
      <c r="AP1284" s="14"/>
      <c r="AQ1284" s="14"/>
      <c r="AR1284" s="279" t="n">
        <v>0.390983606557377</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5</v>
      </c>
      <c r="L1285" s="14"/>
      <c r="M1285" s="14"/>
      <c r="N1285" s="14"/>
      <c r="O1285" s="14"/>
      <c r="P1285" s="14"/>
      <c r="Q1285" s="14"/>
      <c r="R1285" s="196" t="n">
        <v>30807248.43</v>
      </c>
      <c r="S1285" s="196"/>
      <c r="T1285" s="196"/>
      <c r="U1285" s="196"/>
      <c r="V1285" s="196"/>
      <c r="W1285" s="196"/>
      <c r="X1285" s="196"/>
      <c r="Y1285" s="14"/>
      <c r="Z1285" s="14"/>
      <c r="AA1285" s="279" t="n">
        <v>0.131587438166703</v>
      </c>
      <c r="AB1285" s="279"/>
      <c r="AC1285" s="279"/>
      <c r="AD1285" s="279"/>
      <c r="AE1285" s="279"/>
      <c r="AF1285" s="279"/>
      <c r="AG1285" s="279"/>
      <c r="AH1285" s="14"/>
      <c r="AI1285" s="280" t="n">
        <v>166</v>
      </c>
      <c r="AJ1285" s="280"/>
      <c r="AK1285" s="280"/>
      <c r="AL1285" s="280"/>
      <c r="AM1285" s="280"/>
      <c r="AN1285" s="280"/>
      <c r="AO1285" s="280"/>
      <c r="AP1285" s="14"/>
      <c r="AQ1285" s="14"/>
      <c r="AR1285" s="279" t="n">
        <v>0.136065573770492</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6</v>
      </c>
      <c r="L1286" s="14"/>
      <c r="M1286" s="14"/>
      <c r="N1286" s="14"/>
      <c r="O1286" s="14"/>
      <c r="P1286" s="14"/>
      <c r="Q1286" s="14"/>
      <c r="R1286" s="196" t="n">
        <v>78259643.97</v>
      </c>
      <c r="S1286" s="196"/>
      <c r="T1286" s="196"/>
      <c r="U1286" s="196"/>
      <c r="V1286" s="196"/>
      <c r="W1286" s="196"/>
      <c r="X1286" s="196"/>
      <c r="Y1286" s="14"/>
      <c r="Z1286" s="14"/>
      <c r="AA1286" s="279" t="n">
        <v>0.334271529807329</v>
      </c>
      <c r="AB1286" s="279"/>
      <c r="AC1286" s="279"/>
      <c r="AD1286" s="279"/>
      <c r="AE1286" s="279"/>
      <c r="AF1286" s="279"/>
      <c r="AG1286" s="279"/>
      <c r="AH1286" s="14"/>
      <c r="AI1286" s="280" t="n">
        <v>396</v>
      </c>
      <c r="AJ1286" s="280"/>
      <c r="AK1286" s="280"/>
      <c r="AL1286" s="280"/>
      <c r="AM1286" s="280"/>
      <c r="AN1286" s="280"/>
      <c r="AO1286" s="280"/>
      <c r="AP1286" s="14"/>
      <c r="AQ1286" s="14"/>
      <c r="AR1286" s="279" t="n">
        <v>0.324590163934426</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7</v>
      </c>
      <c r="L1287" s="14"/>
      <c r="M1287" s="14"/>
      <c r="N1287" s="14"/>
      <c r="O1287" s="14"/>
      <c r="P1287" s="14"/>
      <c r="Q1287" s="14"/>
      <c r="R1287" s="196" t="n">
        <v>20688020.3</v>
      </c>
      <c r="S1287" s="196"/>
      <c r="T1287" s="196"/>
      <c r="U1287" s="196"/>
      <c r="V1287" s="196"/>
      <c r="W1287" s="196"/>
      <c r="X1287" s="196"/>
      <c r="Y1287" s="14"/>
      <c r="Z1287" s="14"/>
      <c r="AA1287" s="279" t="n">
        <v>0.0883650352027799</v>
      </c>
      <c r="AB1287" s="279"/>
      <c r="AC1287" s="279"/>
      <c r="AD1287" s="279"/>
      <c r="AE1287" s="279"/>
      <c r="AF1287" s="279"/>
      <c r="AG1287" s="279"/>
      <c r="AH1287" s="14"/>
      <c r="AI1287" s="280" t="n">
        <v>92</v>
      </c>
      <c r="AJ1287" s="280"/>
      <c r="AK1287" s="280"/>
      <c r="AL1287" s="280"/>
      <c r="AM1287" s="280"/>
      <c r="AN1287" s="280"/>
      <c r="AO1287" s="280"/>
      <c r="AP1287" s="14"/>
      <c r="AQ1287" s="14"/>
      <c r="AR1287" s="279" t="n">
        <v>0.0754098360655738</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8</v>
      </c>
      <c r="L1288" s="14"/>
      <c r="M1288" s="14"/>
      <c r="N1288" s="14"/>
      <c r="O1288" s="14"/>
      <c r="P1288" s="14"/>
      <c r="Q1288" s="14"/>
      <c r="R1288" s="196" t="n">
        <v>18333444.42</v>
      </c>
      <c r="S1288" s="196"/>
      <c r="T1288" s="196"/>
      <c r="U1288" s="196"/>
      <c r="V1288" s="196"/>
      <c r="W1288" s="196"/>
      <c r="X1288" s="196"/>
      <c r="Y1288" s="14"/>
      <c r="Z1288" s="14"/>
      <c r="AA1288" s="279" t="n">
        <v>0.078307901774512</v>
      </c>
      <c r="AB1288" s="279"/>
      <c r="AC1288" s="279"/>
      <c r="AD1288" s="279"/>
      <c r="AE1288" s="279"/>
      <c r="AF1288" s="279"/>
      <c r="AG1288" s="279"/>
      <c r="AH1288" s="14"/>
      <c r="AI1288" s="280" t="n">
        <v>89</v>
      </c>
      <c r="AJ1288" s="280"/>
      <c r="AK1288" s="280"/>
      <c r="AL1288" s="280"/>
      <c r="AM1288" s="280"/>
      <c r="AN1288" s="280"/>
      <c r="AO1288" s="280"/>
      <c r="AP1288" s="14"/>
      <c r="AQ1288" s="14"/>
      <c r="AR1288" s="279" t="n">
        <v>0.0729508196721311</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39</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0</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234119980.29</v>
      </c>
      <c r="S1291" s="282"/>
      <c r="T1291" s="282"/>
      <c r="U1291" s="282"/>
      <c r="V1291" s="282"/>
      <c r="W1291" s="282"/>
      <c r="X1291" s="282"/>
      <c r="Y1291" s="281"/>
      <c r="Z1291" s="281"/>
      <c r="AA1291" s="283" t="n">
        <v>1</v>
      </c>
      <c r="AB1291" s="283"/>
      <c r="AC1291" s="283"/>
      <c r="AD1291" s="283"/>
      <c r="AE1291" s="283"/>
      <c r="AF1291" s="283"/>
      <c r="AG1291" s="283"/>
      <c r="AH1291" s="281"/>
      <c r="AI1291" s="284" t="n">
        <v>1220</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1</v>
      </c>
      <c r="L1293" s="275"/>
      <c r="M1293" s="275"/>
      <c r="N1293" s="275"/>
      <c r="O1293" s="275"/>
      <c r="P1293" s="275"/>
      <c r="Q1293" s="275"/>
      <c r="R1293" s="276" t="s">
        <v>320</v>
      </c>
      <c r="S1293" s="276"/>
      <c r="T1293" s="276"/>
      <c r="U1293" s="276"/>
      <c r="V1293" s="276"/>
      <c r="W1293" s="276"/>
      <c r="X1293" s="276"/>
      <c r="Y1293" s="275"/>
      <c r="Z1293" s="275"/>
      <c r="AA1293" s="301" t="s">
        <v>415</v>
      </c>
      <c r="AB1293" s="301"/>
      <c r="AC1293" s="301"/>
      <c r="AD1293" s="301"/>
      <c r="AE1293" s="301"/>
      <c r="AF1293" s="301"/>
      <c r="AG1293" s="301"/>
      <c r="AH1293" s="275"/>
      <c r="AI1293" s="302" t="s">
        <v>416</v>
      </c>
      <c r="AJ1293" s="302"/>
      <c r="AK1293" s="302"/>
      <c r="AL1293" s="302"/>
      <c r="AM1293" s="302"/>
      <c r="AN1293" s="302"/>
      <c r="AO1293" s="302"/>
      <c r="AP1293" s="275"/>
      <c r="AQ1293" s="275"/>
      <c r="AR1293" s="301" t="s">
        <v>417</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4</v>
      </c>
      <c r="L1294" s="14"/>
      <c r="M1294" s="14"/>
      <c r="N1294" s="14"/>
      <c r="O1294" s="14"/>
      <c r="P1294" s="14"/>
      <c r="Q1294" s="14"/>
      <c r="R1294" s="196" t="n">
        <v>121567477.9</v>
      </c>
      <c r="S1294" s="196"/>
      <c r="T1294" s="196"/>
      <c r="U1294" s="196"/>
      <c r="V1294" s="196"/>
      <c r="W1294" s="196"/>
      <c r="X1294" s="196"/>
      <c r="Y1294" s="14"/>
      <c r="Z1294" s="14"/>
      <c r="AA1294" s="279" t="n">
        <v>0.519252896525178</v>
      </c>
      <c r="AB1294" s="279"/>
      <c r="AC1294" s="279"/>
      <c r="AD1294" s="279"/>
      <c r="AE1294" s="279"/>
      <c r="AF1294" s="279"/>
      <c r="AG1294" s="279"/>
      <c r="AH1294" s="14"/>
      <c r="AI1294" s="280" t="n">
        <v>676</v>
      </c>
      <c r="AJ1294" s="280"/>
      <c r="AK1294" s="280"/>
      <c r="AL1294" s="280"/>
      <c r="AM1294" s="280"/>
      <c r="AN1294" s="280"/>
      <c r="AO1294" s="280"/>
      <c r="AP1294" s="14"/>
      <c r="AQ1294" s="14"/>
      <c r="AR1294" s="279" t="n">
        <v>0.554098360655738</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5</v>
      </c>
      <c r="L1295" s="14"/>
      <c r="M1295" s="14"/>
      <c r="N1295" s="14"/>
      <c r="O1295" s="14"/>
      <c r="P1295" s="14"/>
      <c r="Q1295" s="14"/>
      <c r="R1295" s="196" t="n">
        <v>71854437.56</v>
      </c>
      <c r="S1295" s="196"/>
      <c r="T1295" s="196"/>
      <c r="U1295" s="196"/>
      <c r="V1295" s="196"/>
      <c r="W1295" s="196"/>
      <c r="X1295" s="196"/>
      <c r="Y1295" s="14"/>
      <c r="Z1295" s="14"/>
      <c r="AA1295" s="279" t="n">
        <v>0.306912880613587</v>
      </c>
      <c r="AB1295" s="279"/>
      <c r="AC1295" s="279"/>
      <c r="AD1295" s="279"/>
      <c r="AE1295" s="279"/>
      <c r="AF1295" s="279"/>
      <c r="AG1295" s="279"/>
      <c r="AH1295" s="14"/>
      <c r="AI1295" s="280" t="n">
        <v>362</v>
      </c>
      <c r="AJ1295" s="280"/>
      <c r="AK1295" s="280"/>
      <c r="AL1295" s="280"/>
      <c r="AM1295" s="280"/>
      <c r="AN1295" s="280"/>
      <c r="AO1295" s="280"/>
      <c r="AP1295" s="14"/>
      <c r="AQ1295" s="14"/>
      <c r="AR1295" s="279" t="n">
        <v>0.29672131147541</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6</v>
      </c>
      <c r="L1296" s="14"/>
      <c r="M1296" s="14"/>
      <c r="N1296" s="14"/>
      <c r="O1296" s="14"/>
      <c r="P1296" s="14"/>
      <c r="Q1296" s="14"/>
      <c r="R1296" s="196" t="n">
        <v>20374498.41</v>
      </c>
      <c r="S1296" s="196"/>
      <c r="T1296" s="196"/>
      <c r="U1296" s="196"/>
      <c r="V1296" s="196"/>
      <c r="W1296" s="196"/>
      <c r="X1296" s="196"/>
      <c r="Y1296" s="14"/>
      <c r="Z1296" s="14"/>
      <c r="AA1296" s="279" t="n">
        <v>0.0870258846970793</v>
      </c>
      <c r="AB1296" s="279"/>
      <c r="AC1296" s="279"/>
      <c r="AD1296" s="279"/>
      <c r="AE1296" s="279"/>
      <c r="AF1296" s="279"/>
      <c r="AG1296" s="279"/>
      <c r="AH1296" s="14"/>
      <c r="AI1296" s="280" t="n">
        <v>89</v>
      </c>
      <c r="AJ1296" s="280"/>
      <c r="AK1296" s="280"/>
      <c r="AL1296" s="280"/>
      <c r="AM1296" s="280"/>
      <c r="AN1296" s="280"/>
      <c r="AO1296" s="280"/>
      <c r="AP1296" s="14"/>
      <c r="AQ1296" s="14"/>
      <c r="AR1296" s="279" t="n">
        <v>0.0729508196721311</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7</v>
      </c>
      <c r="L1297" s="14"/>
      <c r="M1297" s="14"/>
      <c r="N1297" s="14"/>
      <c r="O1297" s="14"/>
      <c r="P1297" s="14"/>
      <c r="Q1297" s="14"/>
      <c r="R1297" s="196" t="n">
        <v>20089998.96</v>
      </c>
      <c r="S1297" s="196"/>
      <c r="T1297" s="196"/>
      <c r="U1297" s="196"/>
      <c r="V1297" s="196"/>
      <c r="W1297" s="196"/>
      <c r="X1297" s="196"/>
      <c r="Y1297" s="14"/>
      <c r="Z1297" s="14"/>
      <c r="AA1297" s="279" t="n">
        <v>0.0858106981519258</v>
      </c>
      <c r="AB1297" s="279"/>
      <c r="AC1297" s="279"/>
      <c r="AD1297" s="279"/>
      <c r="AE1297" s="279"/>
      <c r="AF1297" s="279"/>
      <c r="AG1297" s="279"/>
      <c r="AH1297" s="14"/>
      <c r="AI1297" s="280" t="n">
        <v>91</v>
      </c>
      <c r="AJ1297" s="280"/>
      <c r="AK1297" s="280"/>
      <c r="AL1297" s="280"/>
      <c r="AM1297" s="280"/>
      <c r="AN1297" s="280"/>
      <c r="AO1297" s="280"/>
      <c r="AP1297" s="14"/>
      <c r="AQ1297" s="14"/>
      <c r="AR1297" s="279" t="n">
        <v>0.0745901639344262</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8</v>
      </c>
      <c r="L1298" s="14"/>
      <c r="M1298" s="14"/>
      <c r="N1298" s="14"/>
      <c r="O1298" s="14"/>
      <c r="P1298" s="14"/>
      <c r="Q1298" s="14"/>
      <c r="R1298" s="196" t="n">
        <v>233567.46</v>
      </c>
      <c r="S1298" s="196"/>
      <c r="T1298" s="196"/>
      <c r="U1298" s="196"/>
      <c r="V1298" s="196"/>
      <c r="W1298" s="196"/>
      <c r="X1298" s="196"/>
      <c r="Y1298" s="14"/>
      <c r="Z1298" s="14"/>
      <c r="AA1298" s="279" t="n">
        <v>0.000997640012230842</v>
      </c>
      <c r="AB1298" s="279"/>
      <c r="AC1298" s="279"/>
      <c r="AD1298" s="279"/>
      <c r="AE1298" s="279"/>
      <c r="AF1298" s="279"/>
      <c r="AG1298" s="279"/>
      <c r="AH1298" s="14"/>
      <c r="AI1298" s="280" t="n">
        <v>2</v>
      </c>
      <c r="AJ1298" s="280"/>
      <c r="AK1298" s="280"/>
      <c r="AL1298" s="280"/>
      <c r="AM1298" s="280"/>
      <c r="AN1298" s="280"/>
      <c r="AO1298" s="280"/>
      <c r="AP1298" s="14"/>
      <c r="AQ1298" s="14"/>
      <c r="AR1298" s="279" t="n">
        <v>0.00163934426229508</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39</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2</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3</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4</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234119980.29</v>
      </c>
      <c r="S1303" s="282"/>
      <c r="T1303" s="282"/>
      <c r="U1303" s="282"/>
      <c r="V1303" s="282"/>
      <c r="W1303" s="282"/>
      <c r="X1303" s="282"/>
      <c r="Y1303" s="281"/>
      <c r="Z1303" s="281"/>
      <c r="AA1303" s="283" t="n">
        <v>1</v>
      </c>
      <c r="AB1303" s="283"/>
      <c r="AC1303" s="283"/>
      <c r="AD1303" s="283"/>
      <c r="AE1303" s="283"/>
      <c r="AF1303" s="283"/>
      <c r="AG1303" s="283"/>
      <c r="AH1303" s="281"/>
      <c r="AI1303" s="284" t="n">
        <v>1220</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61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5</v>
      </c>
      <c r="L1324" s="275"/>
      <c r="M1324" s="275"/>
      <c r="N1324" s="275"/>
      <c r="O1324" s="275"/>
      <c r="P1324" s="275"/>
      <c r="Q1324" s="275"/>
      <c r="R1324" s="276" t="s">
        <v>320</v>
      </c>
      <c r="S1324" s="276"/>
      <c r="T1324" s="276"/>
      <c r="U1324" s="276"/>
      <c r="V1324" s="276"/>
      <c r="W1324" s="276"/>
      <c r="X1324" s="276"/>
      <c r="Y1324" s="275"/>
      <c r="Z1324" s="275"/>
      <c r="AA1324" s="277" t="s">
        <v>415</v>
      </c>
      <c r="AB1324" s="277"/>
      <c r="AC1324" s="277"/>
      <c r="AD1324" s="277"/>
      <c r="AE1324" s="277"/>
      <c r="AF1324" s="277"/>
      <c r="AG1324" s="277"/>
      <c r="AH1324" s="275"/>
      <c r="AI1324" s="278" t="s">
        <v>416</v>
      </c>
      <c r="AJ1324" s="278"/>
      <c r="AK1324" s="278"/>
      <c r="AL1324" s="278"/>
      <c r="AM1324" s="278"/>
      <c r="AN1324" s="278"/>
      <c r="AO1324" s="278"/>
      <c r="AP1324" s="275"/>
      <c r="AQ1324" s="275"/>
      <c r="AR1324" s="277" t="s">
        <v>417</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6</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322367.11</v>
      </c>
      <c r="S1328" s="196"/>
      <c r="T1328" s="196"/>
      <c r="U1328" s="196"/>
      <c r="V1328" s="196"/>
      <c r="W1328" s="196"/>
      <c r="X1328" s="196"/>
      <c r="Y1328" s="14"/>
      <c r="Z1328" s="14"/>
      <c r="AA1328" s="279" t="n">
        <v>0.00137693121962803</v>
      </c>
      <c r="AB1328" s="279"/>
      <c r="AC1328" s="279"/>
      <c r="AD1328" s="279"/>
      <c r="AE1328" s="279"/>
      <c r="AF1328" s="279"/>
      <c r="AG1328" s="279"/>
      <c r="AH1328" s="14"/>
      <c r="AI1328" s="280" t="n">
        <v>3</v>
      </c>
      <c r="AJ1328" s="280"/>
      <c r="AK1328" s="280"/>
      <c r="AL1328" s="280"/>
      <c r="AM1328" s="280"/>
      <c r="AN1328" s="280"/>
      <c r="AO1328" s="280"/>
      <c r="AP1328" s="14"/>
      <c r="AQ1328" s="14"/>
      <c r="AR1328" s="279" t="n">
        <v>0.00245901639344262</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491479.21</v>
      </c>
      <c r="S1329" s="196"/>
      <c r="T1329" s="196"/>
      <c r="U1329" s="196"/>
      <c r="V1329" s="196"/>
      <c r="W1329" s="196"/>
      <c r="X1329" s="196"/>
      <c r="Y1329" s="14"/>
      <c r="Z1329" s="14"/>
      <c r="AA1329" s="279" t="n">
        <v>0.00637057635214445</v>
      </c>
      <c r="AB1329" s="279"/>
      <c r="AC1329" s="279"/>
      <c r="AD1329" s="279"/>
      <c r="AE1329" s="279"/>
      <c r="AF1329" s="279"/>
      <c r="AG1329" s="279"/>
      <c r="AH1329" s="14"/>
      <c r="AI1329" s="280" t="n">
        <v>8</v>
      </c>
      <c r="AJ1329" s="280"/>
      <c r="AK1329" s="280"/>
      <c r="AL1329" s="280"/>
      <c r="AM1329" s="280"/>
      <c r="AN1329" s="280"/>
      <c r="AO1329" s="280"/>
      <c r="AP1329" s="14"/>
      <c r="AQ1329" s="14"/>
      <c r="AR1329" s="279" t="n">
        <v>0.00655737704918033</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346310.89</v>
      </c>
      <c r="S1330" s="196"/>
      <c r="T1330" s="196"/>
      <c r="U1330" s="196"/>
      <c r="V1330" s="196"/>
      <c r="W1330" s="196"/>
      <c r="X1330" s="196"/>
      <c r="Y1330" s="14"/>
      <c r="Z1330" s="14"/>
      <c r="AA1330" s="279" t="n">
        <v>0.00575051684325426</v>
      </c>
      <c r="AB1330" s="279"/>
      <c r="AC1330" s="279"/>
      <c r="AD1330" s="279"/>
      <c r="AE1330" s="279"/>
      <c r="AF1330" s="279"/>
      <c r="AG1330" s="279"/>
      <c r="AH1330" s="14"/>
      <c r="AI1330" s="280" t="n">
        <v>9</v>
      </c>
      <c r="AJ1330" s="280"/>
      <c r="AK1330" s="280"/>
      <c r="AL1330" s="280"/>
      <c r="AM1330" s="280"/>
      <c r="AN1330" s="280"/>
      <c r="AO1330" s="280"/>
      <c r="AP1330" s="14"/>
      <c r="AQ1330" s="14"/>
      <c r="AR1330" s="279" t="n">
        <v>0.00737704918032787</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4327859.2</v>
      </c>
      <c r="S1331" s="196"/>
      <c r="T1331" s="196"/>
      <c r="U1331" s="196"/>
      <c r="V1331" s="196"/>
      <c r="W1331" s="196"/>
      <c r="X1331" s="196"/>
      <c r="Y1331" s="14"/>
      <c r="Z1331" s="14"/>
      <c r="AA1331" s="279" t="n">
        <v>0.0184856465246544</v>
      </c>
      <c r="AB1331" s="279"/>
      <c r="AC1331" s="279"/>
      <c r="AD1331" s="279"/>
      <c r="AE1331" s="279"/>
      <c r="AF1331" s="279"/>
      <c r="AG1331" s="279"/>
      <c r="AH1331" s="14"/>
      <c r="AI1331" s="280" t="n">
        <v>26</v>
      </c>
      <c r="AJ1331" s="280"/>
      <c r="AK1331" s="280"/>
      <c r="AL1331" s="280"/>
      <c r="AM1331" s="280"/>
      <c r="AN1331" s="280"/>
      <c r="AO1331" s="280"/>
      <c r="AP1331" s="14"/>
      <c r="AQ1331" s="14"/>
      <c r="AR1331" s="279" t="n">
        <v>0.0213114754098361</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26265926.3</v>
      </c>
      <c r="S1332" s="196"/>
      <c r="T1332" s="196"/>
      <c r="U1332" s="196"/>
      <c r="V1332" s="196"/>
      <c r="W1332" s="196"/>
      <c r="X1332" s="196"/>
      <c r="Y1332" s="14"/>
      <c r="Z1332" s="14"/>
      <c r="AA1332" s="279" t="n">
        <v>0.112190024394607</v>
      </c>
      <c r="AB1332" s="279"/>
      <c r="AC1332" s="279"/>
      <c r="AD1332" s="279"/>
      <c r="AE1332" s="279"/>
      <c r="AF1332" s="279"/>
      <c r="AG1332" s="279"/>
      <c r="AH1332" s="14"/>
      <c r="AI1332" s="280" t="n">
        <v>145</v>
      </c>
      <c r="AJ1332" s="280"/>
      <c r="AK1332" s="280"/>
      <c r="AL1332" s="280"/>
      <c r="AM1332" s="280"/>
      <c r="AN1332" s="280"/>
      <c r="AO1332" s="280"/>
      <c r="AP1332" s="14"/>
      <c r="AQ1332" s="14"/>
      <c r="AR1332" s="279" t="n">
        <v>0.118852459016393</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3824731.87</v>
      </c>
      <c r="S1333" s="196"/>
      <c r="T1333" s="196"/>
      <c r="U1333" s="196"/>
      <c r="V1333" s="196"/>
      <c r="W1333" s="196"/>
      <c r="X1333" s="196"/>
      <c r="Y1333" s="14"/>
      <c r="Z1333" s="14"/>
      <c r="AA1333" s="279" t="n">
        <v>0.187189200237054</v>
      </c>
      <c r="AB1333" s="279"/>
      <c r="AC1333" s="279"/>
      <c r="AD1333" s="279"/>
      <c r="AE1333" s="279"/>
      <c r="AF1333" s="279"/>
      <c r="AG1333" s="279"/>
      <c r="AH1333" s="14"/>
      <c r="AI1333" s="280" t="n">
        <v>236</v>
      </c>
      <c r="AJ1333" s="280"/>
      <c r="AK1333" s="280"/>
      <c r="AL1333" s="280"/>
      <c r="AM1333" s="280"/>
      <c r="AN1333" s="280"/>
      <c r="AO1333" s="280"/>
      <c r="AP1333" s="14"/>
      <c r="AQ1333" s="14"/>
      <c r="AR1333" s="279" t="n">
        <v>0.19344262295082</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49284610.39</v>
      </c>
      <c r="S1334" s="196"/>
      <c r="T1334" s="196"/>
      <c r="U1334" s="196"/>
      <c r="V1334" s="196"/>
      <c r="W1334" s="196"/>
      <c r="X1334" s="196"/>
      <c r="Y1334" s="14"/>
      <c r="Z1334" s="14"/>
      <c r="AA1334" s="279" t="n">
        <v>0.637641478549093</v>
      </c>
      <c r="AB1334" s="279"/>
      <c r="AC1334" s="279"/>
      <c r="AD1334" s="279"/>
      <c r="AE1334" s="279"/>
      <c r="AF1334" s="279"/>
      <c r="AG1334" s="279"/>
      <c r="AH1334" s="14"/>
      <c r="AI1334" s="280" t="n">
        <v>757</v>
      </c>
      <c r="AJ1334" s="280"/>
      <c r="AK1334" s="280"/>
      <c r="AL1334" s="280"/>
      <c r="AM1334" s="280"/>
      <c r="AN1334" s="280"/>
      <c r="AO1334" s="280"/>
      <c r="AP1334" s="14"/>
      <c r="AQ1334" s="14"/>
      <c r="AR1334" s="279" t="n">
        <v>0.620491803278689</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7256695.32</v>
      </c>
      <c r="S1335" s="196"/>
      <c r="T1335" s="196"/>
      <c r="U1335" s="196"/>
      <c r="V1335" s="196"/>
      <c r="W1335" s="196"/>
      <c r="X1335" s="196"/>
      <c r="Y1335" s="14"/>
      <c r="Z1335" s="14"/>
      <c r="AA1335" s="279" t="n">
        <v>0.0309956258795651</v>
      </c>
      <c r="AB1335" s="279"/>
      <c r="AC1335" s="279"/>
      <c r="AD1335" s="279"/>
      <c r="AE1335" s="279"/>
      <c r="AF1335" s="279"/>
      <c r="AG1335" s="279"/>
      <c r="AH1335" s="14"/>
      <c r="AI1335" s="280" t="n">
        <v>36</v>
      </c>
      <c r="AJ1335" s="280"/>
      <c r="AK1335" s="280"/>
      <c r="AL1335" s="280"/>
      <c r="AM1335" s="280"/>
      <c r="AN1335" s="280"/>
      <c r="AO1335" s="280"/>
      <c r="AP1335" s="14"/>
      <c r="AQ1335" s="14"/>
      <c r="AR1335" s="279" t="n">
        <v>0.0295081967213115</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234119980.29</v>
      </c>
      <c r="S1336" s="282"/>
      <c r="T1336" s="282"/>
      <c r="U1336" s="282"/>
      <c r="V1336" s="282"/>
      <c r="W1336" s="282"/>
      <c r="X1336" s="282"/>
      <c r="Y1336" s="281"/>
      <c r="Z1336" s="281"/>
      <c r="AA1336" s="283" t="n">
        <v>1</v>
      </c>
      <c r="AB1336" s="283"/>
      <c r="AC1336" s="283"/>
      <c r="AD1336" s="283"/>
      <c r="AE1336" s="283"/>
      <c r="AF1336" s="283"/>
      <c r="AG1336" s="283"/>
      <c r="AH1336" s="281"/>
      <c r="AI1336" s="284" t="n">
        <v>1220</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7</v>
      </c>
      <c r="L1338" s="275"/>
      <c r="M1338" s="275"/>
      <c r="N1338" s="275"/>
      <c r="O1338" s="275"/>
      <c r="P1338" s="275"/>
      <c r="Q1338" s="275"/>
      <c r="R1338" s="276" t="s">
        <v>320</v>
      </c>
      <c r="S1338" s="276"/>
      <c r="T1338" s="276"/>
      <c r="U1338" s="276"/>
      <c r="V1338" s="276"/>
      <c r="W1338" s="276"/>
      <c r="X1338" s="276"/>
      <c r="Y1338" s="275"/>
      <c r="Z1338" s="275"/>
      <c r="AA1338" s="301" t="s">
        <v>415</v>
      </c>
      <c r="AB1338" s="301"/>
      <c r="AC1338" s="301"/>
      <c r="AD1338" s="301"/>
      <c r="AE1338" s="301"/>
      <c r="AF1338" s="301"/>
      <c r="AG1338" s="301"/>
      <c r="AH1338" s="275"/>
      <c r="AI1338" s="302" t="s">
        <v>416</v>
      </c>
      <c r="AJ1338" s="302"/>
      <c r="AK1338" s="302"/>
      <c r="AL1338" s="302"/>
      <c r="AM1338" s="302"/>
      <c r="AN1338" s="302"/>
      <c r="AO1338" s="302"/>
      <c r="AP1338" s="275"/>
      <c r="AQ1338" s="275"/>
      <c r="AR1338" s="301" t="s">
        <v>417</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8</v>
      </c>
      <c r="L1339" s="14"/>
      <c r="M1339" s="14"/>
      <c r="N1339" s="14"/>
      <c r="O1339" s="14"/>
      <c r="P1339" s="14"/>
      <c r="Q1339" s="14"/>
      <c r="R1339" s="196" t="n">
        <v>16533336.62</v>
      </c>
      <c r="S1339" s="196"/>
      <c r="T1339" s="196"/>
      <c r="U1339" s="196"/>
      <c r="V1339" s="196"/>
      <c r="W1339" s="196"/>
      <c r="X1339" s="196"/>
      <c r="Y1339" s="14"/>
      <c r="Z1339" s="14"/>
      <c r="AA1339" s="279" t="n">
        <v>0.0706190757385187</v>
      </c>
      <c r="AB1339" s="279"/>
      <c r="AC1339" s="279"/>
      <c r="AD1339" s="279"/>
      <c r="AE1339" s="279"/>
      <c r="AF1339" s="279"/>
      <c r="AG1339" s="279"/>
      <c r="AH1339" s="14"/>
      <c r="AI1339" s="280" t="n">
        <v>115</v>
      </c>
      <c r="AJ1339" s="280"/>
      <c r="AK1339" s="280"/>
      <c r="AL1339" s="280"/>
      <c r="AM1339" s="280"/>
      <c r="AN1339" s="280"/>
      <c r="AO1339" s="280"/>
      <c r="AP1339" s="14"/>
      <c r="AQ1339" s="14"/>
      <c r="AR1339" s="279" t="n">
        <v>0.0942622950819672</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49</v>
      </c>
      <c r="L1340" s="14"/>
      <c r="M1340" s="14"/>
      <c r="N1340" s="14"/>
      <c r="O1340" s="14"/>
      <c r="P1340" s="14"/>
      <c r="Q1340" s="14"/>
      <c r="R1340" s="196" t="n">
        <v>10601283.31</v>
      </c>
      <c r="S1340" s="196"/>
      <c r="T1340" s="196"/>
      <c r="U1340" s="196"/>
      <c r="V1340" s="196"/>
      <c r="W1340" s="196"/>
      <c r="X1340" s="196"/>
      <c r="Y1340" s="14"/>
      <c r="Z1340" s="14"/>
      <c r="AA1340" s="279" t="n">
        <v>0.0452814121070248</v>
      </c>
      <c r="AB1340" s="279"/>
      <c r="AC1340" s="279"/>
      <c r="AD1340" s="279"/>
      <c r="AE1340" s="279"/>
      <c r="AF1340" s="279"/>
      <c r="AG1340" s="279"/>
      <c r="AH1340" s="14"/>
      <c r="AI1340" s="280" t="n">
        <v>59</v>
      </c>
      <c r="AJ1340" s="280"/>
      <c r="AK1340" s="280"/>
      <c r="AL1340" s="280"/>
      <c r="AM1340" s="280"/>
      <c r="AN1340" s="280"/>
      <c r="AO1340" s="280"/>
      <c r="AP1340" s="14"/>
      <c r="AQ1340" s="14"/>
      <c r="AR1340" s="279" t="n">
        <v>0.0483606557377049</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0</v>
      </c>
      <c r="L1341" s="14"/>
      <c r="M1341" s="14"/>
      <c r="N1341" s="14"/>
      <c r="O1341" s="14"/>
      <c r="P1341" s="14"/>
      <c r="Q1341" s="14"/>
      <c r="R1341" s="196" t="n">
        <v>10025184.35</v>
      </c>
      <c r="S1341" s="196"/>
      <c r="T1341" s="196"/>
      <c r="U1341" s="196"/>
      <c r="V1341" s="196"/>
      <c r="W1341" s="196"/>
      <c r="X1341" s="196"/>
      <c r="Y1341" s="14"/>
      <c r="Z1341" s="14"/>
      <c r="AA1341" s="279" t="n">
        <v>0.0428207124295073</v>
      </c>
      <c r="AB1341" s="279"/>
      <c r="AC1341" s="279"/>
      <c r="AD1341" s="279"/>
      <c r="AE1341" s="279"/>
      <c r="AF1341" s="279"/>
      <c r="AG1341" s="279"/>
      <c r="AH1341" s="14"/>
      <c r="AI1341" s="280" t="n">
        <v>52</v>
      </c>
      <c r="AJ1341" s="280"/>
      <c r="AK1341" s="280"/>
      <c r="AL1341" s="280"/>
      <c r="AM1341" s="280"/>
      <c r="AN1341" s="280"/>
      <c r="AO1341" s="280"/>
      <c r="AP1341" s="14"/>
      <c r="AQ1341" s="14"/>
      <c r="AR1341" s="279" t="n">
        <v>0.0426229508196721</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1</v>
      </c>
      <c r="L1342" s="14"/>
      <c r="M1342" s="14"/>
      <c r="N1342" s="14"/>
      <c r="O1342" s="14"/>
      <c r="P1342" s="14"/>
      <c r="Q1342" s="14"/>
      <c r="R1342" s="196" t="n">
        <v>12658242.96</v>
      </c>
      <c r="S1342" s="196"/>
      <c r="T1342" s="196"/>
      <c r="U1342" s="196"/>
      <c r="V1342" s="196"/>
      <c r="W1342" s="196"/>
      <c r="X1342" s="196"/>
      <c r="Y1342" s="14"/>
      <c r="Z1342" s="14"/>
      <c r="AA1342" s="279" t="n">
        <v>0.0540673331012606</v>
      </c>
      <c r="AB1342" s="279"/>
      <c r="AC1342" s="279"/>
      <c r="AD1342" s="279"/>
      <c r="AE1342" s="279"/>
      <c r="AF1342" s="279"/>
      <c r="AG1342" s="279"/>
      <c r="AH1342" s="14"/>
      <c r="AI1342" s="280" t="n">
        <v>70</v>
      </c>
      <c r="AJ1342" s="280"/>
      <c r="AK1342" s="280"/>
      <c r="AL1342" s="280"/>
      <c r="AM1342" s="280"/>
      <c r="AN1342" s="280"/>
      <c r="AO1342" s="280"/>
      <c r="AP1342" s="14"/>
      <c r="AQ1342" s="14"/>
      <c r="AR1342" s="279" t="n">
        <v>0.0573770491803279</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2</v>
      </c>
      <c r="L1343" s="14"/>
      <c r="M1343" s="14"/>
      <c r="N1343" s="14"/>
      <c r="O1343" s="14"/>
      <c r="P1343" s="14"/>
      <c r="Q1343" s="14"/>
      <c r="R1343" s="196" t="n">
        <v>11052649.67</v>
      </c>
      <c r="S1343" s="196"/>
      <c r="T1343" s="196"/>
      <c r="U1343" s="196"/>
      <c r="V1343" s="196"/>
      <c r="W1343" s="196"/>
      <c r="X1343" s="196"/>
      <c r="Y1343" s="14"/>
      <c r="Z1343" s="14"/>
      <c r="AA1343" s="279" t="n">
        <v>0.0472093396569968</v>
      </c>
      <c r="AB1343" s="279"/>
      <c r="AC1343" s="279"/>
      <c r="AD1343" s="279"/>
      <c r="AE1343" s="279"/>
      <c r="AF1343" s="279"/>
      <c r="AG1343" s="279"/>
      <c r="AH1343" s="14"/>
      <c r="AI1343" s="280" t="n">
        <v>59</v>
      </c>
      <c r="AJ1343" s="280"/>
      <c r="AK1343" s="280"/>
      <c r="AL1343" s="280"/>
      <c r="AM1343" s="280"/>
      <c r="AN1343" s="280"/>
      <c r="AO1343" s="280"/>
      <c r="AP1343" s="14"/>
      <c r="AQ1343" s="14"/>
      <c r="AR1343" s="279" t="n">
        <v>0.0483606557377049</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3</v>
      </c>
      <c r="L1344" s="14"/>
      <c r="M1344" s="14"/>
      <c r="N1344" s="14"/>
      <c r="O1344" s="14"/>
      <c r="P1344" s="14"/>
      <c r="Q1344" s="14"/>
      <c r="R1344" s="196" t="n">
        <v>11554989.97</v>
      </c>
      <c r="S1344" s="196"/>
      <c r="T1344" s="196"/>
      <c r="U1344" s="196"/>
      <c r="V1344" s="196"/>
      <c r="W1344" s="196"/>
      <c r="X1344" s="196"/>
      <c r="Y1344" s="14"/>
      <c r="Z1344" s="14"/>
      <c r="AA1344" s="279" t="n">
        <v>0.0493549929215228</v>
      </c>
      <c r="AB1344" s="279"/>
      <c r="AC1344" s="279"/>
      <c r="AD1344" s="279"/>
      <c r="AE1344" s="279"/>
      <c r="AF1344" s="279"/>
      <c r="AG1344" s="279"/>
      <c r="AH1344" s="14"/>
      <c r="AI1344" s="280" t="n">
        <v>57</v>
      </c>
      <c r="AJ1344" s="280"/>
      <c r="AK1344" s="280"/>
      <c r="AL1344" s="280"/>
      <c r="AM1344" s="280"/>
      <c r="AN1344" s="280"/>
      <c r="AO1344" s="280"/>
      <c r="AP1344" s="14"/>
      <c r="AQ1344" s="14"/>
      <c r="AR1344" s="279" t="n">
        <v>0.0467213114754098</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4</v>
      </c>
      <c r="L1345" s="14"/>
      <c r="M1345" s="14"/>
      <c r="N1345" s="14"/>
      <c r="O1345" s="14"/>
      <c r="P1345" s="14"/>
      <c r="Q1345" s="14"/>
      <c r="R1345" s="196" t="n">
        <v>21321704.43</v>
      </c>
      <c r="S1345" s="196"/>
      <c r="T1345" s="196"/>
      <c r="U1345" s="196"/>
      <c r="V1345" s="196"/>
      <c r="W1345" s="196"/>
      <c r="X1345" s="196"/>
      <c r="Y1345" s="14"/>
      <c r="Z1345" s="14"/>
      <c r="AA1345" s="279" t="n">
        <v>0.0910716992355339</v>
      </c>
      <c r="AB1345" s="279"/>
      <c r="AC1345" s="279"/>
      <c r="AD1345" s="279"/>
      <c r="AE1345" s="279"/>
      <c r="AF1345" s="279"/>
      <c r="AG1345" s="279"/>
      <c r="AH1345" s="14"/>
      <c r="AI1345" s="280" t="n">
        <v>108</v>
      </c>
      <c r="AJ1345" s="280"/>
      <c r="AK1345" s="280"/>
      <c r="AL1345" s="280"/>
      <c r="AM1345" s="280"/>
      <c r="AN1345" s="280"/>
      <c r="AO1345" s="280"/>
      <c r="AP1345" s="14"/>
      <c r="AQ1345" s="14"/>
      <c r="AR1345" s="279" t="n">
        <v>0.0885245901639344</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5</v>
      </c>
      <c r="L1346" s="14"/>
      <c r="M1346" s="14"/>
      <c r="N1346" s="14"/>
      <c r="O1346" s="14"/>
      <c r="P1346" s="14"/>
      <c r="Q1346" s="14"/>
      <c r="R1346" s="196" t="n">
        <v>16978608.29</v>
      </c>
      <c r="S1346" s="196"/>
      <c r="T1346" s="196"/>
      <c r="U1346" s="196"/>
      <c r="V1346" s="196"/>
      <c r="W1346" s="196"/>
      <c r="X1346" s="196"/>
      <c r="Y1346" s="14"/>
      <c r="Z1346" s="14"/>
      <c r="AA1346" s="279" t="n">
        <v>0.0725209709524532</v>
      </c>
      <c r="AB1346" s="279"/>
      <c r="AC1346" s="279"/>
      <c r="AD1346" s="279"/>
      <c r="AE1346" s="279"/>
      <c r="AF1346" s="279"/>
      <c r="AG1346" s="279"/>
      <c r="AH1346" s="14"/>
      <c r="AI1346" s="280" t="n">
        <v>78</v>
      </c>
      <c r="AJ1346" s="280"/>
      <c r="AK1346" s="280"/>
      <c r="AL1346" s="280"/>
      <c r="AM1346" s="280"/>
      <c r="AN1346" s="280"/>
      <c r="AO1346" s="280"/>
      <c r="AP1346" s="14"/>
      <c r="AQ1346" s="14"/>
      <c r="AR1346" s="279" t="n">
        <v>0.0639344262295082</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6</v>
      </c>
      <c r="L1347" s="14"/>
      <c r="M1347" s="14"/>
      <c r="N1347" s="14"/>
      <c r="O1347" s="14"/>
      <c r="P1347" s="14"/>
      <c r="Q1347" s="14"/>
      <c r="R1347" s="196" t="n">
        <v>123393980.69</v>
      </c>
      <c r="S1347" s="196"/>
      <c r="T1347" s="196"/>
      <c r="U1347" s="196"/>
      <c r="V1347" s="196"/>
      <c r="W1347" s="196"/>
      <c r="X1347" s="196"/>
      <c r="Y1347" s="14"/>
      <c r="Z1347" s="14"/>
      <c r="AA1347" s="279" t="n">
        <v>0.527054463857182</v>
      </c>
      <c r="AB1347" s="279"/>
      <c r="AC1347" s="279"/>
      <c r="AD1347" s="279"/>
      <c r="AE1347" s="279"/>
      <c r="AF1347" s="279"/>
      <c r="AG1347" s="279"/>
      <c r="AH1347" s="14"/>
      <c r="AI1347" s="280" t="n">
        <v>622</v>
      </c>
      <c r="AJ1347" s="280"/>
      <c r="AK1347" s="280"/>
      <c r="AL1347" s="280"/>
      <c r="AM1347" s="280"/>
      <c r="AN1347" s="280"/>
      <c r="AO1347" s="280"/>
      <c r="AP1347" s="14"/>
      <c r="AQ1347" s="14"/>
      <c r="AR1347" s="279" t="n">
        <v>0.509836065573771</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234119980.29</v>
      </c>
      <c r="S1348" s="282"/>
      <c r="T1348" s="282"/>
      <c r="U1348" s="282"/>
      <c r="V1348" s="282"/>
      <c r="W1348" s="282"/>
      <c r="X1348" s="282"/>
      <c r="Y1348" s="281"/>
      <c r="Z1348" s="281"/>
      <c r="AA1348" s="283" t="n">
        <v>1</v>
      </c>
      <c r="AB1348" s="283"/>
      <c r="AC1348" s="283"/>
      <c r="AD1348" s="283"/>
      <c r="AE1348" s="283"/>
      <c r="AF1348" s="283"/>
      <c r="AG1348" s="283"/>
      <c r="AH1348" s="281"/>
      <c r="AI1348" s="284" t="n">
        <v>1220</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61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7</v>
      </c>
      <c r="L1365" s="275"/>
      <c r="M1365" s="275"/>
      <c r="N1365" s="275"/>
      <c r="O1365" s="275"/>
      <c r="P1365" s="275"/>
      <c r="Q1365" s="275"/>
      <c r="R1365" s="276" t="s">
        <v>320</v>
      </c>
      <c r="S1365" s="276"/>
      <c r="T1365" s="276"/>
      <c r="U1365" s="276"/>
      <c r="V1365" s="276"/>
      <c r="W1365" s="276"/>
      <c r="X1365" s="276"/>
      <c r="Y1365" s="275"/>
      <c r="Z1365" s="275"/>
      <c r="AA1365" s="277" t="s">
        <v>415</v>
      </c>
      <c r="AB1365" s="277"/>
      <c r="AC1365" s="277"/>
      <c r="AD1365" s="277"/>
      <c r="AE1365" s="277"/>
      <c r="AF1365" s="277"/>
      <c r="AG1365" s="277"/>
      <c r="AH1365" s="275"/>
      <c r="AI1365" s="278" t="s">
        <v>416</v>
      </c>
      <c r="AJ1365" s="278"/>
      <c r="AK1365" s="278"/>
      <c r="AL1365" s="278"/>
      <c r="AM1365" s="278"/>
      <c r="AN1365" s="278"/>
      <c r="AO1365" s="278"/>
      <c r="AP1365" s="275"/>
      <c r="AQ1365" s="275"/>
      <c r="AR1365" s="277" t="s">
        <v>417</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8</v>
      </c>
      <c r="L1366" s="14"/>
      <c r="M1366" s="14"/>
      <c r="N1366" s="14"/>
      <c r="O1366" s="14"/>
      <c r="P1366" s="14"/>
      <c r="Q1366" s="14"/>
      <c r="R1366" s="196" t="n">
        <v>3132917.3</v>
      </c>
      <c r="S1366" s="196"/>
      <c r="T1366" s="196"/>
      <c r="U1366" s="196"/>
      <c r="V1366" s="196"/>
      <c r="W1366" s="196"/>
      <c r="X1366" s="196"/>
      <c r="Y1366" s="14"/>
      <c r="Z1366" s="14"/>
      <c r="AA1366" s="279" t="n">
        <v>0.0133816742002084</v>
      </c>
      <c r="AB1366" s="279"/>
      <c r="AC1366" s="279"/>
      <c r="AD1366" s="279"/>
      <c r="AE1366" s="279"/>
      <c r="AF1366" s="279"/>
      <c r="AG1366" s="279"/>
      <c r="AH1366" s="14"/>
      <c r="AI1366" s="280" t="n">
        <v>18</v>
      </c>
      <c r="AJ1366" s="280"/>
      <c r="AK1366" s="280"/>
      <c r="AL1366" s="280"/>
      <c r="AM1366" s="280"/>
      <c r="AN1366" s="280"/>
      <c r="AO1366" s="280"/>
      <c r="AP1366" s="14"/>
      <c r="AQ1366" s="14"/>
      <c r="AR1366" s="279" t="n">
        <v>0.0147540983606557</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59</v>
      </c>
      <c r="L1367" s="14"/>
      <c r="M1367" s="14"/>
      <c r="N1367" s="14"/>
      <c r="O1367" s="14"/>
      <c r="P1367" s="14"/>
      <c r="Q1367" s="14"/>
      <c r="R1367" s="196" t="n">
        <v>3957777.14</v>
      </c>
      <c r="S1367" s="196"/>
      <c r="T1367" s="196"/>
      <c r="U1367" s="196"/>
      <c r="V1367" s="196"/>
      <c r="W1367" s="196"/>
      <c r="X1367" s="196"/>
      <c r="Y1367" s="14"/>
      <c r="Z1367" s="14"/>
      <c r="AA1367" s="279" t="n">
        <v>0.0169049097607884</v>
      </c>
      <c r="AB1367" s="279"/>
      <c r="AC1367" s="279"/>
      <c r="AD1367" s="279"/>
      <c r="AE1367" s="279"/>
      <c r="AF1367" s="279"/>
      <c r="AG1367" s="279"/>
      <c r="AH1367" s="14"/>
      <c r="AI1367" s="280" t="n">
        <v>30</v>
      </c>
      <c r="AJ1367" s="280"/>
      <c r="AK1367" s="280"/>
      <c r="AL1367" s="280"/>
      <c r="AM1367" s="280"/>
      <c r="AN1367" s="280"/>
      <c r="AO1367" s="280"/>
      <c r="AP1367" s="14"/>
      <c r="AQ1367" s="14"/>
      <c r="AR1367" s="279" t="n">
        <v>0.0245901639344262</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0</v>
      </c>
      <c r="L1368" s="14"/>
      <c r="M1368" s="14"/>
      <c r="N1368" s="14"/>
      <c r="O1368" s="14"/>
      <c r="P1368" s="14"/>
      <c r="Q1368" s="14"/>
      <c r="R1368" s="196" t="n">
        <v>5859823.1</v>
      </c>
      <c r="S1368" s="196"/>
      <c r="T1368" s="196"/>
      <c r="U1368" s="196"/>
      <c r="V1368" s="196"/>
      <c r="W1368" s="196"/>
      <c r="X1368" s="196"/>
      <c r="Y1368" s="14"/>
      <c r="Z1368" s="14"/>
      <c r="AA1368" s="279" t="n">
        <v>0.0250291457087155</v>
      </c>
      <c r="AB1368" s="279"/>
      <c r="AC1368" s="279"/>
      <c r="AD1368" s="279"/>
      <c r="AE1368" s="279"/>
      <c r="AF1368" s="279"/>
      <c r="AG1368" s="279"/>
      <c r="AH1368" s="14"/>
      <c r="AI1368" s="280" t="n">
        <v>43</v>
      </c>
      <c r="AJ1368" s="280"/>
      <c r="AK1368" s="280"/>
      <c r="AL1368" s="280"/>
      <c r="AM1368" s="280"/>
      <c r="AN1368" s="280"/>
      <c r="AO1368" s="280"/>
      <c r="AP1368" s="14"/>
      <c r="AQ1368" s="14"/>
      <c r="AR1368" s="279" t="n">
        <v>0.0352459016393443</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1</v>
      </c>
      <c r="L1369" s="14"/>
      <c r="M1369" s="14"/>
      <c r="N1369" s="14"/>
      <c r="O1369" s="14"/>
      <c r="P1369" s="14"/>
      <c r="Q1369" s="14"/>
      <c r="R1369" s="196" t="n">
        <v>13006938.83</v>
      </c>
      <c r="S1369" s="196"/>
      <c r="T1369" s="196"/>
      <c r="U1369" s="196"/>
      <c r="V1369" s="196"/>
      <c r="W1369" s="196"/>
      <c r="X1369" s="196"/>
      <c r="Y1369" s="14"/>
      <c r="Z1369" s="14"/>
      <c r="AA1369" s="279" t="n">
        <v>0.0555567227277593</v>
      </c>
      <c r="AB1369" s="279"/>
      <c r="AC1369" s="279"/>
      <c r="AD1369" s="279"/>
      <c r="AE1369" s="279"/>
      <c r="AF1369" s="279"/>
      <c r="AG1369" s="279"/>
      <c r="AH1369" s="14"/>
      <c r="AI1369" s="280" t="n">
        <v>78</v>
      </c>
      <c r="AJ1369" s="280"/>
      <c r="AK1369" s="280"/>
      <c r="AL1369" s="280"/>
      <c r="AM1369" s="280"/>
      <c r="AN1369" s="280"/>
      <c r="AO1369" s="280"/>
      <c r="AP1369" s="14"/>
      <c r="AQ1369" s="14"/>
      <c r="AR1369" s="279" t="n">
        <v>0.0639344262295082</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2</v>
      </c>
      <c r="L1370" s="14"/>
      <c r="M1370" s="14"/>
      <c r="N1370" s="14"/>
      <c r="O1370" s="14"/>
      <c r="P1370" s="14"/>
      <c r="Q1370" s="14"/>
      <c r="R1370" s="196" t="n">
        <v>15608695.36</v>
      </c>
      <c r="S1370" s="196"/>
      <c r="T1370" s="196"/>
      <c r="U1370" s="196"/>
      <c r="V1370" s="196"/>
      <c r="W1370" s="196"/>
      <c r="X1370" s="196"/>
      <c r="Y1370" s="14"/>
      <c r="Z1370" s="14"/>
      <c r="AA1370" s="279" t="n">
        <v>0.0666696423802266</v>
      </c>
      <c r="AB1370" s="279"/>
      <c r="AC1370" s="279"/>
      <c r="AD1370" s="279"/>
      <c r="AE1370" s="279"/>
      <c r="AF1370" s="279"/>
      <c r="AG1370" s="279"/>
      <c r="AH1370" s="14"/>
      <c r="AI1370" s="280" t="n">
        <v>82</v>
      </c>
      <c r="AJ1370" s="280"/>
      <c r="AK1370" s="280"/>
      <c r="AL1370" s="280"/>
      <c r="AM1370" s="280"/>
      <c r="AN1370" s="280"/>
      <c r="AO1370" s="280"/>
      <c r="AP1370" s="14"/>
      <c r="AQ1370" s="14"/>
      <c r="AR1370" s="279" t="n">
        <v>0.0672131147540984</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3</v>
      </c>
      <c r="L1371" s="14"/>
      <c r="M1371" s="14"/>
      <c r="N1371" s="14"/>
      <c r="O1371" s="14"/>
      <c r="P1371" s="14"/>
      <c r="Q1371" s="14"/>
      <c r="R1371" s="196" t="n">
        <v>20145527.26</v>
      </c>
      <c r="S1371" s="196"/>
      <c r="T1371" s="196"/>
      <c r="U1371" s="196"/>
      <c r="V1371" s="196"/>
      <c r="W1371" s="196"/>
      <c r="X1371" s="196"/>
      <c r="Y1371" s="14"/>
      <c r="Z1371" s="14"/>
      <c r="AA1371" s="279" t="n">
        <v>0.0860478769690913</v>
      </c>
      <c r="AB1371" s="279"/>
      <c r="AC1371" s="279"/>
      <c r="AD1371" s="279"/>
      <c r="AE1371" s="279"/>
      <c r="AF1371" s="279"/>
      <c r="AG1371" s="279"/>
      <c r="AH1371" s="14"/>
      <c r="AI1371" s="280" t="n">
        <v>111</v>
      </c>
      <c r="AJ1371" s="280"/>
      <c r="AK1371" s="280"/>
      <c r="AL1371" s="280"/>
      <c r="AM1371" s="280"/>
      <c r="AN1371" s="280"/>
      <c r="AO1371" s="280"/>
      <c r="AP1371" s="14"/>
      <c r="AQ1371" s="14"/>
      <c r="AR1371" s="279" t="n">
        <v>0.0909836065573771</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4</v>
      </c>
      <c r="L1372" s="14"/>
      <c r="M1372" s="14"/>
      <c r="N1372" s="14"/>
      <c r="O1372" s="14"/>
      <c r="P1372" s="14"/>
      <c r="Q1372" s="14"/>
      <c r="R1372" s="196" t="n">
        <v>24124267.31</v>
      </c>
      <c r="S1372" s="196"/>
      <c r="T1372" s="196"/>
      <c r="U1372" s="196"/>
      <c r="V1372" s="196"/>
      <c r="W1372" s="196"/>
      <c r="X1372" s="196"/>
      <c r="Y1372" s="14"/>
      <c r="Z1372" s="14"/>
      <c r="AA1372" s="279" t="n">
        <v>0.103042325905366</v>
      </c>
      <c r="AB1372" s="279"/>
      <c r="AC1372" s="279"/>
      <c r="AD1372" s="279"/>
      <c r="AE1372" s="279"/>
      <c r="AF1372" s="279"/>
      <c r="AG1372" s="279"/>
      <c r="AH1372" s="14"/>
      <c r="AI1372" s="280" t="n">
        <v>120</v>
      </c>
      <c r="AJ1372" s="280"/>
      <c r="AK1372" s="280"/>
      <c r="AL1372" s="280"/>
      <c r="AM1372" s="280"/>
      <c r="AN1372" s="280"/>
      <c r="AO1372" s="280"/>
      <c r="AP1372" s="14"/>
      <c r="AQ1372" s="14"/>
      <c r="AR1372" s="279" t="n">
        <v>0.0983606557377049</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5</v>
      </c>
      <c r="L1373" s="14"/>
      <c r="M1373" s="14"/>
      <c r="N1373" s="14"/>
      <c r="O1373" s="14"/>
      <c r="P1373" s="14"/>
      <c r="Q1373" s="14"/>
      <c r="R1373" s="196" t="n">
        <v>28053129.51</v>
      </c>
      <c r="S1373" s="196"/>
      <c r="T1373" s="196"/>
      <c r="U1373" s="196"/>
      <c r="V1373" s="196"/>
      <c r="W1373" s="196"/>
      <c r="X1373" s="196"/>
      <c r="Y1373" s="14"/>
      <c r="Z1373" s="14"/>
      <c r="AA1373" s="279" t="n">
        <v>0.119823730871885</v>
      </c>
      <c r="AB1373" s="279"/>
      <c r="AC1373" s="279"/>
      <c r="AD1373" s="279"/>
      <c r="AE1373" s="279"/>
      <c r="AF1373" s="279"/>
      <c r="AG1373" s="279"/>
      <c r="AH1373" s="14"/>
      <c r="AI1373" s="280" t="n">
        <v>133</v>
      </c>
      <c r="AJ1373" s="280"/>
      <c r="AK1373" s="280"/>
      <c r="AL1373" s="280"/>
      <c r="AM1373" s="280"/>
      <c r="AN1373" s="280"/>
      <c r="AO1373" s="280"/>
      <c r="AP1373" s="14"/>
      <c r="AQ1373" s="14"/>
      <c r="AR1373" s="279" t="n">
        <v>0.109016393442623</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6</v>
      </c>
      <c r="L1374" s="14"/>
      <c r="M1374" s="14"/>
      <c r="N1374" s="14"/>
      <c r="O1374" s="14"/>
      <c r="P1374" s="14"/>
      <c r="Q1374" s="14"/>
      <c r="R1374" s="196" t="n">
        <v>120230904.48</v>
      </c>
      <c r="S1374" s="196"/>
      <c r="T1374" s="196"/>
      <c r="U1374" s="196"/>
      <c r="V1374" s="196"/>
      <c r="W1374" s="196"/>
      <c r="X1374" s="196"/>
      <c r="Y1374" s="14"/>
      <c r="Z1374" s="14"/>
      <c r="AA1374" s="279" t="n">
        <v>0.51354397147596</v>
      </c>
      <c r="AB1374" s="279"/>
      <c r="AC1374" s="279"/>
      <c r="AD1374" s="279"/>
      <c r="AE1374" s="279"/>
      <c r="AF1374" s="279"/>
      <c r="AG1374" s="279"/>
      <c r="AH1374" s="14"/>
      <c r="AI1374" s="280" t="n">
        <v>605</v>
      </c>
      <c r="AJ1374" s="280"/>
      <c r="AK1374" s="280"/>
      <c r="AL1374" s="280"/>
      <c r="AM1374" s="280"/>
      <c r="AN1374" s="280"/>
      <c r="AO1374" s="280"/>
      <c r="AP1374" s="14"/>
      <c r="AQ1374" s="14"/>
      <c r="AR1374" s="279" t="n">
        <v>0.495901639344262</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234119980.29</v>
      </c>
      <c r="S1375" s="282"/>
      <c r="T1375" s="282"/>
      <c r="U1375" s="282"/>
      <c r="V1375" s="282"/>
      <c r="W1375" s="282"/>
      <c r="X1375" s="282"/>
      <c r="Y1375" s="281"/>
      <c r="Z1375" s="281"/>
      <c r="AA1375" s="283" t="n">
        <v>1</v>
      </c>
      <c r="AB1375" s="283"/>
      <c r="AC1375" s="283"/>
      <c r="AD1375" s="283"/>
      <c r="AE1375" s="283"/>
      <c r="AF1375" s="283"/>
      <c r="AG1375" s="283"/>
      <c r="AH1375" s="281"/>
      <c r="AI1375" s="284" t="n">
        <v>1220</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7</v>
      </c>
      <c r="L1377" s="275"/>
      <c r="M1377" s="275"/>
      <c r="N1377" s="275"/>
      <c r="O1377" s="275"/>
      <c r="P1377" s="275"/>
      <c r="Q1377" s="275"/>
      <c r="R1377" s="276" t="s">
        <v>320</v>
      </c>
      <c r="S1377" s="276"/>
      <c r="T1377" s="276"/>
      <c r="U1377" s="276"/>
      <c r="V1377" s="276"/>
      <c r="W1377" s="276"/>
      <c r="X1377" s="276"/>
      <c r="Y1377" s="275"/>
      <c r="Z1377" s="275"/>
      <c r="AA1377" s="301" t="s">
        <v>415</v>
      </c>
      <c r="AB1377" s="301"/>
      <c r="AC1377" s="301"/>
      <c r="AD1377" s="301"/>
      <c r="AE1377" s="301"/>
      <c r="AF1377" s="301"/>
      <c r="AG1377" s="301"/>
      <c r="AH1377" s="275"/>
      <c r="AI1377" s="302" t="s">
        <v>416</v>
      </c>
      <c r="AJ1377" s="302"/>
      <c r="AK1377" s="302"/>
      <c r="AL1377" s="302"/>
      <c r="AM1377" s="302"/>
      <c r="AN1377" s="302"/>
      <c r="AO1377" s="302"/>
      <c r="AP1377" s="275"/>
      <c r="AQ1377" s="275"/>
      <c r="AR1377" s="301" t="s">
        <v>417</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8</v>
      </c>
      <c r="L1378" s="14"/>
      <c r="M1378" s="14"/>
      <c r="N1378" s="14"/>
      <c r="O1378" s="14"/>
      <c r="P1378" s="14"/>
      <c r="Q1378" s="14"/>
      <c r="R1378" s="196" t="n">
        <v>211869879.16</v>
      </c>
      <c r="S1378" s="196"/>
      <c r="T1378" s="196"/>
      <c r="U1378" s="196"/>
      <c r="V1378" s="196"/>
      <c r="W1378" s="196"/>
      <c r="X1378" s="196"/>
      <c r="Y1378" s="14"/>
      <c r="Z1378" s="14"/>
      <c r="AA1378" s="279" t="n">
        <v>0.904962826741916</v>
      </c>
      <c r="AB1378" s="279"/>
      <c r="AC1378" s="279"/>
      <c r="AD1378" s="279"/>
      <c r="AE1378" s="279"/>
      <c r="AF1378" s="279"/>
      <c r="AG1378" s="279"/>
      <c r="AH1378" s="14"/>
      <c r="AI1378" s="280" t="n">
        <v>1127</v>
      </c>
      <c r="AJ1378" s="280"/>
      <c r="AK1378" s="280"/>
      <c r="AL1378" s="280"/>
      <c r="AM1378" s="280"/>
      <c r="AN1378" s="280"/>
      <c r="AO1378" s="280"/>
      <c r="AP1378" s="14"/>
      <c r="AQ1378" s="14"/>
      <c r="AR1378" s="279" t="n">
        <v>0.923770491803279</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69</v>
      </c>
      <c r="L1379" s="14"/>
      <c r="M1379" s="14"/>
      <c r="N1379" s="14"/>
      <c r="O1379" s="14"/>
      <c r="P1379" s="14"/>
      <c r="Q1379" s="14"/>
      <c r="R1379" s="196" t="n">
        <v>18212848.99</v>
      </c>
      <c r="S1379" s="196"/>
      <c r="T1379" s="196"/>
      <c r="U1379" s="196"/>
      <c r="V1379" s="196"/>
      <c r="W1379" s="196"/>
      <c r="X1379" s="196"/>
      <c r="Y1379" s="14"/>
      <c r="Z1379" s="14"/>
      <c r="AA1379" s="279" t="n">
        <v>0.0777928008000004</v>
      </c>
      <c r="AB1379" s="279"/>
      <c r="AC1379" s="279"/>
      <c r="AD1379" s="279"/>
      <c r="AE1379" s="279"/>
      <c r="AF1379" s="279"/>
      <c r="AG1379" s="279"/>
      <c r="AH1379" s="14"/>
      <c r="AI1379" s="280" t="n">
        <v>77</v>
      </c>
      <c r="AJ1379" s="280"/>
      <c r="AK1379" s="280"/>
      <c r="AL1379" s="280"/>
      <c r="AM1379" s="280"/>
      <c r="AN1379" s="280"/>
      <c r="AO1379" s="280"/>
      <c r="AP1379" s="14"/>
      <c r="AQ1379" s="14"/>
      <c r="AR1379" s="279" t="n">
        <v>0.0631147540983607</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0</v>
      </c>
      <c r="L1380" s="14"/>
      <c r="M1380" s="14"/>
      <c r="N1380" s="14"/>
      <c r="O1380" s="14"/>
      <c r="P1380" s="14"/>
      <c r="Q1380" s="14"/>
      <c r="R1380" s="196" t="n">
        <v>4037252.14</v>
      </c>
      <c r="S1380" s="196"/>
      <c r="T1380" s="196"/>
      <c r="U1380" s="196"/>
      <c r="V1380" s="196"/>
      <c r="W1380" s="196"/>
      <c r="X1380" s="196"/>
      <c r="Y1380" s="14"/>
      <c r="Z1380" s="14"/>
      <c r="AA1380" s="279" t="n">
        <v>0.0172443724580838</v>
      </c>
      <c r="AB1380" s="279"/>
      <c r="AC1380" s="279"/>
      <c r="AD1380" s="279"/>
      <c r="AE1380" s="279"/>
      <c r="AF1380" s="279"/>
      <c r="AG1380" s="279"/>
      <c r="AH1380" s="14"/>
      <c r="AI1380" s="280" t="n">
        <v>16</v>
      </c>
      <c r="AJ1380" s="280"/>
      <c r="AK1380" s="280"/>
      <c r="AL1380" s="280"/>
      <c r="AM1380" s="280"/>
      <c r="AN1380" s="280"/>
      <c r="AO1380" s="280"/>
      <c r="AP1380" s="14"/>
      <c r="AQ1380" s="14"/>
      <c r="AR1380" s="279" t="n">
        <v>0.0131147540983607</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234119980.29</v>
      </c>
      <c r="S1381" s="282"/>
      <c r="T1381" s="282"/>
      <c r="U1381" s="282"/>
      <c r="V1381" s="282"/>
      <c r="W1381" s="282"/>
      <c r="X1381" s="282"/>
      <c r="Y1381" s="281"/>
      <c r="Z1381" s="281"/>
      <c r="AA1381" s="283" t="n">
        <v>1</v>
      </c>
      <c r="AB1381" s="283"/>
      <c r="AC1381" s="283"/>
      <c r="AD1381" s="283"/>
      <c r="AE1381" s="283"/>
      <c r="AF1381" s="283"/>
      <c r="AG1381" s="283"/>
      <c r="AH1381" s="281"/>
      <c r="AI1381" s="284" t="n">
        <v>1220</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1</v>
      </c>
      <c r="L1383" s="275"/>
      <c r="M1383" s="275"/>
      <c r="N1383" s="275"/>
      <c r="O1383" s="275"/>
      <c r="P1383" s="275"/>
      <c r="Q1383" s="275"/>
      <c r="R1383" s="276" t="s">
        <v>320</v>
      </c>
      <c r="S1383" s="276"/>
      <c r="T1383" s="276"/>
      <c r="U1383" s="276"/>
      <c r="V1383" s="276"/>
      <c r="W1383" s="276"/>
      <c r="X1383" s="276"/>
      <c r="Y1383" s="275"/>
      <c r="Z1383" s="275"/>
      <c r="AA1383" s="301" t="s">
        <v>415</v>
      </c>
      <c r="AB1383" s="301"/>
      <c r="AC1383" s="301"/>
      <c r="AD1383" s="301"/>
      <c r="AE1383" s="301"/>
      <c r="AF1383" s="301"/>
      <c r="AG1383" s="301"/>
      <c r="AH1383" s="275"/>
      <c r="AI1383" s="302" t="s">
        <v>416</v>
      </c>
      <c r="AJ1383" s="302"/>
      <c r="AK1383" s="302"/>
      <c r="AL1383" s="302"/>
      <c r="AM1383" s="302"/>
      <c r="AN1383" s="302"/>
      <c r="AO1383" s="302"/>
      <c r="AP1383" s="275"/>
      <c r="AQ1383" s="275"/>
      <c r="AR1383" s="301" t="s">
        <v>417</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2</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3</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4</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5</v>
      </c>
      <c r="L1387" s="14"/>
      <c r="M1387" s="14"/>
      <c r="N1387" s="14"/>
      <c r="O1387" s="14"/>
      <c r="P1387" s="14"/>
      <c r="Q1387" s="14"/>
      <c r="R1387" s="196" t="n">
        <v>12883408.78</v>
      </c>
      <c r="S1387" s="196"/>
      <c r="T1387" s="196"/>
      <c r="U1387" s="196"/>
      <c r="V1387" s="196"/>
      <c r="W1387" s="196"/>
      <c r="X1387" s="196"/>
      <c r="Y1387" s="14"/>
      <c r="Z1387" s="14"/>
      <c r="AA1387" s="279" t="n">
        <v>0.055029087069124</v>
      </c>
      <c r="AB1387" s="279"/>
      <c r="AC1387" s="279"/>
      <c r="AD1387" s="279"/>
      <c r="AE1387" s="279"/>
      <c r="AF1387" s="279"/>
      <c r="AG1387" s="279"/>
      <c r="AH1387" s="14"/>
      <c r="AI1387" s="280" t="n">
        <v>56</v>
      </c>
      <c r="AJ1387" s="280"/>
      <c r="AK1387" s="280"/>
      <c r="AL1387" s="280"/>
      <c r="AM1387" s="280"/>
      <c r="AN1387" s="280"/>
      <c r="AO1387" s="280"/>
      <c r="AP1387" s="14"/>
      <c r="AQ1387" s="14"/>
      <c r="AR1387" s="279" t="n">
        <v>0.0459016393442623</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6</v>
      </c>
      <c r="L1388" s="14"/>
      <c r="M1388" s="14"/>
      <c r="N1388" s="14"/>
      <c r="O1388" s="14"/>
      <c r="P1388" s="14"/>
      <c r="Q1388" s="14"/>
      <c r="R1388" s="196" t="n">
        <v>33572511.62</v>
      </c>
      <c r="S1388" s="196"/>
      <c r="T1388" s="196"/>
      <c r="U1388" s="196"/>
      <c r="V1388" s="196"/>
      <c r="W1388" s="196"/>
      <c r="X1388" s="196"/>
      <c r="Y1388" s="14"/>
      <c r="Z1388" s="14"/>
      <c r="AA1388" s="279" t="n">
        <v>0.143398746140395</v>
      </c>
      <c r="AB1388" s="279"/>
      <c r="AC1388" s="279"/>
      <c r="AD1388" s="279"/>
      <c r="AE1388" s="279"/>
      <c r="AF1388" s="279"/>
      <c r="AG1388" s="279"/>
      <c r="AH1388" s="14"/>
      <c r="AI1388" s="280" t="n">
        <v>173</v>
      </c>
      <c r="AJ1388" s="280"/>
      <c r="AK1388" s="280"/>
      <c r="AL1388" s="280"/>
      <c r="AM1388" s="280"/>
      <c r="AN1388" s="280"/>
      <c r="AO1388" s="280"/>
      <c r="AP1388" s="14"/>
      <c r="AQ1388" s="14"/>
      <c r="AR1388" s="279" t="n">
        <v>0.141803278688525</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7</v>
      </c>
      <c r="L1389" s="14"/>
      <c r="M1389" s="14"/>
      <c r="N1389" s="14"/>
      <c r="O1389" s="14"/>
      <c r="P1389" s="14"/>
      <c r="Q1389" s="14"/>
      <c r="R1389" s="196" t="n">
        <v>70773420.87</v>
      </c>
      <c r="S1389" s="196"/>
      <c r="T1389" s="196"/>
      <c r="U1389" s="196"/>
      <c r="V1389" s="196"/>
      <c r="W1389" s="196"/>
      <c r="X1389" s="196"/>
      <c r="Y1389" s="14"/>
      <c r="Z1389" s="14"/>
      <c r="AA1389" s="279" t="n">
        <v>0.302295518658144</v>
      </c>
      <c r="AB1389" s="279"/>
      <c r="AC1389" s="279"/>
      <c r="AD1389" s="279"/>
      <c r="AE1389" s="279"/>
      <c r="AF1389" s="279"/>
      <c r="AG1389" s="279"/>
      <c r="AH1389" s="14"/>
      <c r="AI1389" s="280" t="n">
        <v>379</v>
      </c>
      <c r="AJ1389" s="280"/>
      <c r="AK1389" s="280"/>
      <c r="AL1389" s="280"/>
      <c r="AM1389" s="280"/>
      <c r="AN1389" s="280"/>
      <c r="AO1389" s="280"/>
      <c r="AP1389" s="14"/>
      <c r="AQ1389" s="14"/>
      <c r="AR1389" s="279" t="n">
        <v>0.310655737704918</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8</v>
      </c>
      <c r="L1390" s="14"/>
      <c r="M1390" s="14"/>
      <c r="N1390" s="14"/>
      <c r="O1390" s="14"/>
      <c r="P1390" s="14"/>
      <c r="Q1390" s="14"/>
      <c r="R1390" s="196" t="n">
        <v>24937998.94</v>
      </c>
      <c r="S1390" s="196"/>
      <c r="T1390" s="196"/>
      <c r="U1390" s="196"/>
      <c r="V1390" s="196"/>
      <c r="W1390" s="196"/>
      <c r="X1390" s="196"/>
      <c r="Y1390" s="14"/>
      <c r="Z1390" s="14"/>
      <c r="AA1390" s="279" t="n">
        <v>0.106518029384377</v>
      </c>
      <c r="AB1390" s="279"/>
      <c r="AC1390" s="279"/>
      <c r="AD1390" s="279"/>
      <c r="AE1390" s="279"/>
      <c r="AF1390" s="279"/>
      <c r="AG1390" s="279"/>
      <c r="AH1390" s="14"/>
      <c r="AI1390" s="280" t="n">
        <v>119</v>
      </c>
      <c r="AJ1390" s="280"/>
      <c r="AK1390" s="280"/>
      <c r="AL1390" s="280"/>
      <c r="AM1390" s="280"/>
      <c r="AN1390" s="280"/>
      <c r="AO1390" s="280"/>
      <c r="AP1390" s="14"/>
      <c r="AQ1390" s="14"/>
      <c r="AR1390" s="279" t="n">
        <v>0.0975409836065574</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79</v>
      </c>
      <c r="L1391" s="14"/>
      <c r="M1391" s="14"/>
      <c r="N1391" s="14"/>
      <c r="O1391" s="14"/>
      <c r="P1391" s="14"/>
      <c r="Q1391" s="14"/>
      <c r="R1391" s="196" t="n">
        <v>24490576.71</v>
      </c>
      <c r="S1391" s="196"/>
      <c r="T1391" s="196"/>
      <c r="U1391" s="196"/>
      <c r="V1391" s="196"/>
      <c r="W1391" s="196"/>
      <c r="X1391" s="196"/>
      <c r="Y1391" s="14"/>
      <c r="Z1391" s="14"/>
      <c r="AA1391" s="279" t="n">
        <v>0.104606948452943</v>
      </c>
      <c r="AB1391" s="279"/>
      <c r="AC1391" s="279"/>
      <c r="AD1391" s="279"/>
      <c r="AE1391" s="279"/>
      <c r="AF1391" s="279"/>
      <c r="AG1391" s="279"/>
      <c r="AH1391" s="14"/>
      <c r="AI1391" s="280" t="n">
        <v>134</v>
      </c>
      <c r="AJ1391" s="280"/>
      <c r="AK1391" s="280"/>
      <c r="AL1391" s="280"/>
      <c r="AM1391" s="280"/>
      <c r="AN1391" s="280"/>
      <c r="AO1391" s="280"/>
      <c r="AP1391" s="14"/>
      <c r="AQ1391" s="14"/>
      <c r="AR1391" s="279" t="n">
        <v>0.10983606557377</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0</v>
      </c>
      <c r="L1392" s="14"/>
      <c r="M1392" s="14"/>
      <c r="N1392" s="14"/>
      <c r="O1392" s="14"/>
      <c r="P1392" s="14"/>
      <c r="Q1392" s="14"/>
      <c r="R1392" s="196" t="n">
        <v>22888665.7</v>
      </c>
      <c r="S1392" s="196"/>
      <c r="T1392" s="196"/>
      <c r="U1392" s="196"/>
      <c r="V1392" s="196"/>
      <c r="W1392" s="196"/>
      <c r="X1392" s="196"/>
      <c r="Y1392" s="14"/>
      <c r="Z1392" s="14"/>
      <c r="AA1392" s="279" t="n">
        <v>0.0977646831835892</v>
      </c>
      <c r="AB1392" s="279"/>
      <c r="AC1392" s="279"/>
      <c r="AD1392" s="279"/>
      <c r="AE1392" s="279"/>
      <c r="AF1392" s="279"/>
      <c r="AG1392" s="279"/>
      <c r="AH1392" s="14"/>
      <c r="AI1392" s="280" t="n">
        <v>117</v>
      </c>
      <c r="AJ1392" s="280"/>
      <c r="AK1392" s="280"/>
      <c r="AL1392" s="280"/>
      <c r="AM1392" s="280"/>
      <c r="AN1392" s="280"/>
      <c r="AO1392" s="280"/>
      <c r="AP1392" s="14"/>
      <c r="AQ1392" s="14"/>
      <c r="AR1392" s="279" t="n">
        <v>0.0959016393442623</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1</v>
      </c>
      <c r="L1393" s="14"/>
      <c r="M1393" s="14"/>
      <c r="N1393" s="14"/>
      <c r="O1393" s="14"/>
      <c r="P1393" s="14"/>
      <c r="Q1393" s="14"/>
      <c r="R1393" s="196" t="n">
        <v>3581565.69</v>
      </c>
      <c r="S1393" s="196"/>
      <c r="T1393" s="196"/>
      <c r="U1393" s="196"/>
      <c r="V1393" s="196"/>
      <c r="W1393" s="196"/>
      <c r="X1393" s="196"/>
      <c r="Y1393" s="14"/>
      <c r="Z1393" s="14"/>
      <c r="AA1393" s="279" t="n">
        <v>0.0152979924462815</v>
      </c>
      <c r="AB1393" s="279"/>
      <c r="AC1393" s="279"/>
      <c r="AD1393" s="279"/>
      <c r="AE1393" s="279"/>
      <c r="AF1393" s="279"/>
      <c r="AG1393" s="279"/>
      <c r="AH1393" s="14"/>
      <c r="AI1393" s="280" t="n">
        <v>19</v>
      </c>
      <c r="AJ1393" s="280"/>
      <c r="AK1393" s="280"/>
      <c r="AL1393" s="280"/>
      <c r="AM1393" s="280"/>
      <c r="AN1393" s="280"/>
      <c r="AO1393" s="280"/>
      <c r="AP1393" s="14"/>
      <c r="AQ1393" s="14"/>
      <c r="AR1393" s="279" t="n">
        <v>0.0155737704918033</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2</v>
      </c>
      <c r="L1394" s="14"/>
      <c r="M1394" s="14"/>
      <c r="N1394" s="14"/>
      <c r="O1394" s="14"/>
      <c r="P1394" s="14"/>
      <c r="Q1394" s="14"/>
      <c r="R1394" s="196" t="n">
        <v>40991831.98</v>
      </c>
      <c r="S1394" s="196"/>
      <c r="T1394" s="196"/>
      <c r="U1394" s="196"/>
      <c r="V1394" s="196"/>
      <c r="W1394" s="196"/>
      <c r="X1394" s="196"/>
      <c r="Y1394" s="14"/>
      <c r="Z1394" s="14"/>
      <c r="AA1394" s="279" t="n">
        <v>0.175088994665146</v>
      </c>
      <c r="AB1394" s="279"/>
      <c r="AC1394" s="279"/>
      <c r="AD1394" s="279"/>
      <c r="AE1394" s="279"/>
      <c r="AF1394" s="279"/>
      <c r="AG1394" s="279"/>
      <c r="AH1394" s="14"/>
      <c r="AI1394" s="280" t="n">
        <v>223</v>
      </c>
      <c r="AJ1394" s="280"/>
      <c r="AK1394" s="280"/>
      <c r="AL1394" s="280"/>
      <c r="AM1394" s="280"/>
      <c r="AN1394" s="280"/>
      <c r="AO1394" s="280"/>
      <c r="AP1394" s="14"/>
      <c r="AQ1394" s="14"/>
      <c r="AR1394" s="279" t="n">
        <v>0.182786885245902</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234119980.29</v>
      </c>
      <c r="S1395" s="282"/>
      <c r="T1395" s="282"/>
      <c r="U1395" s="282"/>
      <c r="V1395" s="282"/>
      <c r="W1395" s="282"/>
      <c r="X1395" s="282"/>
      <c r="Y1395" s="281"/>
      <c r="Z1395" s="281"/>
      <c r="AA1395" s="283" t="n">
        <v>1</v>
      </c>
      <c r="AB1395" s="283"/>
      <c r="AC1395" s="283"/>
      <c r="AD1395" s="283"/>
      <c r="AE1395" s="283"/>
      <c r="AF1395" s="283"/>
      <c r="AG1395" s="283"/>
      <c r="AH1395" s="281"/>
      <c r="AI1395" s="284" t="n">
        <v>1220</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61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3</v>
      </c>
      <c r="L1406" s="275"/>
      <c r="M1406" s="275"/>
      <c r="N1406" s="275"/>
      <c r="O1406" s="275"/>
      <c r="P1406" s="275"/>
      <c r="Q1406" s="275"/>
      <c r="R1406" s="276" t="s">
        <v>320</v>
      </c>
      <c r="S1406" s="276"/>
      <c r="T1406" s="276"/>
      <c r="U1406" s="276"/>
      <c r="V1406" s="276"/>
      <c r="W1406" s="276"/>
      <c r="X1406" s="276"/>
      <c r="Y1406" s="275"/>
      <c r="Z1406" s="275"/>
      <c r="AA1406" s="277" t="s">
        <v>415</v>
      </c>
      <c r="AB1406" s="277"/>
      <c r="AC1406" s="277"/>
      <c r="AD1406" s="277"/>
      <c r="AE1406" s="277"/>
      <c r="AF1406" s="277"/>
      <c r="AG1406" s="277"/>
      <c r="AH1406" s="275"/>
      <c r="AI1406" s="278" t="s">
        <v>416</v>
      </c>
      <c r="AJ1406" s="278"/>
      <c r="AK1406" s="278"/>
      <c r="AL1406" s="278"/>
      <c r="AM1406" s="278"/>
      <c r="AN1406" s="278"/>
      <c r="AO1406" s="278"/>
      <c r="AP1406" s="275"/>
      <c r="AQ1406" s="275"/>
      <c r="AR1406" s="277" t="s">
        <v>417</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2</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3</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4</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5</v>
      </c>
      <c r="L1410" s="14"/>
      <c r="M1410" s="14"/>
      <c r="N1410" s="14"/>
      <c r="O1410" s="14"/>
      <c r="P1410" s="14"/>
      <c r="Q1410" s="14"/>
      <c r="R1410" s="196" t="n">
        <v>12883408.78</v>
      </c>
      <c r="S1410" s="196"/>
      <c r="T1410" s="196"/>
      <c r="U1410" s="196"/>
      <c r="V1410" s="196"/>
      <c r="W1410" s="196"/>
      <c r="X1410" s="196"/>
      <c r="Y1410" s="14"/>
      <c r="Z1410" s="14"/>
      <c r="AA1410" s="279" t="n">
        <v>0.055029087069124</v>
      </c>
      <c r="AB1410" s="279"/>
      <c r="AC1410" s="279"/>
      <c r="AD1410" s="279"/>
      <c r="AE1410" s="279"/>
      <c r="AF1410" s="279"/>
      <c r="AG1410" s="279"/>
      <c r="AH1410" s="14"/>
      <c r="AI1410" s="280" t="n">
        <v>56</v>
      </c>
      <c r="AJ1410" s="280"/>
      <c r="AK1410" s="280"/>
      <c r="AL1410" s="280"/>
      <c r="AM1410" s="280"/>
      <c r="AN1410" s="280"/>
      <c r="AO1410" s="280"/>
      <c r="AP1410" s="14"/>
      <c r="AQ1410" s="14"/>
      <c r="AR1410" s="279" t="n">
        <v>0.0459016393442623</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6</v>
      </c>
      <c r="L1411" s="14"/>
      <c r="M1411" s="14"/>
      <c r="N1411" s="14"/>
      <c r="O1411" s="14"/>
      <c r="P1411" s="14"/>
      <c r="Q1411" s="14"/>
      <c r="R1411" s="196" t="n">
        <v>33572511.62</v>
      </c>
      <c r="S1411" s="196"/>
      <c r="T1411" s="196"/>
      <c r="U1411" s="196"/>
      <c r="V1411" s="196"/>
      <c r="W1411" s="196"/>
      <c r="X1411" s="196"/>
      <c r="Y1411" s="14"/>
      <c r="Z1411" s="14"/>
      <c r="AA1411" s="279" t="n">
        <v>0.143398746140395</v>
      </c>
      <c r="AB1411" s="279"/>
      <c r="AC1411" s="279"/>
      <c r="AD1411" s="279"/>
      <c r="AE1411" s="279"/>
      <c r="AF1411" s="279"/>
      <c r="AG1411" s="279"/>
      <c r="AH1411" s="14"/>
      <c r="AI1411" s="280" t="n">
        <v>173</v>
      </c>
      <c r="AJ1411" s="280"/>
      <c r="AK1411" s="280"/>
      <c r="AL1411" s="280"/>
      <c r="AM1411" s="280"/>
      <c r="AN1411" s="280"/>
      <c r="AO1411" s="280"/>
      <c r="AP1411" s="14"/>
      <c r="AQ1411" s="14"/>
      <c r="AR1411" s="279" t="n">
        <v>0.141803278688525</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7</v>
      </c>
      <c r="L1412" s="14"/>
      <c r="M1412" s="14"/>
      <c r="N1412" s="14"/>
      <c r="O1412" s="14"/>
      <c r="P1412" s="14"/>
      <c r="Q1412" s="14"/>
      <c r="R1412" s="196" t="n">
        <v>70773420.87</v>
      </c>
      <c r="S1412" s="196"/>
      <c r="T1412" s="196"/>
      <c r="U1412" s="196"/>
      <c r="V1412" s="196"/>
      <c r="W1412" s="196"/>
      <c r="X1412" s="196"/>
      <c r="Y1412" s="14"/>
      <c r="Z1412" s="14"/>
      <c r="AA1412" s="279" t="n">
        <v>0.302295518658144</v>
      </c>
      <c r="AB1412" s="279"/>
      <c r="AC1412" s="279"/>
      <c r="AD1412" s="279"/>
      <c r="AE1412" s="279"/>
      <c r="AF1412" s="279"/>
      <c r="AG1412" s="279"/>
      <c r="AH1412" s="14"/>
      <c r="AI1412" s="280" t="n">
        <v>379</v>
      </c>
      <c r="AJ1412" s="280"/>
      <c r="AK1412" s="280"/>
      <c r="AL1412" s="280"/>
      <c r="AM1412" s="280"/>
      <c r="AN1412" s="280"/>
      <c r="AO1412" s="280"/>
      <c r="AP1412" s="14"/>
      <c r="AQ1412" s="14"/>
      <c r="AR1412" s="279" t="n">
        <v>0.310655737704918</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8</v>
      </c>
      <c r="L1413" s="14"/>
      <c r="M1413" s="14"/>
      <c r="N1413" s="14"/>
      <c r="O1413" s="14"/>
      <c r="P1413" s="14"/>
      <c r="Q1413" s="14"/>
      <c r="R1413" s="196" t="n">
        <v>24937998.94</v>
      </c>
      <c r="S1413" s="196"/>
      <c r="T1413" s="196"/>
      <c r="U1413" s="196"/>
      <c r="V1413" s="196"/>
      <c r="W1413" s="196"/>
      <c r="X1413" s="196"/>
      <c r="Y1413" s="14"/>
      <c r="Z1413" s="14"/>
      <c r="AA1413" s="279" t="n">
        <v>0.106518029384377</v>
      </c>
      <c r="AB1413" s="279"/>
      <c r="AC1413" s="279"/>
      <c r="AD1413" s="279"/>
      <c r="AE1413" s="279"/>
      <c r="AF1413" s="279"/>
      <c r="AG1413" s="279"/>
      <c r="AH1413" s="14"/>
      <c r="AI1413" s="280" t="n">
        <v>119</v>
      </c>
      <c r="AJ1413" s="280"/>
      <c r="AK1413" s="280"/>
      <c r="AL1413" s="280"/>
      <c r="AM1413" s="280"/>
      <c r="AN1413" s="280"/>
      <c r="AO1413" s="280"/>
      <c r="AP1413" s="14"/>
      <c r="AQ1413" s="14"/>
      <c r="AR1413" s="279" t="n">
        <v>0.0975409836065574</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79</v>
      </c>
      <c r="L1414" s="14"/>
      <c r="M1414" s="14"/>
      <c r="N1414" s="14"/>
      <c r="O1414" s="14"/>
      <c r="P1414" s="14"/>
      <c r="Q1414" s="14"/>
      <c r="R1414" s="196" t="n">
        <v>26152786.71</v>
      </c>
      <c r="S1414" s="196"/>
      <c r="T1414" s="196"/>
      <c r="U1414" s="196"/>
      <c r="V1414" s="196"/>
      <c r="W1414" s="196"/>
      <c r="X1414" s="196"/>
      <c r="Y1414" s="14"/>
      <c r="Z1414" s="14"/>
      <c r="AA1414" s="279" t="n">
        <v>0.111706769655478</v>
      </c>
      <c r="AB1414" s="279"/>
      <c r="AC1414" s="279"/>
      <c r="AD1414" s="279"/>
      <c r="AE1414" s="279"/>
      <c r="AF1414" s="279"/>
      <c r="AG1414" s="279"/>
      <c r="AH1414" s="14"/>
      <c r="AI1414" s="280" t="n">
        <v>142</v>
      </c>
      <c r="AJ1414" s="280"/>
      <c r="AK1414" s="280"/>
      <c r="AL1414" s="280"/>
      <c r="AM1414" s="280"/>
      <c r="AN1414" s="280"/>
      <c r="AO1414" s="280"/>
      <c r="AP1414" s="14"/>
      <c r="AQ1414" s="14"/>
      <c r="AR1414" s="279" t="n">
        <v>0.116393442622951</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0</v>
      </c>
      <c r="L1415" s="14"/>
      <c r="M1415" s="14"/>
      <c r="N1415" s="14"/>
      <c r="O1415" s="14"/>
      <c r="P1415" s="14"/>
      <c r="Q1415" s="14"/>
      <c r="R1415" s="196" t="n">
        <v>25442651.9</v>
      </c>
      <c r="S1415" s="196"/>
      <c r="T1415" s="196"/>
      <c r="U1415" s="196"/>
      <c r="V1415" s="196"/>
      <c r="W1415" s="196"/>
      <c r="X1415" s="196"/>
      <c r="Y1415" s="14"/>
      <c r="Z1415" s="14"/>
      <c r="AA1415" s="279" t="n">
        <v>0.108673560746437</v>
      </c>
      <c r="AB1415" s="279"/>
      <c r="AC1415" s="279"/>
      <c r="AD1415" s="279"/>
      <c r="AE1415" s="279"/>
      <c r="AF1415" s="279"/>
      <c r="AG1415" s="279"/>
      <c r="AH1415" s="14"/>
      <c r="AI1415" s="280" t="n">
        <v>130</v>
      </c>
      <c r="AJ1415" s="280"/>
      <c r="AK1415" s="280"/>
      <c r="AL1415" s="280"/>
      <c r="AM1415" s="280"/>
      <c r="AN1415" s="280"/>
      <c r="AO1415" s="280"/>
      <c r="AP1415" s="14"/>
      <c r="AQ1415" s="14"/>
      <c r="AR1415" s="279" t="n">
        <v>0.10655737704918</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1</v>
      </c>
      <c r="L1416" s="14"/>
      <c r="M1416" s="14"/>
      <c r="N1416" s="14"/>
      <c r="O1416" s="14"/>
      <c r="P1416" s="14"/>
      <c r="Q1416" s="14"/>
      <c r="R1416" s="196" t="n">
        <v>7552219.96</v>
      </c>
      <c r="S1416" s="196"/>
      <c r="T1416" s="196"/>
      <c r="U1416" s="196"/>
      <c r="V1416" s="196"/>
      <c r="W1416" s="196"/>
      <c r="X1416" s="196"/>
      <c r="Y1416" s="14"/>
      <c r="Z1416" s="14"/>
      <c r="AA1416" s="279" t="n">
        <v>0.0322579044754967</v>
      </c>
      <c r="AB1416" s="279"/>
      <c r="AC1416" s="279"/>
      <c r="AD1416" s="279"/>
      <c r="AE1416" s="279"/>
      <c r="AF1416" s="279"/>
      <c r="AG1416" s="279"/>
      <c r="AH1416" s="14"/>
      <c r="AI1416" s="280" t="n">
        <v>40</v>
      </c>
      <c r="AJ1416" s="280"/>
      <c r="AK1416" s="280"/>
      <c r="AL1416" s="280"/>
      <c r="AM1416" s="280"/>
      <c r="AN1416" s="280"/>
      <c r="AO1416" s="280"/>
      <c r="AP1416" s="14"/>
      <c r="AQ1416" s="14"/>
      <c r="AR1416" s="279" t="n">
        <v>0.0327868852459016</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2</v>
      </c>
      <c r="L1417" s="14"/>
      <c r="M1417" s="14"/>
      <c r="N1417" s="14"/>
      <c r="O1417" s="14"/>
      <c r="P1417" s="14"/>
      <c r="Q1417" s="14"/>
      <c r="R1417" s="196" t="n">
        <v>32804981.51</v>
      </c>
      <c r="S1417" s="196"/>
      <c r="T1417" s="196"/>
      <c r="U1417" s="196"/>
      <c r="V1417" s="196"/>
      <c r="W1417" s="196"/>
      <c r="X1417" s="196"/>
      <c r="Y1417" s="14"/>
      <c r="Z1417" s="14"/>
      <c r="AA1417" s="279" t="n">
        <v>0.140120383870548</v>
      </c>
      <c r="AB1417" s="279"/>
      <c r="AC1417" s="279"/>
      <c r="AD1417" s="279"/>
      <c r="AE1417" s="279"/>
      <c r="AF1417" s="279"/>
      <c r="AG1417" s="279"/>
      <c r="AH1417" s="14"/>
      <c r="AI1417" s="280" t="n">
        <v>181</v>
      </c>
      <c r="AJ1417" s="280"/>
      <c r="AK1417" s="280"/>
      <c r="AL1417" s="280"/>
      <c r="AM1417" s="280"/>
      <c r="AN1417" s="280"/>
      <c r="AO1417" s="280"/>
      <c r="AP1417" s="14"/>
      <c r="AQ1417" s="14"/>
      <c r="AR1417" s="279" t="n">
        <v>0.148360655737705</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234119980.29</v>
      </c>
      <c r="S1418" s="282"/>
      <c r="T1418" s="282"/>
      <c r="U1418" s="282"/>
      <c r="V1418" s="282"/>
      <c r="W1418" s="282"/>
      <c r="X1418" s="282"/>
      <c r="Y1418" s="281"/>
      <c r="Z1418" s="281"/>
      <c r="AA1418" s="283" t="n">
        <v>1</v>
      </c>
      <c r="AB1418" s="283"/>
      <c r="AC1418" s="283"/>
      <c r="AD1418" s="283"/>
      <c r="AE1418" s="283"/>
      <c r="AF1418" s="283"/>
      <c r="AG1418" s="283"/>
      <c r="AH1418" s="281"/>
      <c r="AI1418" s="284" t="n">
        <v>1220</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4</v>
      </c>
      <c r="L1420" s="275"/>
      <c r="M1420" s="275"/>
      <c r="N1420" s="275"/>
      <c r="O1420" s="275"/>
      <c r="P1420" s="275"/>
      <c r="Q1420" s="275"/>
      <c r="R1420" s="276" t="s">
        <v>320</v>
      </c>
      <c r="S1420" s="276"/>
      <c r="T1420" s="276"/>
      <c r="U1420" s="276"/>
      <c r="V1420" s="276"/>
      <c r="W1420" s="276"/>
      <c r="X1420" s="276"/>
      <c r="Y1420" s="275"/>
      <c r="Z1420" s="275"/>
      <c r="AA1420" s="301" t="s">
        <v>415</v>
      </c>
      <c r="AB1420" s="301"/>
      <c r="AC1420" s="301"/>
      <c r="AD1420" s="301"/>
      <c r="AE1420" s="301"/>
      <c r="AF1420" s="301"/>
      <c r="AG1420" s="301"/>
      <c r="AH1420" s="275"/>
      <c r="AI1420" s="302" t="s">
        <v>416</v>
      </c>
      <c r="AJ1420" s="302"/>
      <c r="AK1420" s="302"/>
      <c r="AL1420" s="302"/>
      <c r="AM1420" s="302"/>
      <c r="AN1420" s="302"/>
      <c r="AO1420" s="302"/>
      <c r="AP1420" s="275"/>
      <c r="AQ1420" s="275"/>
      <c r="AR1420" s="301" t="s">
        <v>417</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5</v>
      </c>
      <c r="L1421" s="14"/>
      <c r="M1421" s="14"/>
      <c r="N1421" s="14"/>
      <c r="O1421" s="14"/>
      <c r="P1421" s="14"/>
      <c r="Q1421" s="14"/>
      <c r="R1421" s="196" t="n">
        <v>231537431.19</v>
      </c>
      <c r="S1421" s="196"/>
      <c r="T1421" s="196"/>
      <c r="U1421" s="196"/>
      <c r="V1421" s="196"/>
      <c r="W1421" s="196"/>
      <c r="X1421" s="196"/>
      <c r="Y1421" s="14"/>
      <c r="Z1421" s="14"/>
      <c r="AA1421" s="279" t="n">
        <v>0.988969121316339</v>
      </c>
      <c r="AB1421" s="279"/>
      <c r="AC1421" s="279"/>
      <c r="AD1421" s="279"/>
      <c r="AE1421" s="279"/>
      <c r="AF1421" s="279"/>
      <c r="AG1421" s="279"/>
      <c r="AH1421" s="14"/>
      <c r="AI1421" s="280" t="n">
        <v>1205</v>
      </c>
      <c r="AJ1421" s="280"/>
      <c r="AK1421" s="280"/>
      <c r="AL1421" s="280"/>
      <c r="AM1421" s="280"/>
      <c r="AN1421" s="280"/>
      <c r="AO1421" s="280"/>
      <c r="AP1421" s="14"/>
      <c r="AQ1421" s="14"/>
      <c r="AR1421" s="279" t="n">
        <v>0.987704918032787</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6</v>
      </c>
      <c r="L1422" s="14"/>
      <c r="M1422" s="14"/>
      <c r="N1422" s="14"/>
      <c r="O1422" s="14"/>
      <c r="P1422" s="14"/>
      <c r="Q1422" s="14"/>
      <c r="R1422" s="196" t="n">
        <v>2582549.1</v>
      </c>
      <c r="S1422" s="196"/>
      <c r="T1422" s="196"/>
      <c r="U1422" s="196"/>
      <c r="V1422" s="196"/>
      <c r="W1422" s="196"/>
      <c r="X1422" s="196"/>
      <c r="Y1422" s="14"/>
      <c r="Z1422" s="14"/>
      <c r="AA1422" s="279" t="n">
        <v>0.0110308786836606</v>
      </c>
      <c r="AB1422" s="279"/>
      <c r="AC1422" s="279"/>
      <c r="AD1422" s="279"/>
      <c r="AE1422" s="279"/>
      <c r="AF1422" s="279"/>
      <c r="AG1422" s="279"/>
      <c r="AH1422" s="14"/>
      <c r="AI1422" s="280" t="n">
        <v>15</v>
      </c>
      <c r="AJ1422" s="280"/>
      <c r="AK1422" s="280"/>
      <c r="AL1422" s="280"/>
      <c r="AM1422" s="280"/>
      <c r="AN1422" s="280"/>
      <c r="AO1422" s="280"/>
      <c r="AP1422" s="14"/>
      <c r="AQ1422" s="14"/>
      <c r="AR1422" s="279" t="n">
        <v>0.0122950819672131</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234119980.29</v>
      </c>
      <c r="S1423" s="282"/>
      <c r="T1423" s="282"/>
      <c r="U1423" s="282"/>
      <c r="V1423" s="282"/>
      <c r="W1423" s="282"/>
      <c r="X1423" s="282"/>
      <c r="Y1423" s="281"/>
      <c r="Z1423" s="281"/>
      <c r="AA1423" s="283" t="n">
        <v>1</v>
      </c>
      <c r="AB1423" s="283"/>
      <c r="AC1423" s="283"/>
      <c r="AD1423" s="283"/>
      <c r="AE1423" s="283"/>
      <c r="AF1423" s="283"/>
      <c r="AG1423" s="283"/>
      <c r="AH1423" s="281"/>
      <c r="AI1423" s="284" t="n">
        <v>1220</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7</v>
      </c>
      <c r="L1425" s="275"/>
      <c r="M1425" s="275"/>
      <c r="N1425" s="275"/>
      <c r="O1425" s="275"/>
      <c r="P1425" s="275"/>
      <c r="Q1425" s="275"/>
      <c r="R1425" s="276" t="s">
        <v>320</v>
      </c>
      <c r="S1425" s="276"/>
      <c r="T1425" s="276"/>
      <c r="U1425" s="276"/>
      <c r="V1425" s="276"/>
      <c r="W1425" s="276"/>
      <c r="X1425" s="276"/>
      <c r="Y1425" s="275"/>
      <c r="Z1425" s="275"/>
      <c r="AA1425" s="301" t="s">
        <v>415</v>
      </c>
      <c r="AB1425" s="301"/>
      <c r="AC1425" s="301"/>
      <c r="AD1425" s="301"/>
      <c r="AE1425" s="301"/>
      <c r="AF1425" s="301"/>
      <c r="AG1425" s="301"/>
      <c r="AH1425" s="275"/>
      <c r="AI1425" s="302" t="s">
        <v>416</v>
      </c>
      <c r="AJ1425" s="302"/>
      <c r="AK1425" s="302"/>
      <c r="AL1425" s="302"/>
      <c r="AM1425" s="302"/>
      <c r="AN1425" s="302"/>
      <c r="AO1425" s="302"/>
      <c r="AP1425" s="275"/>
      <c r="AQ1425" s="275"/>
      <c r="AR1425" s="301" t="s">
        <v>417</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8</v>
      </c>
      <c r="L1426" s="14"/>
      <c r="M1426" s="14"/>
      <c r="N1426" s="14"/>
      <c r="O1426" s="14"/>
      <c r="P1426" s="14"/>
      <c r="Q1426" s="14"/>
      <c r="R1426" s="196" t="n">
        <v>177004704.25</v>
      </c>
      <c r="S1426" s="196"/>
      <c r="T1426" s="196"/>
      <c r="U1426" s="196"/>
      <c r="V1426" s="196"/>
      <c r="W1426" s="196"/>
      <c r="X1426" s="196"/>
      <c r="Y1426" s="14"/>
      <c r="Z1426" s="14"/>
      <c r="AA1426" s="279" t="n">
        <v>0.756042709514786</v>
      </c>
      <c r="AB1426" s="279"/>
      <c r="AC1426" s="279"/>
      <c r="AD1426" s="279"/>
      <c r="AE1426" s="279"/>
      <c r="AF1426" s="279"/>
      <c r="AG1426" s="279"/>
      <c r="AH1426" s="14"/>
      <c r="AI1426" s="280" t="n">
        <v>905</v>
      </c>
      <c r="AJ1426" s="280"/>
      <c r="AK1426" s="280"/>
      <c r="AL1426" s="280"/>
      <c r="AM1426" s="280"/>
      <c r="AN1426" s="280"/>
      <c r="AO1426" s="280"/>
      <c r="AP1426" s="14"/>
      <c r="AQ1426" s="14"/>
      <c r="AR1426" s="279" t="n">
        <v>0.741803278688525</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89</v>
      </c>
      <c r="L1427" s="14"/>
      <c r="M1427" s="14"/>
      <c r="N1427" s="14"/>
      <c r="O1427" s="14"/>
      <c r="P1427" s="14"/>
      <c r="Q1427" s="14"/>
      <c r="R1427" s="196" t="n">
        <v>57115276.04</v>
      </c>
      <c r="S1427" s="196"/>
      <c r="T1427" s="196"/>
      <c r="U1427" s="196"/>
      <c r="V1427" s="196"/>
      <c r="W1427" s="196"/>
      <c r="X1427" s="196"/>
      <c r="Y1427" s="14"/>
      <c r="Z1427" s="14"/>
      <c r="AA1427" s="279" t="n">
        <v>0.243957290485214</v>
      </c>
      <c r="AB1427" s="279"/>
      <c r="AC1427" s="279"/>
      <c r="AD1427" s="279"/>
      <c r="AE1427" s="279"/>
      <c r="AF1427" s="279"/>
      <c r="AG1427" s="279"/>
      <c r="AH1427" s="14"/>
      <c r="AI1427" s="280" t="n">
        <v>315</v>
      </c>
      <c r="AJ1427" s="280"/>
      <c r="AK1427" s="280"/>
      <c r="AL1427" s="280"/>
      <c r="AM1427" s="280"/>
      <c r="AN1427" s="280"/>
      <c r="AO1427" s="280"/>
      <c r="AP1427" s="14"/>
      <c r="AQ1427" s="14"/>
      <c r="AR1427" s="279" t="n">
        <v>0.258196721311475</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234119980.29</v>
      </c>
      <c r="S1428" s="282"/>
      <c r="T1428" s="282"/>
      <c r="U1428" s="282"/>
      <c r="V1428" s="282"/>
      <c r="W1428" s="282"/>
      <c r="X1428" s="282"/>
      <c r="Y1428" s="281"/>
      <c r="Z1428" s="281"/>
      <c r="AA1428" s="283" t="n">
        <v>1</v>
      </c>
      <c r="AB1428" s="283"/>
      <c r="AC1428" s="283"/>
      <c r="AD1428" s="283"/>
      <c r="AE1428" s="283"/>
      <c r="AF1428" s="283"/>
      <c r="AG1428" s="283"/>
      <c r="AH1428" s="281"/>
      <c r="AI1428" s="284" t="n">
        <v>1220</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0</v>
      </c>
      <c r="L1430" s="275"/>
      <c r="M1430" s="275"/>
      <c r="N1430" s="275"/>
      <c r="O1430" s="275"/>
      <c r="P1430" s="275"/>
      <c r="Q1430" s="275"/>
      <c r="R1430" s="276" t="s">
        <v>320</v>
      </c>
      <c r="S1430" s="276"/>
      <c r="T1430" s="276"/>
      <c r="U1430" s="276"/>
      <c r="V1430" s="276"/>
      <c r="W1430" s="276"/>
      <c r="X1430" s="276"/>
      <c r="Y1430" s="275"/>
      <c r="Z1430" s="275"/>
      <c r="AA1430" s="301" t="s">
        <v>415</v>
      </c>
      <c r="AB1430" s="301"/>
      <c r="AC1430" s="301"/>
      <c r="AD1430" s="301"/>
      <c r="AE1430" s="301"/>
      <c r="AF1430" s="301"/>
      <c r="AG1430" s="301"/>
      <c r="AH1430" s="275"/>
      <c r="AI1430" s="302" t="s">
        <v>416</v>
      </c>
      <c r="AJ1430" s="302"/>
      <c r="AK1430" s="302"/>
      <c r="AL1430" s="302"/>
      <c r="AM1430" s="302"/>
      <c r="AN1430" s="302"/>
      <c r="AO1430" s="302"/>
      <c r="AP1430" s="275"/>
      <c r="AQ1430" s="275"/>
      <c r="AR1430" s="301" t="s">
        <v>417</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1</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7</v>
      </c>
      <c r="L1432" s="14"/>
      <c r="M1432" s="14"/>
      <c r="N1432" s="14"/>
      <c r="O1432" s="14"/>
      <c r="P1432" s="14"/>
      <c r="Q1432" s="14"/>
      <c r="R1432" s="196" t="n">
        <v>234119980.29</v>
      </c>
      <c r="S1432" s="196"/>
      <c r="T1432" s="196"/>
      <c r="U1432" s="196"/>
      <c r="V1432" s="196"/>
      <c r="W1432" s="196"/>
      <c r="X1432" s="196"/>
      <c r="Y1432" s="14"/>
      <c r="Z1432" s="14"/>
      <c r="AA1432" s="279" t="n">
        <v>1</v>
      </c>
      <c r="AB1432" s="279"/>
      <c r="AC1432" s="279"/>
      <c r="AD1432" s="279"/>
      <c r="AE1432" s="279"/>
      <c r="AF1432" s="279"/>
      <c r="AG1432" s="279"/>
      <c r="AH1432" s="14"/>
      <c r="AI1432" s="280" t="n">
        <v>1220</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234119980.29</v>
      </c>
      <c r="S1433" s="282"/>
      <c r="T1433" s="282"/>
      <c r="U1433" s="282"/>
      <c r="V1433" s="282"/>
      <c r="W1433" s="282"/>
      <c r="X1433" s="282"/>
      <c r="Y1433" s="281"/>
      <c r="Z1433" s="281"/>
      <c r="AA1433" s="283" t="n">
        <v>1</v>
      </c>
      <c r="AB1433" s="283"/>
      <c r="AC1433" s="283"/>
      <c r="AD1433" s="283"/>
      <c r="AE1433" s="283"/>
      <c r="AF1433" s="283"/>
      <c r="AG1433" s="283"/>
      <c r="AH1433" s="281"/>
      <c r="AI1433" s="284" t="n">
        <v>1220</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61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2</v>
      </c>
      <c r="L1447" s="275"/>
      <c r="M1447" s="275"/>
      <c r="N1447" s="275"/>
      <c r="O1447" s="275"/>
      <c r="P1447" s="275"/>
      <c r="Q1447" s="275"/>
      <c r="R1447" s="276" t="s">
        <v>320</v>
      </c>
      <c r="S1447" s="276"/>
      <c r="T1447" s="276"/>
      <c r="U1447" s="276"/>
      <c r="V1447" s="276"/>
      <c r="W1447" s="276"/>
      <c r="X1447" s="276"/>
      <c r="Y1447" s="275"/>
      <c r="Z1447" s="275"/>
      <c r="AA1447" s="277" t="s">
        <v>415</v>
      </c>
      <c r="AB1447" s="277"/>
      <c r="AC1447" s="277"/>
      <c r="AD1447" s="277"/>
      <c r="AE1447" s="277"/>
      <c r="AF1447" s="277"/>
      <c r="AG1447" s="277"/>
      <c r="AH1447" s="275"/>
      <c r="AI1447" s="278" t="s">
        <v>416</v>
      </c>
      <c r="AJ1447" s="278"/>
      <c r="AK1447" s="278"/>
      <c r="AL1447" s="278"/>
      <c r="AM1447" s="278"/>
      <c r="AN1447" s="278"/>
      <c r="AO1447" s="278"/>
      <c r="AP1447" s="275"/>
      <c r="AQ1447" s="275"/>
      <c r="AR1447" s="277" t="s">
        <v>417</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3</v>
      </c>
      <c r="L1448" s="14"/>
      <c r="M1448" s="14"/>
      <c r="N1448" s="14"/>
      <c r="O1448" s="14"/>
      <c r="P1448" s="14"/>
      <c r="Q1448" s="14"/>
      <c r="R1448" s="196" t="n">
        <v>225525429.25</v>
      </c>
      <c r="S1448" s="196"/>
      <c r="T1448" s="196"/>
      <c r="U1448" s="196"/>
      <c r="V1448" s="196"/>
      <c r="W1448" s="196"/>
      <c r="X1448" s="196"/>
      <c r="Y1448" s="14"/>
      <c r="Z1448" s="14"/>
      <c r="AA1448" s="279" t="n">
        <v>0.963289971964998</v>
      </c>
      <c r="AB1448" s="279"/>
      <c r="AC1448" s="279"/>
      <c r="AD1448" s="279"/>
      <c r="AE1448" s="279"/>
      <c r="AF1448" s="279"/>
      <c r="AG1448" s="279"/>
      <c r="AH1448" s="14"/>
      <c r="AI1448" s="280" t="n">
        <v>1174</v>
      </c>
      <c r="AJ1448" s="280"/>
      <c r="AK1448" s="280"/>
      <c r="AL1448" s="280"/>
      <c r="AM1448" s="280"/>
      <c r="AN1448" s="280"/>
      <c r="AO1448" s="280"/>
      <c r="AP1448" s="14"/>
      <c r="AQ1448" s="14"/>
      <c r="AR1448" s="279" t="n">
        <v>0.962295081967213</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4</v>
      </c>
      <c r="L1449" s="14"/>
      <c r="M1449" s="14"/>
      <c r="N1449" s="14"/>
      <c r="O1449" s="14"/>
      <c r="P1449" s="14"/>
      <c r="Q1449" s="14"/>
      <c r="R1449" s="196" t="n">
        <v>1734250.05</v>
      </c>
      <c r="S1449" s="196"/>
      <c r="T1449" s="196"/>
      <c r="U1449" s="196"/>
      <c r="V1449" s="196"/>
      <c r="W1449" s="196"/>
      <c r="X1449" s="196"/>
      <c r="Y1449" s="14"/>
      <c r="Z1449" s="14"/>
      <c r="AA1449" s="279" t="n">
        <v>0.0074075268922021</v>
      </c>
      <c r="AB1449" s="279"/>
      <c r="AC1449" s="279"/>
      <c r="AD1449" s="279"/>
      <c r="AE1449" s="279"/>
      <c r="AF1449" s="279"/>
      <c r="AG1449" s="279"/>
      <c r="AH1449" s="14"/>
      <c r="AI1449" s="280" t="n">
        <v>10</v>
      </c>
      <c r="AJ1449" s="280"/>
      <c r="AK1449" s="280"/>
      <c r="AL1449" s="280"/>
      <c r="AM1449" s="280"/>
      <c r="AN1449" s="280"/>
      <c r="AO1449" s="280"/>
      <c r="AP1449" s="14"/>
      <c r="AQ1449" s="14"/>
      <c r="AR1449" s="279" t="n">
        <v>0.00819672131147541</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5</v>
      </c>
      <c r="L1450" s="14"/>
      <c r="M1450" s="14"/>
      <c r="N1450" s="14"/>
      <c r="O1450" s="14"/>
      <c r="P1450" s="14"/>
      <c r="Q1450" s="14"/>
      <c r="R1450" s="196" t="n">
        <v>3447176.58</v>
      </c>
      <c r="S1450" s="196"/>
      <c r="T1450" s="196"/>
      <c r="U1450" s="196"/>
      <c r="V1450" s="196"/>
      <c r="W1450" s="196"/>
      <c r="X1450" s="196"/>
      <c r="Y1450" s="14"/>
      <c r="Z1450" s="14"/>
      <c r="AA1450" s="279" t="n">
        <v>0.0147239743302987</v>
      </c>
      <c r="AB1450" s="279"/>
      <c r="AC1450" s="279"/>
      <c r="AD1450" s="279"/>
      <c r="AE1450" s="279"/>
      <c r="AF1450" s="279"/>
      <c r="AG1450" s="279"/>
      <c r="AH1450" s="14"/>
      <c r="AI1450" s="280" t="n">
        <v>18</v>
      </c>
      <c r="AJ1450" s="280"/>
      <c r="AK1450" s="280"/>
      <c r="AL1450" s="280"/>
      <c r="AM1450" s="280"/>
      <c r="AN1450" s="280"/>
      <c r="AO1450" s="280"/>
      <c r="AP1450" s="14"/>
      <c r="AQ1450" s="14"/>
      <c r="AR1450" s="279" t="n">
        <v>0.0147540983606557</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6</v>
      </c>
      <c r="L1451" s="14"/>
      <c r="M1451" s="14"/>
      <c r="N1451" s="14"/>
      <c r="O1451" s="14"/>
      <c r="P1451" s="14"/>
      <c r="Q1451" s="14"/>
      <c r="R1451" s="196" t="n">
        <v>919607.8</v>
      </c>
      <c r="S1451" s="196"/>
      <c r="T1451" s="196"/>
      <c r="U1451" s="196"/>
      <c r="V1451" s="196"/>
      <c r="W1451" s="196"/>
      <c r="X1451" s="196"/>
      <c r="Y1451" s="14"/>
      <c r="Z1451" s="14"/>
      <c r="AA1451" s="279" t="n">
        <v>0.00392793386903971</v>
      </c>
      <c r="AB1451" s="279"/>
      <c r="AC1451" s="279"/>
      <c r="AD1451" s="279"/>
      <c r="AE1451" s="279"/>
      <c r="AF1451" s="279"/>
      <c r="AG1451" s="279"/>
      <c r="AH1451" s="14"/>
      <c r="AI1451" s="280" t="n">
        <v>6</v>
      </c>
      <c r="AJ1451" s="280"/>
      <c r="AK1451" s="280"/>
      <c r="AL1451" s="280"/>
      <c r="AM1451" s="280"/>
      <c r="AN1451" s="280"/>
      <c r="AO1451" s="280"/>
      <c r="AP1451" s="14"/>
      <c r="AQ1451" s="14"/>
      <c r="AR1451" s="279" t="n">
        <v>0.00491803278688525</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7</v>
      </c>
      <c r="L1452" s="14"/>
      <c r="M1452" s="14"/>
      <c r="N1452" s="14"/>
      <c r="O1452" s="14"/>
      <c r="P1452" s="14"/>
      <c r="Q1452" s="14"/>
      <c r="R1452" s="196" t="n">
        <v>2493516.61</v>
      </c>
      <c r="S1452" s="196"/>
      <c r="T1452" s="196"/>
      <c r="U1452" s="196"/>
      <c r="V1452" s="196"/>
      <c r="W1452" s="196"/>
      <c r="X1452" s="196"/>
      <c r="Y1452" s="14"/>
      <c r="Z1452" s="14"/>
      <c r="AA1452" s="279" t="n">
        <v>0.0106505929434614</v>
      </c>
      <c r="AB1452" s="279"/>
      <c r="AC1452" s="279"/>
      <c r="AD1452" s="279"/>
      <c r="AE1452" s="279"/>
      <c r="AF1452" s="279"/>
      <c r="AG1452" s="279"/>
      <c r="AH1452" s="14"/>
      <c r="AI1452" s="280" t="n">
        <v>12</v>
      </c>
      <c r="AJ1452" s="280"/>
      <c r="AK1452" s="280"/>
      <c r="AL1452" s="280"/>
      <c r="AM1452" s="280"/>
      <c r="AN1452" s="280"/>
      <c r="AO1452" s="280"/>
      <c r="AP1452" s="14"/>
      <c r="AQ1452" s="14"/>
      <c r="AR1452" s="279" t="n">
        <v>0.00983606557377049</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234119980.29</v>
      </c>
      <c r="S1453" s="282"/>
      <c r="T1453" s="282"/>
      <c r="U1453" s="282"/>
      <c r="V1453" s="282"/>
      <c r="W1453" s="282"/>
      <c r="X1453" s="282"/>
      <c r="Y1453" s="281"/>
      <c r="Z1453" s="281"/>
      <c r="AA1453" s="283" t="n">
        <v>1</v>
      </c>
      <c r="AB1453" s="283"/>
      <c r="AC1453" s="283"/>
      <c r="AD1453" s="283"/>
      <c r="AE1453" s="283"/>
      <c r="AF1453" s="283"/>
      <c r="AG1453" s="283"/>
      <c r="AH1453" s="281"/>
      <c r="AI1453" s="284" t="n">
        <v>1220</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8</v>
      </c>
      <c r="L1455" s="275"/>
      <c r="M1455" s="275"/>
      <c r="N1455" s="275"/>
      <c r="O1455" s="275"/>
      <c r="P1455" s="275"/>
      <c r="Q1455" s="275"/>
      <c r="R1455" s="276" t="s">
        <v>320</v>
      </c>
      <c r="S1455" s="276"/>
      <c r="T1455" s="276"/>
      <c r="U1455" s="276"/>
      <c r="V1455" s="276"/>
      <c r="W1455" s="276"/>
      <c r="X1455" s="276"/>
      <c r="Y1455" s="275"/>
      <c r="Z1455" s="275"/>
      <c r="AA1455" s="301" t="s">
        <v>415</v>
      </c>
      <c r="AB1455" s="301"/>
      <c r="AC1455" s="301"/>
      <c r="AD1455" s="301"/>
      <c r="AE1455" s="301"/>
      <c r="AF1455" s="301"/>
      <c r="AG1455" s="301"/>
      <c r="AH1455" s="275"/>
      <c r="AI1455" s="302" t="s">
        <v>416</v>
      </c>
      <c r="AJ1455" s="302"/>
      <c r="AK1455" s="302"/>
      <c r="AL1455" s="302"/>
      <c r="AM1455" s="302"/>
      <c r="AN1455" s="302"/>
      <c r="AO1455" s="302"/>
      <c r="AP1455" s="275"/>
      <c r="AQ1455" s="275"/>
      <c r="AR1455" s="301" t="s">
        <v>417</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1</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7</v>
      </c>
      <c r="L1457" s="14"/>
      <c r="M1457" s="14"/>
      <c r="N1457" s="14"/>
      <c r="O1457" s="14"/>
      <c r="P1457" s="14"/>
      <c r="Q1457" s="14"/>
      <c r="R1457" s="196" t="n">
        <v>234119980.29</v>
      </c>
      <c r="S1457" s="196"/>
      <c r="T1457" s="196"/>
      <c r="U1457" s="196"/>
      <c r="V1457" s="196"/>
      <c r="W1457" s="196"/>
      <c r="X1457" s="196"/>
      <c r="Y1457" s="14"/>
      <c r="Z1457" s="14"/>
      <c r="AA1457" s="279" t="n">
        <v>1</v>
      </c>
      <c r="AB1457" s="279"/>
      <c r="AC1457" s="279"/>
      <c r="AD1457" s="279"/>
      <c r="AE1457" s="279"/>
      <c r="AF1457" s="279"/>
      <c r="AG1457" s="279"/>
      <c r="AH1457" s="14"/>
      <c r="AI1457" s="280" t="n">
        <v>1220</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499</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234119980.29</v>
      </c>
      <c r="S1459" s="282"/>
      <c r="T1459" s="282"/>
      <c r="U1459" s="282"/>
      <c r="V1459" s="282"/>
      <c r="W1459" s="282"/>
      <c r="X1459" s="282"/>
      <c r="Y1459" s="281"/>
      <c r="Z1459" s="281"/>
      <c r="AA1459" s="283" t="n">
        <v>1</v>
      </c>
      <c r="AB1459" s="283"/>
      <c r="AC1459" s="283"/>
      <c r="AD1459" s="283"/>
      <c r="AE1459" s="283"/>
      <c r="AF1459" s="283"/>
      <c r="AG1459" s="283"/>
      <c r="AH1459" s="281"/>
      <c r="AI1459" s="284" t="n">
        <v>1220</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0</v>
      </c>
      <c r="L1461" s="275"/>
      <c r="M1461" s="275"/>
      <c r="N1461" s="275"/>
      <c r="O1461" s="275"/>
      <c r="P1461" s="275"/>
      <c r="Q1461" s="275"/>
      <c r="R1461" s="276" t="s">
        <v>320</v>
      </c>
      <c r="S1461" s="276"/>
      <c r="T1461" s="276"/>
      <c r="U1461" s="276"/>
      <c r="V1461" s="276"/>
      <c r="W1461" s="276"/>
      <c r="X1461" s="276"/>
      <c r="Y1461" s="275"/>
      <c r="Z1461" s="275"/>
      <c r="AA1461" s="301" t="s">
        <v>415</v>
      </c>
      <c r="AB1461" s="301"/>
      <c r="AC1461" s="301"/>
      <c r="AD1461" s="301"/>
      <c r="AE1461" s="301"/>
      <c r="AF1461" s="301"/>
      <c r="AG1461" s="301"/>
      <c r="AH1461" s="275"/>
      <c r="AI1461" s="302" t="s">
        <v>416</v>
      </c>
      <c r="AJ1461" s="302"/>
      <c r="AK1461" s="302"/>
      <c r="AL1461" s="302"/>
      <c r="AM1461" s="302"/>
      <c r="AN1461" s="302"/>
      <c r="AO1461" s="302"/>
      <c r="AP1461" s="275"/>
      <c r="AQ1461" s="275"/>
      <c r="AR1461" s="301" t="s">
        <v>417</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1</v>
      </c>
      <c r="L1462" s="14"/>
      <c r="M1462" s="14"/>
      <c r="N1462" s="14"/>
      <c r="O1462" s="14"/>
      <c r="P1462" s="14"/>
      <c r="Q1462" s="14"/>
      <c r="R1462" s="196" t="n">
        <v>234119980.29</v>
      </c>
      <c r="S1462" s="196"/>
      <c r="T1462" s="196"/>
      <c r="U1462" s="196"/>
      <c r="V1462" s="196"/>
      <c r="W1462" s="196"/>
      <c r="X1462" s="196"/>
      <c r="Y1462" s="14"/>
      <c r="Z1462" s="14"/>
      <c r="AA1462" s="279" t="n">
        <v>1</v>
      </c>
      <c r="AB1462" s="279"/>
      <c r="AC1462" s="279"/>
      <c r="AD1462" s="279"/>
      <c r="AE1462" s="279"/>
      <c r="AF1462" s="279"/>
      <c r="AG1462" s="279"/>
      <c r="AH1462" s="14"/>
      <c r="AI1462" s="280" t="n">
        <v>1220</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6</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234119980.29</v>
      </c>
      <c r="S1464" s="282"/>
      <c r="T1464" s="282"/>
      <c r="U1464" s="282"/>
      <c r="V1464" s="282"/>
      <c r="W1464" s="282"/>
      <c r="X1464" s="282"/>
      <c r="Y1464" s="281"/>
      <c r="Z1464" s="281"/>
      <c r="AA1464" s="283" t="n">
        <v>1</v>
      </c>
      <c r="AB1464" s="283"/>
      <c r="AC1464" s="283"/>
      <c r="AD1464" s="283"/>
      <c r="AE1464" s="283"/>
      <c r="AF1464" s="283"/>
      <c r="AG1464" s="283"/>
      <c r="AH1464" s="281"/>
      <c r="AI1464" s="284" t="n">
        <v>1220</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2</v>
      </c>
      <c r="L1466" s="275"/>
      <c r="M1466" s="275"/>
      <c r="N1466" s="275"/>
      <c r="O1466" s="275"/>
      <c r="P1466" s="275"/>
      <c r="Q1466" s="275"/>
      <c r="R1466" s="276" t="s">
        <v>320</v>
      </c>
      <c r="S1466" s="276"/>
      <c r="T1466" s="276"/>
      <c r="U1466" s="276"/>
      <c r="V1466" s="276"/>
      <c r="W1466" s="276"/>
      <c r="X1466" s="276"/>
      <c r="Y1466" s="275"/>
      <c r="Z1466" s="275"/>
      <c r="AA1466" s="301" t="s">
        <v>415</v>
      </c>
      <c r="AB1466" s="301"/>
      <c r="AC1466" s="301"/>
      <c r="AD1466" s="301"/>
      <c r="AE1466" s="301"/>
      <c r="AF1466" s="301"/>
      <c r="AG1466" s="301"/>
      <c r="AH1466" s="275"/>
      <c r="AI1466" s="302" t="s">
        <v>416</v>
      </c>
      <c r="AJ1466" s="302"/>
      <c r="AK1466" s="302"/>
      <c r="AL1466" s="302"/>
      <c r="AM1466" s="302"/>
      <c r="AN1466" s="302"/>
      <c r="AO1466" s="302"/>
      <c r="AP1466" s="275"/>
      <c r="AQ1466" s="275"/>
      <c r="AR1466" s="301" t="s">
        <v>417</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3</v>
      </c>
      <c r="L1467" s="14"/>
      <c r="M1467" s="14"/>
      <c r="N1467" s="14"/>
      <c r="O1467" s="14"/>
      <c r="P1467" s="14"/>
      <c r="Q1467" s="14"/>
      <c r="R1467" s="196" t="n">
        <v>38497835.3</v>
      </c>
      <c r="S1467" s="196"/>
      <c r="T1467" s="196"/>
      <c r="U1467" s="196"/>
      <c r="V1467" s="196"/>
      <c r="W1467" s="196"/>
      <c r="X1467" s="196"/>
      <c r="Y1467" s="14"/>
      <c r="Z1467" s="14"/>
      <c r="AA1467" s="279" t="n">
        <v>0.16443635119187</v>
      </c>
      <c r="AB1467" s="279"/>
      <c r="AC1467" s="279"/>
      <c r="AD1467" s="279"/>
      <c r="AE1467" s="279"/>
      <c r="AF1467" s="279"/>
      <c r="AG1467" s="279"/>
      <c r="AH1467" s="14"/>
      <c r="AI1467" s="280" t="n">
        <v>170</v>
      </c>
      <c r="AJ1467" s="280"/>
      <c r="AK1467" s="280"/>
      <c r="AL1467" s="280"/>
      <c r="AM1467" s="280"/>
      <c r="AN1467" s="280"/>
      <c r="AO1467" s="280"/>
      <c r="AP1467" s="14"/>
      <c r="AQ1467" s="14"/>
      <c r="AR1467" s="279" t="n">
        <v>0.139344262295082</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4</v>
      </c>
      <c r="L1468" s="14"/>
      <c r="M1468" s="14"/>
      <c r="N1468" s="14"/>
      <c r="O1468" s="14"/>
      <c r="P1468" s="14"/>
      <c r="Q1468" s="14"/>
      <c r="R1468" s="196" t="n">
        <v>24154372.99</v>
      </c>
      <c r="S1468" s="196"/>
      <c r="T1468" s="196"/>
      <c r="U1468" s="196"/>
      <c r="V1468" s="196"/>
      <c r="W1468" s="196"/>
      <c r="X1468" s="196"/>
      <c r="Y1468" s="14"/>
      <c r="Z1468" s="14"/>
      <c r="AA1468" s="279" t="n">
        <v>0.103170916724324</v>
      </c>
      <c r="AB1468" s="279"/>
      <c r="AC1468" s="279"/>
      <c r="AD1468" s="279"/>
      <c r="AE1468" s="279"/>
      <c r="AF1468" s="279"/>
      <c r="AG1468" s="279"/>
      <c r="AH1468" s="14"/>
      <c r="AI1468" s="280" t="n">
        <v>135</v>
      </c>
      <c r="AJ1468" s="280"/>
      <c r="AK1468" s="280"/>
      <c r="AL1468" s="280"/>
      <c r="AM1468" s="280"/>
      <c r="AN1468" s="280"/>
      <c r="AO1468" s="280"/>
      <c r="AP1468" s="14"/>
      <c r="AQ1468" s="14"/>
      <c r="AR1468" s="279" t="n">
        <v>0.110655737704918</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5</v>
      </c>
      <c r="L1469" s="14"/>
      <c r="M1469" s="14"/>
      <c r="N1469" s="14"/>
      <c r="O1469" s="14"/>
      <c r="P1469" s="14"/>
      <c r="Q1469" s="14"/>
      <c r="R1469" s="196" t="n">
        <v>20837116.03</v>
      </c>
      <c r="S1469" s="196"/>
      <c r="T1469" s="196"/>
      <c r="U1469" s="196"/>
      <c r="V1469" s="196"/>
      <c r="W1469" s="196"/>
      <c r="X1469" s="196"/>
      <c r="Y1469" s="14"/>
      <c r="Z1469" s="14"/>
      <c r="AA1469" s="279" t="n">
        <v>0.0890018699138342</v>
      </c>
      <c r="AB1469" s="279"/>
      <c r="AC1469" s="279"/>
      <c r="AD1469" s="279"/>
      <c r="AE1469" s="279"/>
      <c r="AF1469" s="279"/>
      <c r="AG1469" s="279"/>
      <c r="AH1469" s="14"/>
      <c r="AI1469" s="280" t="n">
        <v>83</v>
      </c>
      <c r="AJ1469" s="280"/>
      <c r="AK1469" s="280"/>
      <c r="AL1469" s="280"/>
      <c r="AM1469" s="280"/>
      <c r="AN1469" s="280"/>
      <c r="AO1469" s="280"/>
      <c r="AP1469" s="14"/>
      <c r="AQ1469" s="14"/>
      <c r="AR1469" s="279" t="n">
        <v>0.0680327868852459</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6</v>
      </c>
      <c r="L1470" s="14"/>
      <c r="M1470" s="14"/>
      <c r="N1470" s="14"/>
      <c r="O1470" s="14"/>
      <c r="P1470" s="14"/>
      <c r="Q1470" s="14"/>
      <c r="R1470" s="196" t="n">
        <v>9831496.64</v>
      </c>
      <c r="S1470" s="196"/>
      <c r="T1470" s="196"/>
      <c r="U1470" s="196"/>
      <c r="V1470" s="196"/>
      <c r="W1470" s="196"/>
      <c r="X1470" s="196"/>
      <c r="Y1470" s="14"/>
      <c r="Z1470" s="14"/>
      <c r="AA1470" s="279" t="n">
        <v>0.0419934113603714</v>
      </c>
      <c r="AB1470" s="279"/>
      <c r="AC1470" s="279"/>
      <c r="AD1470" s="279"/>
      <c r="AE1470" s="279"/>
      <c r="AF1470" s="279"/>
      <c r="AG1470" s="279"/>
      <c r="AH1470" s="14"/>
      <c r="AI1470" s="280" t="n">
        <v>69</v>
      </c>
      <c r="AJ1470" s="280"/>
      <c r="AK1470" s="280"/>
      <c r="AL1470" s="280"/>
      <c r="AM1470" s="280"/>
      <c r="AN1470" s="280"/>
      <c r="AO1470" s="280"/>
      <c r="AP1470" s="14"/>
      <c r="AQ1470" s="14"/>
      <c r="AR1470" s="279" t="n">
        <v>0.0565573770491803</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7</v>
      </c>
      <c r="L1471" s="14"/>
      <c r="M1471" s="14"/>
      <c r="N1471" s="14"/>
      <c r="O1471" s="14"/>
      <c r="P1471" s="14"/>
      <c r="Q1471" s="14"/>
      <c r="R1471" s="196" t="n">
        <v>23003972.23</v>
      </c>
      <c r="S1471" s="196"/>
      <c r="T1471" s="196"/>
      <c r="U1471" s="196"/>
      <c r="V1471" s="196"/>
      <c r="W1471" s="196"/>
      <c r="X1471" s="196"/>
      <c r="Y1471" s="14"/>
      <c r="Z1471" s="14"/>
      <c r="AA1471" s="279" t="n">
        <v>0.0982571936043452</v>
      </c>
      <c r="AB1471" s="279"/>
      <c r="AC1471" s="279"/>
      <c r="AD1471" s="279"/>
      <c r="AE1471" s="279"/>
      <c r="AF1471" s="279"/>
      <c r="AG1471" s="279"/>
      <c r="AH1471" s="14"/>
      <c r="AI1471" s="280" t="n">
        <v>152</v>
      </c>
      <c r="AJ1471" s="280"/>
      <c r="AK1471" s="280"/>
      <c r="AL1471" s="280"/>
      <c r="AM1471" s="280"/>
      <c r="AN1471" s="280"/>
      <c r="AO1471" s="280"/>
      <c r="AP1471" s="14"/>
      <c r="AQ1471" s="14"/>
      <c r="AR1471" s="279" t="n">
        <v>0.124590163934426</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8</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09</v>
      </c>
      <c r="L1473" s="14"/>
      <c r="M1473" s="14"/>
      <c r="N1473" s="14"/>
      <c r="O1473" s="14"/>
      <c r="P1473" s="14"/>
      <c r="Q1473" s="14"/>
      <c r="R1473" s="196" t="n">
        <v>47805551.6</v>
      </c>
      <c r="S1473" s="196"/>
      <c r="T1473" s="196"/>
      <c r="U1473" s="196"/>
      <c r="V1473" s="196"/>
      <c r="W1473" s="196"/>
      <c r="X1473" s="196"/>
      <c r="Y1473" s="14"/>
      <c r="Z1473" s="14"/>
      <c r="AA1473" s="279" t="n">
        <v>0.204192532140077</v>
      </c>
      <c r="AB1473" s="279"/>
      <c r="AC1473" s="279"/>
      <c r="AD1473" s="279"/>
      <c r="AE1473" s="279"/>
      <c r="AF1473" s="279"/>
      <c r="AG1473" s="279"/>
      <c r="AH1473" s="14"/>
      <c r="AI1473" s="280" t="n">
        <v>205</v>
      </c>
      <c r="AJ1473" s="280"/>
      <c r="AK1473" s="280"/>
      <c r="AL1473" s="280"/>
      <c r="AM1473" s="280"/>
      <c r="AN1473" s="280"/>
      <c r="AO1473" s="280"/>
      <c r="AP1473" s="14"/>
      <c r="AQ1473" s="14"/>
      <c r="AR1473" s="279" t="n">
        <v>0.168032786885246</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0</v>
      </c>
      <c r="L1474" s="14"/>
      <c r="M1474" s="14"/>
      <c r="N1474" s="14"/>
      <c r="O1474" s="14"/>
      <c r="P1474" s="14"/>
      <c r="Q1474" s="14"/>
      <c r="R1474" s="196" t="n">
        <v>22876703.16</v>
      </c>
      <c r="S1474" s="196"/>
      <c r="T1474" s="196"/>
      <c r="U1474" s="196"/>
      <c r="V1474" s="196"/>
      <c r="W1474" s="196"/>
      <c r="X1474" s="196"/>
      <c r="Y1474" s="14"/>
      <c r="Z1474" s="14"/>
      <c r="AA1474" s="279" t="n">
        <v>0.0977135874164309</v>
      </c>
      <c r="AB1474" s="279"/>
      <c r="AC1474" s="279"/>
      <c r="AD1474" s="279"/>
      <c r="AE1474" s="279"/>
      <c r="AF1474" s="279"/>
      <c r="AG1474" s="279"/>
      <c r="AH1474" s="14"/>
      <c r="AI1474" s="280" t="n">
        <v>114</v>
      </c>
      <c r="AJ1474" s="280"/>
      <c r="AK1474" s="280"/>
      <c r="AL1474" s="280"/>
      <c r="AM1474" s="280"/>
      <c r="AN1474" s="280"/>
      <c r="AO1474" s="280"/>
      <c r="AP1474" s="14"/>
      <c r="AQ1474" s="14"/>
      <c r="AR1474" s="279" t="n">
        <v>0.0934426229508197</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1</v>
      </c>
      <c r="L1475" s="14"/>
      <c r="M1475" s="14"/>
      <c r="N1475" s="14"/>
      <c r="O1475" s="14"/>
      <c r="P1475" s="14"/>
      <c r="Q1475" s="14"/>
      <c r="R1475" s="196" t="n">
        <v>9280452.17</v>
      </c>
      <c r="S1475" s="196"/>
      <c r="T1475" s="196"/>
      <c r="U1475" s="196"/>
      <c r="V1475" s="196"/>
      <c r="W1475" s="196"/>
      <c r="X1475" s="196"/>
      <c r="Y1475" s="14"/>
      <c r="Z1475" s="14"/>
      <c r="AA1475" s="279" t="n">
        <v>0.0396397272821588</v>
      </c>
      <c r="AB1475" s="279"/>
      <c r="AC1475" s="279"/>
      <c r="AD1475" s="279"/>
      <c r="AE1475" s="279"/>
      <c r="AF1475" s="279"/>
      <c r="AG1475" s="279"/>
      <c r="AH1475" s="14"/>
      <c r="AI1475" s="280" t="n">
        <v>65</v>
      </c>
      <c r="AJ1475" s="280"/>
      <c r="AK1475" s="280"/>
      <c r="AL1475" s="280"/>
      <c r="AM1475" s="280"/>
      <c r="AN1475" s="280"/>
      <c r="AO1475" s="280"/>
      <c r="AP1475" s="14"/>
      <c r="AQ1475" s="14"/>
      <c r="AR1475" s="279" t="n">
        <v>0.0532786885245902</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2</v>
      </c>
      <c r="L1476" s="14"/>
      <c r="M1476" s="14"/>
      <c r="N1476" s="14"/>
      <c r="O1476" s="14"/>
      <c r="P1476" s="14"/>
      <c r="Q1476" s="14"/>
      <c r="R1476" s="196" t="n">
        <v>22020672.66</v>
      </c>
      <c r="S1476" s="196"/>
      <c r="T1476" s="196"/>
      <c r="U1476" s="196"/>
      <c r="V1476" s="196"/>
      <c r="W1476" s="196"/>
      <c r="X1476" s="196"/>
      <c r="Y1476" s="14"/>
      <c r="Z1476" s="14"/>
      <c r="AA1476" s="279" t="n">
        <v>0.0940572121726792</v>
      </c>
      <c r="AB1476" s="279"/>
      <c r="AC1476" s="279"/>
      <c r="AD1476" s="279"/>
      <c r="AE1476" s="279"/>
      <c r="AF1476" s="279"/>
      <c r="AG1476" s="279"/>
      <c r="AH1476" s="14"/>
      <c r="AI1476" s="280" t="n">
        <v>122</v>
      </c>
      <c r="AJ1476" s="280"/>
      <c r="AK1476" s="280"/>
      <c r="AL1476" s="280"/>
      <c r="AM1476" s="280"/>
      <c r="AN1476" s="280"/>
      <c r="AO1476" s="280"/>
      <c r="AP1476" s="14"/>
      <c r="AQ1476" s="14"/>
      <c r="AR1476" s="279" t="n">
        <v>0.1</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3</v>
      </c>
      <c r="L1477" s="14"/>
      <c r="M1477" s="14"/>
      <c r="N1477" s="14"/>
      <c r="O1477" s="14"/>
      <c r="P1477" s="14"/>
      <c r="Q1477" s="14"/>
      <c r="R1477" s="196" t="n">
        <v>15811807.51</v>
      </c>
      <c r="S1477" s="196"/>
      <c r="T1477" s="196"/>
      <c r="U1477" s="196"/>
      <c r="V1477" s="196"/>
      <c r="W1477" s="196"/>
      <c r="X1477" s="196"/>
      <c r="Y1477" s="14"/>
      <c r="Z1477" s="14"/>
      <c r="AA1477" s="279" t="n">
        <v>0.0675371981939099</v>
      </c>
      <c r="AB1477" s="279"/>
      <c r="AC1477" s="279"/>
      <c r="AD1477" s="279"/>
      <c r="AE1477" s="279"/>
      <c r="AF1477" s="279"/>
      <c r="AG1477" s="279"/>
      <c r="AH1477" s="14"/>
      <c r="AI1477" s="280" t="n">
        <v>105</v>
      </c>
      <c r="AJ1477" s="280"/>
      <c r="AK1477" s="280"/>
      <c r="AL1477" s="280"/>
      <c r="AM1477" s="280"/>
      <c r="AN1477" s="280"/>
      <c r="AO1477" s="280"/>
      <c r="AP1477" s="14"/>
      <c r="AQ1477" s="14"/>
      <c r="AR1477" s="279" t="n">
        <v>0.0860655737704918</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234119980.29</v>
      </c>
      <c r="S1478" s="282"/>
      <c r="T1478" s="282"/>
      <c r="U1478" s="282"/>
      <c r="V1478" s="282"/>
      <c r="W1478" s="282"/>
      <c r="X1478" s="282"/>
      <c r="Y1478" s="281"/>
      <c r="Z1478" s="281"/>
      <c r="AA1478" s="283" t="n">
        <v>1</v>
      </c>
      <c r="AB1478" s="283"/>
      <c r="AC1478" s="283"/>
      <c r="AD1478" s="283"/>
      <c r="AE1478" s="283"/>
      <c r="AF1478" s="283"/>
      <c r="AG1478" s="283"/>
      <c r="AH1478" s="281"/>
      <c r="AI1478" s="284" t="n">
        <v>1220</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61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4</v>
      </c>
      <c r="L1488" s="275"/>
      <c r="M1488" s="275"/>
      <c r="N1488" s="275"/>
      <c r="O1488" s="275"/>
      <c r="P1488" s="275"/>
      <c r="Q1488" s="275"/>
      <c r="R1488" s="276" t="s">
        <v>320</v>
      </c>
      <c r="S1488" s="276"/>
      <c r="T1488" s="276"/>
      <c r="U1488" s="276"/>
      <c r="V1488" s="276"/>
      <c r="W1488" s="276"/>
      <c r="X1488" s="276"/>
      <c r="Y1488" s="275"/>
      <c r="Z1488" s="275"/>
      <c r="AA1488" s="277" t="s">
        <v>415</v>
      </c>
      <c r="AB1488" s="277"/>
      <c r="AC1488" s="277"/>
      <c r="AD1488" s="277"/>
      <c r="AE1488" s="277"/>
      <c r="AF1488" s="277"/>
      <c r="AG1488" s="277"/>
      <c r="AH1488" s="275"/>
      <c r="AI1488" s="278" t="s">
        <v>416</v>
      </c>
      <c r="AJ1488" s="278"/>
      <c r="AK1488" s="278"/>
      <c r="AL1488" s="278"/>
      <c r="AM1488" s="278"/>
      <c r="AN1488" s="278"/>
      <c r="AO1488" s="278"/>
      <c r="AP1488" s="275"/>
      <c r="AQ1488" s="275"/>
      <c r="AR1488" s="277" t="s">
        <v>417</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5</v>
      </c>
      <c r="L1489" s="14"/>
      <c r="M1489" s="14"/>
      <c r="N1489" s="14"/>
      <c r="O1489" s="14"/>
      <c r="P1489" s="14"/>
      <c r="Q1489" s="14"/>
      <c r="R1489" s="196" t="n">
        <v>11920862.73</v>
      </c>
      <c r="S1489" s="196"/>
      <c r="T1489" s="196"/>
      <c r="U1489" s="196"/>
      <c r="V1489" s="196"/>
      <c r="W1489" s="196"/>
      <c r="X1489" s="196"/>
      <c r="Y1489" s="14"/>
      <c r="Z1489" s="14"/>
      <c r="AA1489" s="279" t="n">
        <v>0.0509177504424606</v>
      </c>
      <c r="AB1489" s="279"/>
      <c r="AC1489" s="279"/>
      <c r="AD1489" s="279"/>
      <c r="AE1489" s="279"/>
      <c r="AF1489" s="279"/>
      <c r="AG1489" s="279"/>
      <c r="AH1489" s="14"/>
      <c r="AI1489" s="280" t="n">
        <v>62</v>
      </c>
      <c r="AJ1489" s="280"/>
      <c r="AK1489" s="280"/>
      <c r="AL1489" s="280"/>
      <c r="AM1489" s="280"/>
      <c r="AN1489" s="280"/>
      <c r="AO1489" s="280"/>
      <c r="AP1489" s="14"/>
      <c r="AQ1489" s="14"/>
      <c r="AR1489" s="279" t="n">
        <v>0.0508196721311475</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6</v>
      </c>
      <c r="L1490" s="14"/>
      <c r="M1490" s="14"/>
      <c r="N1490" s="14"/>
      <c r="O1490" s="14"/>
      <c r="P1490" s="14"/>
      <c r="Q1490" s="14"/>
      <c r="R1490" s="196" t="n">
        <v>16268383.6</v>
      </c>
      <c r="S1490" s="196"/>
      <c r="T1490" s="196"/>
      <c r="U1490" s="196"/>
      <c r="V1490" s="196"/>
      <c r="W1490" s="196"/>
      <c r="X1490" s="196"/>
      <c r="Y1490" s="14"/>
      <c r="Z1490" s="14"/>
      <c r="AA1490" s="279" t="n">
        <v>0.0694873781376911</v>
      </c>
      <c r="AB1490" s="279"/>
      <c r="AC1490" s="279"/>
      <c r="AD1490" s="279"/>
      <c r="AE1490" s="279"/>
      <c r="AF1490" s="279"/>
      <c r="AG1490" s="279"/>
      <c r="AH1490" s="14"/>
      <c r="AI1490" s="280" t="n">
        <v>95</v>
      </c>
      <c r="AJ1490" s="280"/>
      <c r="AK1490" s="280"/>
      <c r="AL1490" s="280"/>
      <c r="AM1490" s="280"/>
      <c r="AN1490" s="280"/>
      <c r="AO1490" s="280"/>
      <c r="AP1490" s="14"/>
      <c r="AQ1490" s="14"/>
      <c r="AR1490" s="279" t="n">
        <v>0.0778688524590164</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7</v>
      </c>
      <c r="L1491" s="14"/>
      <c r="M1491" s="14"/>
      <c r="N1491" s="14"/>
      <c r="O1491" s="14"/>
      <c r="P1491" s="14"/>
      <c r="Q1491" s="14"/>
      <c r="R1491" s="196" t="n">
        <v>27693761</v>
      </c>
      <c r="S1491" s="196"/>
      <c r="T1491" s="196"/>
      <c r="U1491" s="196"/>
      <c r="V1491" s="196"/>
      <c r="W1491" s="196"/>
      <c r="X1491" s="196"/>
      <c r="Y1491" s="14"/>
      <c r="Z1491" s="14"/>
      <c r="AA1491" s="279" t="n">
        <v>0.118288755046435</v>
      </c>
      <c r="AB1491" s="279"/>
      <c r="AC1491" s="279"/>
      <c r="AD1491" s="279"/>
      <c r="AE1491" s="279"/>
      <c r="AF1491" s="279"/>
      <c r="AG1491" s="279"/>
      <c r="AH1491" s="14"/>
      <c r="AI1491" s="280" t="n">
        <v>131</v>
      </c>
      <c r="AJ1491" s="280"/>
      <c r="AK1491" s="280"/>
      <c r="AL1491" s="280"/>
      <c r="AM1491" s="280"/>
      <c r="AN1491" s="280"/>
      <c r="AO1491" s="280"/>
      <c r="AP1491" s="14"/>
      <c r="AQ1491" s="14"/>
      <c r="AR1491" s="279" t="n">
        <v>0.107377049180328</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8</v>
      </c>
      <c r="L1492" s="14"/>
      <c r="M1492" s="14"/>
      <c r="N1492" s="14"/>
      <c r="O1492" s="14"/>
      <c r="P1492" s="14"/>
      <c r="Q1492" s="14"/>
      <c r="R1492" s="196" t="n">
        <v>16986294.45</v>
      </c>
      <c r="S1492" s="196"/>
      <c r="T1492" s="196"/>
      <c r="U1492" s="196"/>
      <c r="V1492" s="196"/>
      <c r="W1492" s="196"/>
      <c r="X1492" s="196"/>
      <c r="Y1492" s="14"/>
      <c r="Z1492" s="14"/>
      <c r="AA1492" s="279" t="n">
        <v>0.0725538009569256</v>
      </c>
      <c r="AB1492" s="279"/>
      <c r="AC1492" s="279"/>
      <c r="AD1492" s="279"/>
      <c r="AE1492" s="279"/>
      <c r="AF1492" s="279"/>
      <c r="AG1492" s="279"/>
      <c r="AH1492" s="14"/>
      <c r="AI1492" s="280" t="n">
        <v>87</v>
      </c>
      <c r="AJ1492" s="280"/>
      <c r="AK1492" s="280"/>
      <c r="AL1492" s="280"/>
      <c r="AM1492" s="280"/>
      <c r="AN1492" s="280"/>
      <c r="AO1492" s="280"/>
      <c r="AP1492" s="14"/>
      <c r="AQ1492" s="14"/>
      <c r="AR1492" s="279" t="n">
        <v>0.0713114754098361</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19</v>
      </c>
      <c r="L1493" s="14"/>
      <c r="M1493" s="14"/>
      <c r="N1493" s="14"/>
      <c r="O1493" s="14"/>
      <c r="P1493" s="14"/>
      <c r="Q1493" s="14"/>
      <c r="R1493" s="196" t="n">
        <v>35482415.85</v>
      </c>
      <c r="S1493" s="196"/>
      <c r="T1493" s="196"/>
      <c r="U1493" s="196"/>
      <c r="V1493" s="196"/>
      <c r="W1493" s="196"/>
      <c r="X1493" s="196"/>
      <c r="Y1493" s="14"/>
      <c r="Z1493" s="14"/>
      <c r="AA1493" s="279" t="n">
        <v>0.151556547228684</v>
      </c>
      <c r="AB1493" s="279"/>
      <c r="AC1493" s="279"/>
      <c r="AD1493" s="279"/>
      <c r="AE1493" s="279"/>
      <c r="AF1493" s="279"/>
      <c r="AG1493" s="279"/>
      <c r="AH1493" s="14"/>
      <c r="AI1493" s="280" t="n">
        <v>183</v>
      </c>
      <c r="AJ1493" s="280"/>
      <c r="AK1493" s="280"/>
      <c r="AL1493" s="280"/>
      <c r="AM1493" s="280"/>
      <c r="AN1493" s="280"/>
      <c r="AO1493" s="280"/>
      <c r="AP1493" s="14"/>
      <c r="AQ1493" s="14"/>
      <c r="AR1493" s="279" t="n">
        <v>0.15</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0</v>
      </c>
      <c r="L1494" s="14"/>
      <c r="M1494" s="14"/>
      <c r="N1494" s="14"/>
      <c r="O1494" s="14"/>
      <c r="P1494" s="14"/>
      <c r="Q1494" s="14"/>
      <c r="R1494" s="196" t="n">
        <v>18512903.3</v>
      </c>
      <c r="S1494" s="196"/>
      <c r="T1494" s="196"/>
      <c r="U1494" s="196"/>
      <c r="V1494" s="196"/>
      <c r="W1494" s="196"/>
      <c r="X1494" s="196"/>
      <c r="Y1494" s="14"/>
      <c r="Z1494" s="14"/>
      <c r="AA1494" s="279" t="n">
        <v>0.0790744270397957</v>
      </c>
      <c r="AB1494" s="279"/>
      <c r="AC1494" s="279"/>
      <c r="AD1494" s="279"/>
      <c r="AE1494" s="279"/>
      <c r="AF1494" s="279"/>
      <c r="AG1494" s="279"/>
      <c r="AH1494" s="14"/>
      <c r="AI1494" s="280" t="n">
        <v>99</v>
      </c>
      <c r="AJ1494" s="280"/>
      <c r="AK1494" s="280"/>
      <c r="AL1494" s="280"/>
      <c r="AM1494" s="280"/>
      <c r="AN1494" s="280"/>
      <c r="AO1494" s="280"/>
      <c r="AP1494" s="14"/>
      <c r="AQ1494" s="14"/>
      <c r="AR1494" s="279" t="n">
        <v>0.0811475409836066</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1</v>
      </c>
      <c r="L1495" s="14"/>
      <c r="M1495" s="14"/>
      <c r="N1495" s="14"/>
      <c r="O1495" s="14"/>
      <c r="P1495" s="14"/>
      <c r="Q1495" s="14"/>
      <c r="R1495" s="196" t="n">
        <v>3140478.27</v>
      </c>
      <c r="S1495" s="196"/>
      <c r="T1495" s="196"/>
      <c r="U1495" s="196"/>
      <c r="V1495" s="196"/>
      <c r="W1495" s="196"/>
      <c r="X1495" s="196"/>
      <c r="Y1495" s="14"/>
      <c r="Z1495" s="14"/>
      <c r="AA1495" s="279" t="n">
        <v>0.0134139694788542</v>
      </c>
      <c r="AB1495" s="279"/>
      <c r="AC1495" s="279"/>
      <c r="AD1495" s="279"/>
      <c r="AE1495" s="279"/>
      <c r="AF1495" s="279"/>
      <c r="AG1495" s="279"/>
      <c r="AH1495" s="14"/>
      <c r="AI1495" s="280" t="n">
        <v>13</v>
      </c>
      <c r="AJ1495" s="280"/>
      <c r="AK1495" s="280"/>
      <c r="AL1495" s="280"/>
      <c r="AM1495" s="280"/>
      <c r="AN1495" s="280"/>
      <c r="AO1495" s="280"/>
      <c r="AP1495" s="14"/>
      <c r="AQ1495" s="14"/>
      <c r="AR1495" s="279" t="n">
        <v>0.010655737704918</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2</v>
      </c>
      <c r="L1496" s="14"/>
      <c r="M1496" s="14"/>
      <c r="N1496" s="14"/>
      <c r="O1496" s="14"/>
      <c r="P1496" s="14"/>
      <c r="Q1496" s="14"/>
      <c r="R1496" s="196" t="n">
        <v>885001.48</v>
      </c>
      <c r="S1496" s="196"/>
      <c r="T1496" s="196"/>
      <c r="U1496" s="196"/>
      <c r="V1496" s="196"/>
      <c r="W1496" s="196"/>
      <c r="X1496" s="196"/>
      <c r="Y1496" s="14"/>
      <c r="Z1496" s="14"/>
      <c r="AA1496" s="279" t="n">
        <v>0.00378011940246948</v>
      </c>
      <c r="AB1496" s="279"/>
      <c r="AC1496" s="279"/>
      <c r="AD1496" s="279"/>
      <c r="AE1496" s="279"/>
      <c r="AF1496" s="279"/>
      <c r="AG1496" s="279"/>
      <c r="AH1496" s="14"/>
      <c r="AI1496" s="280" t="n">
        <v>5</v>
      </c>
      <c r="AJ1496" s="280"/>
      <c r="AK1496" s="280"/>
      <c r="AL1496" s="280"/>
      <c r="AM1496" s="280"/>
      <c r="AN1496" s="280"/>
      <c r="AO1496" s="280"/>
      <c r="AP1496" s="14"/>
      <c r="AQ1496" s="14"/>
      <c r="AR1496" s="279" t="n">
        <v>0.00409836065573771</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3</v>
      </c>
      <c r="L1497" s="14"/>
      <c r="M1497" s="14"/>
      <c r="N1497" s="14"/>
      <c r="O1497" s="14"/>
      <c r="P1497" s="14"/>
      <c r="Q1497" s="14"/>
      <c r="R1497" s="196" t="n">
        <v>3318843.65</v>
      </c>
      <c r="S1497" s="196"/>
      <c r="T1497" s="196"/>
      <c r="U1497" s="196"/>
      <c r="V1497" s="196"/>
      <c r="W1497" s="196"/>
      <c r="X1497" s="196"/>
      <c r="Y1497" s="14"/>
      <c r="Z1497" s="14"/>
      <c r="AA1497" s="279" t="n">
        <v>0.0141758240620429</v>
      </c>
      <c r="AB1497" s="279"/>
      <c r="AC1497" s="279"/>
      <c r="AD1497" s="279"/>
      <c r="AE1497" s="279"/>
      <c r="AF1497" s="279"/>
      <c r="AG1497" s="279"/>
      <c r="AH1497" s="14"/>
      <c r="AI1497" s="280" t="n">
        <v>16</v>
      </c>
      <c r="AJ1497" s="280"/>
      <c r="AK1497" s="280"/>
      <c r="AL1497" s="280"/>
      <c r="AM1497" s="280"/>
      <c r="AN1497" s="280"/>
      <c r="AO1497" s="280"/>
      <c r="AP1497" s="14"/>
      <c r="AQ1497" s="14"/>
      <c r="AR1497" s="279" t="n">
        <v>0.0131147540983607</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4</v>
      </c>
      <c r="L1498" s="14"/>
      <c r="M1498" s="14"/>
      <c r="N1498" s="14"/>
      <c r="O1498" s="14"/>
      <c r="P1498" s="14"/>
      <c r="Q1498" s="14"/>
      <c r="R1498" s="196" t="n">
        <v>99911035.9599999</v>
      </c>
      <c r="S1498" s="196"/>
      <c r="T1498" s="196"/>
      <c r="U1498" s="196"/>
      <c r="V1498" s="196"/>
      <c r="W1498" s="196"/>
      <c r="X1498" s="196"/>
      <c r="Y1498" s="14"/>
      <c r="Z1498" s="14"/>
      <c r="AA1498" s="279" t="n">
        <v>0.426751428204641</v>
      </c>
      <c r="AB1498" s="279"/>
      <c r="AC1498" s="279"/>
      <c r="AD1498" s="279"/>
      <c r="AE1498" s="279"/>
      <c r="AF1498" s="279"/>
      <c r="AG1498" s="279"/>
      <c r="AH1498" s="14"/>
      <c r="AI1498" s="280" t="n">
        <v>529</v>
      </c>
      <c r="AJ1498" s="280"/>
      <c r="AK1498" s="280"/>
      <c r="AL1498" s="280"/>
      <c r="AM1498" s="280"/>
      <c r="AN1498" s="280"/>
      <c r="AO1498" s="280"/>
      <c r="AP1498" s="14"/>
      <c r="AQ1498" s="14"/>
      <c r="AR1498" s="279" t="n">
        <v>0.433606557377049</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234119980.29</v>
      </c>
      <c r="S1499" s="282"/>
      <c r="T1499" s="282"/>
      <c r="U1499" s="282"/>
      <c r="V1499" s="282"/>
      <c r="W1499" s="282"/>
      <c r="X1499" s="282"/>
      <c r="Y1499" s="281"/>
      <c r="Z1499" s="281"/>
      <c r="AA1499" s="283" t="n">
        <v>1</v>
      </c>
      <c r="AB1499" s="283"/>
      <c r="AC1499" s="283"/>
      <c r="AD1499" s="283"/>
      <c r="AE1499" s="283"/>
      <c r="AF1499" s="283"/>
      <c r="AG1499" s="283"/>
      <c r="AH1499" s="281"/>
      <c r="AI1499" s="284" t="n">
        <v>1220</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5</v>
      </c>
      <c r="L1501" s="275"/>
      <c r="M1501" s="275"/>
      <c r="N1501" s="275"/>
      <c r="O1501" s="275"/>
      <c r="P1501" s="275"/>
      <c r="Q1501" s="275"/>
      <c r="R1501" s="276" t="s">
        <v>320</v>
      </c>
      <c r="S1501" s="276"/>
      <c r="T1501" s="276"/>
      <c r="U1501" s="276"/>
      <c r="V1501" s="276"/>
      <c r="W1501" s="276"/>
      <c r="X1501" s="276"/>
      <c r="Y1501" s="275"/>
      <c r="Z1501" s="275"/>
      <c r="AA1501" s="301" t="s">
        <v>415</v>
      </c>
      <c r="AB1501" s="301"/>
      <c r="AC1501" s="301"/>
      <c r="AD1501" s="301"/>
      <c r="AE1501" s="301"/>
      <c r="AF1501" s="301"/>
      <c r="AG1501" s="301"/>
      <c r="AH1501" s="275"/>
      <c r="AI1501" s="302" t="s">
        <v>416</v>
      </c>
      <c r="AJ1501" s="302"/>
      <c r="AK1501" s="302"/>
      <c r="AL1501" s="302"/>
      <c r="AM1501" s="302"/>
      <c r="AN1501" s="302"/>
      <c r="AO1501" s="302"/>
      <c r="AP1501" s="275"/>
      <c r="AQ1501" s="275"/>
      <c r="AR1501" s="301" t="s">
        <v>417</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8</v>
      </c>
      <c r="L1502" s="14"/>
      <c r="M1502" s="14"/>
      <c r="N1502" s="14"/>
      <c r="O1502" s="14"/>
      <c r="P1502" s="14"/>
      <c r="Q1502" s="14"/>
      <c r="R1502" s="196" t="n">
        <v>228587172.66</v>
      </c>
      <c r="S1502" s="196"/>
      <c r="T1502" s="196"/>
      <c r="U1502" s="196"/>
      <c r="V1502" s="196"/>
      <c r="W1502" s="196"/>
      <c r="X1502" s="196"/>
      <c r="Y1502" s="14"/>
      <c r="Z1502" s="14"/>
      <c r="AA1502" s="279" t="n">
        <v>0.976367640117061</v>
      </c>
      <c r="AB1502" s="279"/>
      <c r="AC1502" s="279"/>
      <c r="AD1502" s="279"/>
      <c r="AE1502" s="279"/>
      <c r="AF1502" s="279"/>
      <c r="AG1502" s="279"/>
      <c r="AH1502" s="14"/>
      <c r="AI1502" s="280" t="n">
        <v>1184</v>
      </c>
      <c r="AJ1502" s="280"/>
      <c r="AK1502" s="280"/>
      <c r="AL1502" s="280"/>
      <c r="AM1502" s="280"/>
      <c r="AN1502" s="280"/>
      <c r="AO1502" s="280"/>
      <c r="AP1502" s="14"/>
      <c r="AQ1502" s="14"/>
      <c r="AR1502" s="279" t="n">
        <v>0.970491803278689</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6</v>
      </c>
      <c r="L1503" s="14"/>
      <c r="M1503" s="14"/>
      <c r="N1503" s="14"/>
      <c r="O1503" s="14"/>
      <c r="P1503" s="14"/>
      <c r="Q1503" s="14"/>
      <c r="R1503" s="196" t="n">
        <v>2548291.55</v>
      </c>
      <c r="S1503" s="196"/>
      <c r="T1503" s="196"/>
      <c r="U1503" s="196"/>
      <c r="V1503" s="196"/>
      <c r="W1503" s="196"/>
      <c r="X1503" s="196"/>
      <c r="Y1503" s="14"/>
      <c r="Z1503" s="14"/>
      <c r="AA1503" s="279" t="n">
        <v>0.0108845539233494</v>
      </c>
      <c r="AB1503" s="279"/>
      <c r="AC1503" s="279"/>
      <c r="AD1503" s="279"/>
      <c r="AE1503" s="279"/>
      <c r="AF1503" s="279"/>
      <c r="AG1503" s="279"/>
      <c r="AH1503" s="14"/>
      <c r="AI1503" s="280" t="n">
        <v>17</v>
      </c>
      <c r="AJ1503" s="280"/>
      <c r="AK1503" s="280"/>
      <c r="AL1503" s="280"/>
      <c r="AM1503" s="280"/>
      <c r="AN1503" s="280"/>
      <c r="AO1503" s="280"/>
      <c r="AP1503" s="14"/>
      <c r="AQ1503" s="14"/>
      <c r="AR1503" s="279" t="n">
        <v>0.0139344262295082</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7</v>
      </c>
      <c r="L1504" s="14"/>
      <c r="M1504" s="14"/>
      <c r="N1504" s="14"/>
      <c r="O1504" s="14"/>
      <c r="P1504" s="14"/>
      <c r="Q1504" s="14"/>
      <c r="R1504" s="196" t="n">
        <v>1695346.6</v>
      </c>
      <c r="S1504" s="196"/>
      <c r="T1504" s="196"/>
      <c r="U1504" s="196"/>
      <c r="V1504" s="196"/>
      <c r="W1504" s="196"/>
      <c r="X1504" s="196"/>
      <c r="Y1504" s="14"/>
      <c r="Z1504" s="14"/>
      <c r="AA1504" s="279" t="n">
        <v>0.00724135803317601</v>
      </c>
      <c r="AB1504" s="279"/>
      <c r="AC1504" s="279"/>
      <c r="AD1504" s="279"/>
      <c r="AE1504" s="279"/>
      <c r="AF1504" s="279"/>
      <c r="AG1504" s="279"/>
      <c r="AH1504" s="14"/>
      <c r="AI1504" s="280" t="n">
        <v>10</v>
      </c>
      <c r="AJ1504" s="280"/>
      <c r="AK1504" s="280"/>
      <c r="AL1504" s="280"/>
      <c r="AM1504" s="280"/>
      <c r="AN1504" s="280"/>
      <c r="AO1504" s="280"/>
      <c r="AP1504" s="14"/>
      <c r="AQ1504" s="14"/>
      <c r="AR1504" s="279" t="n">
        <v>0.00819672131147541</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8</v>
      </c>
      <c r="L1505" s="14"/>
      <c r="M1505" s="14"/>
      <c r="N1505" s="14"/>
      <c r="O1505" s="14"/>
      <c r="P1505" s="14"/>
      <c r="Q1505" s="14"/>
      <c r="R1505" s="196" t="n">
        <v>1289169.48</v>
      </c>
      <c r="S1505" s="196"/>
      <c r="T1505" s="196"/>
      <c r="U1505" s="196"/>
      <c r="V1505" s="196"/>
      <c r="W1505" s="196"/>
      <c r="X1505" s="196"/>
      <c r="Y1505" s="14"/>
      <c r="Z1505" s="14"/>
      <c r="AA1505" s="279" t="n">
        <v>0.00550644792641418</v>
      </c>
      <c r="AB1505" s="279"/>
      <c r="AC1505" s="279"/>
      <c r="AD1505" s="279"/>
      <c r="AE1505" s="279"/>
      <c r="AF1505" s="279"/>
      <c r="AG1505" s="279"/>
      <c r="AH1505" s="14"/>
      <c r="AI1505" s="280" t="n">
        <v>9</v>
      </c>
      <c r="AJ1505" s="280"/>
      <c r="AK1505" s="280"/>
      <c r="AL1505" s="280"/>
      <c r="AM1505" s="280"/>
      <c r="AN1505" s="280"/>
      <c r="AO1505" s="280"/>
      <c r="AP1505" s="14"/>
      <c r="AQ1505" s="14"/>
      <c r="AR1505" s="279" t="n">
        <v>0.00737704918032787</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234119980.29</v>
      </c>
      <c r="S1506" s="282"/>
      <c r="T1506" s="282"/>
      <c r="U1506" s="282"/>
      <c r="V1506" s="282"/>
      <c r="W1506" s="282"/>
      <c r="X1506" s="282"/>
      <c r="Y1506" s="281"/>
      <c r="Z1506" s="281"/>
      <c r="AA1506" s="283" t="n">
        <v>1</v>
      </c>
      <c r="AB1506" s="283"/>
      <c r="AC1506" s="283"/>
      <c r="AD1506" s="283"/>
      <c r="AE1506" s="283"/>
      <c r="AF1506" s="283"/>
      <c r="AG1506" s="283"/>
      <c r="AH1506" s="281"/>
      <c r="AI1506" s="284" t="n">
        <v>1220</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29</v>
      </c>
      <c r="L1508" s="275"/>
      <c r="M1508" s="275"/>
      <c r="N1508" s="275"/>
      <c r="O1508" s="275"/>
      <c r="P1508" s="275"/>
      <c r="Q1508" s="275"/>
      <c r="R1508" s="276" t="s">
        <v>320</v>
      </c>
      <c r="S1508" s="276"/>
      <c r="T1508" s="276"/>
      <c r="U1508" s="276"/>
      <c r="V1508" s="276"/>
      <c r="W1508" s="276"/>
      <c r="X1508" s="276"/>
      <c r="Y1508" s="275"/>
      <c r="Z1508" s="275"/>
      <c r="AA1508" s="301" t="s">
        <v>415</v>
      </c>
      <c r="AB1508" s="301"/>
      <c r="AC1508" s="301"/>
      <c r="AD1508" s="301"/>
      <c r="AE1508" s="301"/>
      <c r="AF1508" s="301"/>
      <c r="AG1508" s="301"/>
      <c r="AH1508" s="275"/>
      <c r="AI1508" s="302" t="s">
        <v>416</v>
      </c>
      <c r="AJ1508" s="302"/>
      <c r="AK1508" s="302"/>
      <c r="AL1508" s="302"/>
      <c r="AM1508" s="302"/>
      <c r="AN1508" s="302"/>
      <c r="AO1508" s="302"/>
      <c r="AP1508" s="275"/>
      <c r="AQ1508" s="275"/>
      <c r="AR1508" s="301" t="s">
        <v>417</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0</v>
      </c>
      <c r="L1509" s="14"/>
      <c r="M1509" s="14"/>
      <c r="N1509" s="14"/>
      <c r="O1509" s="14"/>
      <c r="P1509" s="14"/>
      <c r="Q1509" s="14"/>
      <c r="R1509" s="196" t="n">
        <v>84544043.0700001</v>
      </c>
      <c r="S1509" s="196"/>
      <c r="T1509" s="196"/>
      <c r="U1509" s="196"/>
      <c r="V1509" s="196"/>
      <c r="W1509" s="196"/>
      <c r="X1509" s="196"/>
      <c r="Y1509" s="14"/>
      <c r="Z1509" s="14"/>
      <c r="AA1509" s="279" t="n">
        <v>0.361114173020504</v>
      </c>
      <c r="AB1509" s="279"/>
      <c r="AC1509" s="279"/>
      <c r="AD1509" s="279"/>
      <c r="AE1509" s="279"/>
      <c r="AF1509" s="279"/>
      <c r="AG1509" s="279"/>
      <c r="AH1509" s="14"/>
      <c r="AI1509" s="280" t="n">
        <v>400</v>
      </c>
      <c r="AJ1509" s="280"/>
      <c r="AK1509" s="280"/>
      <c r="AL1509" s="280"/>
      <c r="AM1509" s="280"/>
      <c r="AN1509" s="280"/>
      <c r="AO1509" s="280"/>
      <c r="AP1509" s="14"/>
      <c r="AQ1509" s="14"/>
      <c r="AR1509" s="279" t="n">
        <v>0.327868852459016</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1</v>
      </c>
      <c r="L1510" s="14"/>
      <c r="M1510" s="14"/>
      <c r="N1510" s="14"/>
      <c r="O1510" s="14"/>
      <c r="P1510" s="14"/>
      <c r="Q1510" s="14"/>
      <c r="R1510" s="196" t="n">
        <v>149575937.22</v>
      </c>
      <c r="S1510" s="196"/>
      <c r="T1510" s="196"/>
      <c r="U1510" s="196"/>
      <c r="V1510" s="196"/>
      <c r="W1510" s="196"/>
      <c r="X1510" s="196"/>
      <c r="Y1510" s="14"/>
      <c r="Z1510" s="14"/>
      <c r="AA1510" s="279" t="n">
        <v>0.638885826979496</v>
      </c>
      <c r="AB1510" s="279"/>
      <c r="AC1510" s="279"/>
      <c r="AD1510" s="279"/>
      <c r="AE1510" s="279"/>
      <c r="AF1510" s="279"/>
      <c r="AG1510" s="279"/>
      <c r="AH1510" s="14"/>
      <c r="AI1510" s="280" t="n">
        <v>820</v>
      </c>
      <c r="AJ1510" s="280"/>
      <c r="AK1510" s="280"/>
      <c r="AL1510" s="280"/>
      <c r="AM1510" s="280"/>
      <c r="AN1510" s="280"/>
      <c r="AO1510" s="280"/>
      <c r="AP1510" s="14"/>
      <c r="AQ1510" s="14"/>
      <c r="AR1510" s="279" t="n">
        <v>0.672131147540984</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6</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234119980.29</v>
      </c>
      <c r="S1512" s="282"/>
      <c r="T1512" s="282"/>
      <c r="U1512" s="282"/>
      <c r="V1512" s="282"/>
      <c r="W1512" s="282"/>
      <c r="X1512" s="282"/>
      <c r="Y1512" s="281"/>
      <c r="Z1512" s="281"/>
      <c r="AA1512" s="283" t="n">
        <v>1</v>
      </c>
      <c r="AB1512" s="283"/>
      <c r="AC1512" s="283"/>
      <c r="AD1512" s="283"/>
      <c r="AE1512" s="283"/>
      <c r="AF1512" s="283"/>
      <c r="AG1512" s="283"/>
      <c r="AH1512" s="281"/>
      <c r="AI1512" s="284" t="n">
        <v>1220</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2</v>
      </c>
      <c r="L1514" s="275"/>
      <c r="M1514" s="275"/>
      <c r="N1514" s="275"/>
      <c r="O1514" s="275"/>
      <c r="P1514" s="275"/>
      <c r="Q1514" s="275"/>
      <c r="R1514" s="276" t="s">
        <v>320</v>
      </c>
      <c r="S1514" s="276"/>
      <c r="T1514" s="276"/>
      <c r="U1514" s="276"/>
      <c r="V1514" s="276"/>
      <c r="W1514" s="276"/>
      <c r="X1514" s="276"/>
      <c r="Y1514" s="275"/>
      <c r="Z1514" s="275"/>
      <c r="AA1514" s="301" t="s">
        <v>415</v>
      </c>
      <c r="AB1514" s="301"/>
      <c r="AC1514" s="301"/>
      <c r="AD1514" s="301"/>
      <c r="AE1514" s="301"/>
      <c r="AF1514" s="301"/>
      <c r="AG1514" s="301"/>
      <c r="AH1514" s="275"/>
      <c r="AI1514" s="302" t="s">
        <v>416</v>
      </c>
      <c r="AJ1514" s="302"/>
      <c r="AK1514" s="302"/>
      <c r="AL1514" s="302"/>
      <c r="AM1514" s="302"/>
      <c r="AN1514" s="302"/>
      <c r="AO1514" s="302"/>
      <c r="AP1514" s="275"/>
      <c r="AQ1514" s="275"/>
      <c r="AR1514" s="301" t="s">
        <v>417</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3</v>
      </c>
      <c r="L1515" s="14"/>
      <c r="M1515" s="14"/>
      <c r="N1515" s="14"/>
      <c r="O1515" s="14"/>
      <c r="P1515" s="14"/>
      <c r="Q1515" s="14"/>
      <c r="R1515" s="196" t="n">
        <v>155387072.24</v>
      </c>
      <c r="S1515" s="196"/>
      <c r="T1515" s="196"/>
      <c r="U1515" s="196"/>
      <c r="V1515" s="196"/>
      <c r="W1515" s="196"/>
      <c r="X1515" s="196"/>
      <c r="Y1515" s="14"/>
      <c r="Z1515" s="14"/>
      <c r="AA1515" s="279" t="n">
        <v>0.663707010599971</v>
      </c>
      <c r="AB1515" s="279"/>
      <c r="AC1515" s="279"/>
      <c r="AD1515" s="279"/>
      <c r="AE1515" s="279"/>
      <c r="AF1515" s="279"/>
      <c r="AG1515" s="279"/>
      <c r="AH1515" s="14"/>
      <c r="AI1515" s="280" t="n">
        <v>768</v>
      </c>
      <c r="AJ1515" s="280"/>
      <c r="AK1515" s="280"/>
      <c r="AL1515" s="280"/>
      <c r="AM1515" s="280"/>
      <c r="AN1515" s="280"/>
      <c r="AO1515" s="280"/>
      <c r="AP1515" s="14"/>
      <c r="AQ1515" s="14"/>
      <c r="AR1515" s="279" t="n">
        <v>0.629508196721312</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4</v>
      </c>
      <c r="L1516" s="14"/>
      <c r="M1516" s="14"/>
      <c r="N1516" s="14"/>
      <c r="O1516" s="14"/>
      <c r="P1516" s="14"/>
      <c r="Q1516" s="14"/>
      <c r="R1516" s="196" t="n">
        <v>18782286.24</v>
      </c>
      <c r="S1516" s="196"/>
      <c r="T1516" s="196"/>
      <c r="U1516" s="196"/>
      <c r="V1516" s="196"/>
      <c r="W1516" s="196"/>
      <c r="X1516" s="196"/>
      <c r="Y1516" s="14"/>
      <c r="Z1516" s="14"/>
      <c r="AA1516" s="279" t="n">
        <v>0.0802250462208938</v>
      </c>
      <c r="AB1516" s="279"/>
      <c r="AC1516" s="279"/>
      <c r="AD1516" s="279"/>
      <c r="AE1516" s="279"/>
      <c r="AF1516" s="279"/>
      <c r="AG1516" s="279"/>
      <c r="AH1516" s="14"/>
      <c r="AI1516" s="280" t="n">
        <v>110</v>
      </c>
      <c r="AJ1516" s="280"/>
      <c r="AK1516" s="280"/>
      <c r="AL1516" s="280"/>
      <c r="AM1516" s="280"/>
      <c r="AN1516" s="280"/>
      <c r="AO1516" s="280"/>
      <c r="AP1516" s="14"/>
      <c r="AQ1516" s="14"/>
      <c r="AR1516" s="279" t="n">
        <v>0.0901639344262295</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5</v>
      </c>
      <c r="L1517" s="14"/>
      <c r="M1517" s="14"/>
      <c r="N1517" s="14"/>
      <c r="O1517" s="14"/>
      <c r="P1517" s="14"/>
      <c r="Q1517" s="14"/>
      <c r="R1517" s="196" t="n">
        <v>8349454.31</v>
      </c>
      <c r="S1517" s="196"/>
      <c r="T1517" s="196"/>
      <c r="U1517" s="196"/>
      <c r="V1517" s="196"/>
      <c r="W1517" s="196"/>
      <c r="X1517" s="196"/>
      <c r="Y1517" s="14"/>
      <c r="Z1517" s="14"/>
      <c r="AA1517" s="279" t="n">
        <v>0.035663142887923</v>
      </c>
      <c r="AB1517" s="279"/>
      <c r="AC1517" s="279"/>
      <c r="AD1517" s="279"/>
      <c r="AE1517" s="279"/>
      <c r="AF1517" s="279"/>
      <c r="AG1517" s="279"/>
      <c r="AH1517" s="14"/>
      <c r="AI1517" s="280" t="n">
        <v>46</v>
      </c>
      <c r="AJ1517" s="280"/>
      <c r="AK1517" s="280"/>
      <c r="AL1517" s="280"/>
      <c r="AM1517" s="280"/>
      <c r="AN1517" s="280"/>
      <c r="AO1517" s="280"/>
      <c r="AP1517" s="14"/>
      <c r="AQ1517" s="14"/>
      <c r="AR1517" s="279" t="n">
        <v>0.0377049180327869</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6</v>
      </c>
      <c r="L1518" s="14"/>
      <c r="M1518" s="14"/>
      <c r="N1518" s="14"/>
      <c r="O1518" s="14"/>
      <c r="P1518" s="14"/>
      <c r="Q1518" s="14"/>
      <c r="R1518" s="196" t="n">
        <v>51601167.5</v>
      </c>
      <c r="S1518" s="196"/>
      <c r="T1518" s="196"/>
      <c r="U1518" s="196"/>
      <c r="V1518" s="196"/>
      <c r="W1518" s="196"/>
      <c r="X1518" s="196"/>
      <c r="Y1518" s="14"/>
      <c r="Z1518" s="14"/>
      <c r="AA1518" s="279" t="n">
        <v>0.220404800291212</v>
      </c>
      <c r="AB1518" s="279"/>
      <c r="AC1518" s="279"/>
      <c r="AD1518" s="279"/>
      <c r="AE1518" s="279"/>
      <c r="AF1518" s="279"/>
      <c r="AG1518" s="279"/>
      <c r="AH1518" s="14"/>
      <c r="AI1518" s="280" t="n">
        <v>296</v>
      </c>
      <c r="AJ1518" s="280"/>
      <c r="AK1518" s="280"/>
      <c r="AL1518" s="280"/>
      <c r="AM1518" s="280"/>
      <c r="AN1518" s="280"/>
      <c r="AO1518" s="280"/>
      <c r="AP1518" s="14"/>
      <c r="AQ1518" s="14"/>
      <c r="AR1518" s="279" t="n">
        <v>0.242622950819672</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6</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234119980.29</v>
      </c>
      <c r="S1520" s="282"/>
      <c r="T1520" s="282"/>
      <c r="U1520" s="282"/>
      <c r="V1520" s="282"/>
      <c r="W1520" s="282"/>
      <c r="X1520" s="282"/>
      <c r="Y1520" s="281"/>
      <c r="Z1520" s="281"/>
      <c r="AA1520" s="283" t="n">
        <v>1</v>
      </c>
      <c r="AB1520" s="283"/>
      <c r="AC1520" s="283"/>
      <c r="AD1520" s="283"/>
      <c r="AE1520" s="283"/>
      <c r="AF1520" s="283"/>
      <c r="AG1520" s="283"/>
      <c r="AH1520" s="281"/>
      <c r="AI1520" s="284" t="n">
        <v>1220</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61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7</v>
      </c>
      <c r="L1529" s="275"/>
      <c r="M1529" s="275"/>
      <c r="N1529" s="275"/>
      <c r="O1529" s="275"/>
      <c r="P1529" s="275"/>
      <c r="Q1529" s="275"/>
      <c r="R1529" s="276" t="s">
        <v>320</v>
      </c>
      <c r="S1529" s="276"/>
      <c r="T1529" s="276"/>
      <c r="U1529" s="276"/>
      <c r="V1529" s="276"/>
      <c r="W1529" s="276"/>
      <c r="X1529" s="276"/>
      <c r="Y1529" s="275"/>
      <c r="Z1529" s="275"/>
      <c r="AA1529" s="277" t="s">
        <v>415</v>
      </c>
      <c r="AB1529" s="277"/>
      <c r="AC1529" s="277"/>
      <c r="AD1529" s="277"/>
      <c r="AE1529" s="277"/>
      <c r="AF1529" s="277"/>
      <c r="AG1529" s="277"/>
      <c r="AH1529" s="275"/>
      <c r="AI1529" s="278" t="s">
        <v>416</v>
      </c>
      <c r="AJ1529" s="278"/>
      <c r="AK1529" s="278"/>
      <c r="AL1529" s="278"/>
      <c r="AM1529" s="278"/>
      <c r="AN1529" s="278"/>
      <c r="AO1529" s="278"/>
      <c r="AP1529" s="275"/>
      <c r="AQ1529" s="275"/>
      <c r="AR1529" s="277" t="s">
        <v>417</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1</v>
      </c>
      <c r="L1530" s="14"/>
      <c r="M1530" s="14"/>
      <c r="N1530" s="14"/>
      <c r="O1530" s="14"/>
      <c r="P1530" s="14"/>
      <c r="Q1530" s="14"/>
      <c r="R1530" s="196" t="n">
        <v>105861430.9</v>
      </c>
      <c r="S1530" s="196"/>
      <c r="T1530" s="196"/>
      <c r="U1530" s="196"/>
      <c r="V1530" s="196"/>
      <c r="W1530" s="196"/>
      <c r="X1530" s="196"/>
      <c r="Y1530" s="14"/>
      <c r="Z1530" s="14"/>
      <c r="AA1530" s="279" t="n">
        <v>0.452167434701094</v>
      </c>
      <c r="AB1530" s="279"/>
      <c r="AC1530" s="279"/>
      <c r="AD1530" s="279"/>
      <c r="AE1530" s="279"/>
      <c r="AF1530" s="279"/>
      <c r="AG1530" s="279"/>
      <c r="AH1530" s="14"/>
      <c r="AI1530" s="280" t="n">
        <v>572</v>
      </c>
      <c r="AJ1530" s="280"/>
      <c r="AK1530" s="280"/>
      <c r="AL1530" s="280"/>
      <c r="AM1530" s="280"/>
      <c r="AN1530" s="280"/>
      <c r="AO1530" s="280"/>
      <c r="AP1530" s="14"/>
      <c r="AQ1530" s="14"/>
      <c r="AR1530" s="279" t="n">
        <v>0.468852459016393</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7</v>
      </c>
      <c r="L1531" s="14"/>
      <c r="M1531" s="14"/>
      <c r="N1531" s="14"/>
      <c r="O1531" s="14"/>
      <c r="P1531" s="14"/>
      <c r="Q1531" s="14"/>
      <c r="R1531" s="196" t="n">
        <v>128258549.39</v>
      </c>
      <c r="S1531" s="196"/>
      <c r="T1531" s="196"/>
      <c r="U1531" s="196"/>
      <c r="V1531" s="196"/>
      <c r="W1531" s="196"/>
      <c r="X1531" s="196"/>
      <c r="Y1531" s="14"/>
      <c r="Z1531" s="14"/>
      <c r="AA1531" s="279" t="n">
        <v>0.547832565298906</v>
      </c>
      <c r="AB1531" s="279"/>
      <c r="AC1531" s="279"/>
      <c r="AD1531" s="279"/>
      <c r="AE1531" s="279"/>
      <c r="AF1531" s="279"/>
      <c r="AG1531" s="279"/>
      <c r="AH1531" s="14"/>
      <c r="AI1531" s="280" t="n">
        <v>648</v>
      </c>
      <c r="AJ1531" s="280"/>
      <c r="AK1531" s="280"/>
      <c r="AL1531" s="280"/>
      <c r="AM1531" s="280"/>
      <c r="AN1531" s="280"/>
      <c r="AO1531" s="280"/>
      <c r="AP1531" s="14"/>
      <c r="AQ1531" s="14"/>
      <c r="AR1531" s="279" t="n">
        <v>0.531147540983607</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234119980.29</v>
      </c>
      <c r="S1532" s="282"/>
      <c r="T1532" s="282"/>
      <c r="U1532" s="282"/>
      <c r="V1532" s="282"/>
      <c r="W1532" s="282"/>
      <c r="X1532" s="282"/>
      <c r="Y1532" s="281"/>
      <c r="Z1532" s="281"/>
      <c r="AA1532" s="283" t="n">
        <v>1</v>
      </c>
      <c r="AB1532" s="283"/>
      <c r="AC1532" s="283"/>
      <c r="AD1532" s="283"/>
      <c r="AE1532" s="283"/>
      <c r="AF1532" s="283"/>
      <c r="AG1532" s="283"/>
      <c r="AH1532" s="281"/>
      <c r="AI1532" s="284" t="n">
        <v>1220</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61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8</v>
      </c>
      <c r="L1570" s="14"/>
      <c r="M1570" s="14"/>
      <c r="N1570" s="14"/>
      <c r="O1570" s="14"/>
      <c r="P1570" s="14"/>
      <c r="Q1570" s="14"/>
      <c r="R1570" s="14"/>
      <c r="S1570" s="14"/>
      <c r="T1570" s="14"/>
      <c r="U1570" s="14"/>
      <c r="V1570" s="14"/>
      <c r="W1570" s="14"/>
      <c r="X1570" s="14"/>
      <c r="Y1570" s="14"/>
      <c r="Z1570" s="14"/>
      <c r="AA1570" s="307" t="n">
        <v>45596</v>
      </c>
      <c r="AB1570" s="307"/>
      <c r="AC1570" s="307"/>
      <c r="AD1570" s="307"/>
      <c r="AE1570" s="307"/>
      <c r="AF1570" s="307"/>
      <c r="AG1570" s="264"/>
      <c r="AH1570" s="264"/>
      <c r="AI1570" s="264"/>
      <c r="AJ1570" s="14" t="s">
        <v>539</v>
      </c>
      <c r="AK1570" s="178"/>
      <c r="AL1570" s="14"/>
      <c r="AM1570" s="178"/>
      <c r="AN1570" s="14"/>
      <c r="AO1570" s="14"/>
      <c r="AP1570" s="14"/>
      <c r="AQ1570" s="14"/>
      <c r="AR1570" s="14"/>
      <c r="AS1570" s="14"/>
      <c r="AT1570" s="14"/>
      <c r="AU1570" s="14"/>
      <c r="AV1570" s="14"/>
      <c r="AW1570" s="14"/>
      <c r="AX1570" s="14"/>
      <c r="AY1570" s="14"/>
      <c r="AZ1570" s="308" t="n">
        <v>2.64717866479642</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4</v>
      </c>
      <c r="L1571" s="14"/>
      <c r="M1571" s="14"/>
      <c r="N1571" s="14"/>
      <c r="O1571" s="14"/>
      <c r="P1571" s="14"/>
      <c r="Q1571" s="14"/>
      <c r="R1571" s="14"/>
      <c r="S1571" s="14"/>
      <c r="T1571" s="14"/>
      <c r="U1571" s="14"/>
      <c r="V1571" s="14"/>
      <c r="W1571" s="14"/>
      <c r="X1571" s="14"/>
      <c r="Y1571" s="14"/>
      <c r="Z1571" s="14"/>
      <c r="AA1571" s="196" t="n">
        <v>234119980.29</v>
      </c>
      <c r="AB1571" s="196"/>
      <c r="AC1571" s="196"/>
      <c r="AD1571" s="196"/>
      <c r="AE1571" s="196"/>
      <c r="AF1571" s="196"/>
      <c r="AG1571" s="264"/>
      <c r="AH1571" s="264"/>
      <c r="AI1571" s="264"/>
      <c r="AJ1571" s="14" t="s">
        <v>540</v>
      </c>
      <c r="AK1571" s="178"/>
      <c r="AL1571" s="14"/>
      <c r="AM1571" s="178"/>
      <c r="AN1571" s="14"/>
      <c r="AO1571" s="14"/>
      <c r="AP1571" s="14"/>
      <c r="AQ1571" s="14"/>
      <c r="AR1571" s="14"/>
      <c r="AS1571" s="14"/>
      <c r="AT1571" s="14"/>
      <c r="AU1571" s="14"/>
      <c r="AV1571" s="14"/>
      <c r="AW1571" s="14"/>
      <c r="AX1571" s="14"/>
      <c r="AY1571" s="14"/>
      <c r="AZ1571" s="308" t="n">
        <v>24.4901322754869</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6</v>
      </c>
      <c r="L1572" s="14"/>
      <c r="M1572" s="14"/>
      <c r="N1572" s="14"/>
      <c r="O1572" s="14"/>
      <c r="P1572" s="14"/>
      <c r="Q1572" s="14"/>
      <c r="R1572" s="14"/>
      <c r="S1572" s="14"/>
      <c r="T1572" s="14"/>
      <c r="U1572" s="14"/>
      <c r="V1572" s="14"/>
      <c r="W1572" s="14"/>
      <c r="X1572" s="14"/>
      <c r="Y1572" s="14"/>
      <c r="Z1572" s="14"/>
      <c r="AA1572" s="280" t="n">
        <v>1220</v>
      </c>
      <c r="AB1572" s="280"/>
      <c r="AC1572" s="280"/>
      <c r="AD1572" s="280"/>
      <c r="AE1572" s="280"/>
      <c r="AF1572" s="280"/>
      <c r="AG1572" s="300"/>
      <c r="AH1572" s="300"/>
      <c r="AI1572" s="300"/>
      <c r="AJ1572" s="14" t="s">
        <v>541</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2</v>
      </c>
      <c r="L1573" s="14"/>
      <c r="M1573" s="14"/>
      <c r="N1573" s="14"/>
      <c r="O1573" s="14"/>
      <c r="P1573" s="14"/>
      <c r="Q1573" s="14"/>
      <c r="R1573" s="14"/>
      <c r="S1573" s="14"/>
      <c r="T1573" s="14"/>
      <c r="U1573" s="14"/>
      <c r="V1573" s="14"/>
      <c r="W1573" s="14"/>
      <c r="X1573" s="14"/>
      <c r="Y1573" s="14"/>
      <c r="Z1573" s="14"/>
      <c r="AA1573" s="196" t="n">
        <v>191901.623188525</v>
      </c>
      <c r="AB1573" s="196"/>
      <c r="AC1573" s="196"/>
      <c r="AD1573" s="196"/>
      <c r="AE1573" s="196"/>
      <c r="AF1573" s="196"/>
      <c r="AG1573" s="264"/>
      <c r="AH1573" s="264"/>
      <c r="AI1573" s="264"/>
      <c r="AJ1573" s="14" t="s">
        <v>469</v>
      </c>
      <c r="AK1573" s="199"/>
      <c r="AL1573" s="14"/>
      <c r="AM1573" s="199"/>
      <c r="AN1573" s="14"/>
      <c r="AO1573" s="14"/>
      <c r="AP1573" s="14"/>
      <c r="AQ1573" s="14"/>
      <c r="AR1573" s="14"/>
      <c r="AS1573" s="14"/>
      <c r="AT1573" s="14"/>
      <c r="AU1573" s="14"/>
      <c r="AV1573" s="14"/>
      <c r="AW1573" s="14"/>
      <c r="AX1573" s="14"/>
      <c r="AY1573" s="14"/>
      <c r="AZ1573" s="196" t="n">
        <v>18212848.99</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3</v>
      </c>
      <c r="L1574" s="14"/>
      <c r="M1574" s="14"/>
      <c r="N1574" s="14"/>
      <c r="O1574" s="14"/>
      <c r="P1574" s="14"/>
      <c r="Q1574" s="14"/>
      <c r="R1574" s="14"/>
      <c r="S1574" s="14"/>
      <c r="T1574" s="14"/>
      <c r="U1574" s="14"/>
      <c r="V1574" s="14"/>
      <c r="W1574" s="14"/>
      <c r="X1574" s="14"/>
      <c r="Y1574" s="14"/>
      <c r="Z1574" s="14"/>
      <c r="AA1574" s="196" t="n">
        <v>774791.19</v>
      </c>
      <c r="AB1574" s="196"/>
      <c r="AC1574" s="196"/>
      <c r="AD1574" s="196"/>
      <c r="AE1574" s="196"/>
      <c r="AF1574" s="196"/>
      <c r="AG1574" s="264"/>
      <c r="AH1574" s="264"/>
      <c r="AI1574" s="264"/>
      <c r="AJ1574" s="14" t="s">
        <v>544</v>
      </c>
      <c r="AK1574" s="199"/>
      <c r="AL1574" s="14"/>
      <c r="AM1574" s="199"/>
      <c r="AN1574" s="14"/>
      <c r="AO1574" s="14"/>
      <c r="AP1574" s="14"/>
      <c r="AQ1574" s="14"/>
      <c r="AR1574" s="14"/>
      <c r="AS1574" s="199"/>
      <c r="AT1574" s="199"/>
      <c r="AU1574" s="199"/>
      <c r="AV1574" s="199"/>
      <c r="AW1574" s="199"/>
      <c r="AX1574" s="199"/>
      <c r="AY1574" s="14"/>
      <c r="AZ1574" s="279" t="n">
        <v>0.682898233301155</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5</v>
      </c>
      <c r="L1575" s="14"/>
      <c r="M1575" s="14"/>
      <c r="N1575" s="14"/>
      <c r="O1575" s="14"/>
      <c r="P1575" s="14"/>
      <c r="Q1575" s="14"/>
      <c r="R1575" s="14"/>
      <c r="S1575" s="14"/>
      <c r="T1575" s="14"/>
      <c r="U1575" s="14"/>
      <c r="V1575" s="14"/>
      <c r="W1575" s="14"/>
      <c r="X1575" s="14"/>
      <c r="Y1575" s="14"/>
      <c r="Z1575" s="14"/>
      <c r="AA1575" s="279" t="n">
        <v>0.0460878450852615</v>
      </c>
      <c r="AB1575" s="279"/>
      <c r="AC1575" s="279"/>
      <c r="AD1575" s="279"/>
      <c r="AE1575" s="279"/>
      <c r="AF1575" s="279"/>
      <c r="AG1575" s="264"/>
      <c r="AH1575" s="264"/>
      <c r="AI1575" s="264"/>
      <c r="AJ1575" s="14" t="s">
        <v>546</v>
      </c>
      <c r="AK1575" s="199"/>
      <c r="AL1575" s="14"/>
      <c r="AM1575" s="199"/>
      <c r="AN1575" s="14"/>
      <c r="AO1575" s="14"/>
      <c r="AP1575" s="14"/>
      <c r="AQ1575" s="14"/>
      <c r="AR1575" s="14"/>
      <c r="AS1575" s="199"/>
      <c r="AT1575" s="199"/>
      <c r="AU1575" s="199"/>
      <c r="AV1575" s="199"/>
      <c r="AW1575" s="199"/>
      <c r="AX1575" s="199"/>
      <c r="AY1575" s="14"/>
      <c r="AZ1575" s="279" t="n">
        <v>0.648876026587846</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7</v>
      </c>
      <c r="L1576" s="14"/>
      <c r="M1576" s="14"/>
      <c r="N1576" s="178"/>
      <c r="O1576" s="14"/>
      <c r="P1576" s="14"/>
      <c r="Q1576" s="14"/>
      <c r="R1576" s="14"/>
      <c r="S1576" s="14"/>
      <c r="T1576" s="14"/>
      <c r="U1576" s="14"/>
      <c r="V1576" s="14"/>
      <c r="W1576" s="14"/>
      <c r="X1576" s="14"/>
      <c r="Y1576" s="14"/>
      <c r="Z1576" s="14"/>
      <c r="AA1576" s="279" t="n">
        <v>0.0432366032559689</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8</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49</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14:21:09Z</dcterms:created>
  <dc:creator>Abbas, Zeeshan</dc:creator>
  <dc:description/>
  <dc:language>en-US</dc:language>
  <cp:lastModifiedBy>Abbas, Zeeshan</cp:lastModifiedBy>
  <dcterms:modified xsi:type="dcterms:W3CDTF">2024-11-11T14:21:14Z</dcterms:modified>
  <cp:revision>0</cp:revision>
  <dc:subject/>
  <dc:title/>
</cp:coreProperties>
</file>