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Mar 17,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7" fillId="0" borderId="0" xfId="29" applyFont="true" applyBorder="false" applyAlignment="true" applyProtection="false">
      <alignment horizontal="left"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5" fillId="0" borderId="6"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5" fillId="0" borderId="1" xfId="29"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75"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278613"/>
        <c:axId val="86278925"/>
      </c:lineChart>
      <c:catAx>
        <c:axId val="3227861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278925"/>
        <c:crossesAt val="0"/>
        <c:auto val="1"/>
        <c:lblAlgn val="ctr"/>
        <c:lblOffset val="100"/>
        <c:noMultiLvlLbl val="0"/>
      </c:catAx>
      <c:valAx>
        <c:axId val="8627892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278613"/>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50520059435364"/>
          <c:y val="0.140842957852107"/>
          <c:w val="0.9206225072339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889896"/>
        <c:axId val="48537174"/>
      </c:lineChart>
      <c:catAx>
        <c:axId val="3588989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537174"/>
        <c:crossesAt val="0"/>
        <c:auto val="1"/>
        <c:lblAlgn val="ctr"/>
        <c:lblOffset val="100"/>
        <c:noMultiLvlLbl val="0"/>
      </c:catAx>
      <c:valAx>
        <c:axId val="485371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889896"/>
        <c:crossesAt val="1"/>
        <c:crossBetween val="midCat"/>
      </c:valAx>
      <c:spPr>
        <a:solidFill>
          <a:srgbClr val="ffffff"/>
        </a:solidFill>
        <a:ln w="0">
          <a:noFill/>
        </a:ln>
      </c:spPr>
    </c:plotArea>
    <c:legend>
      <c:legendPos val="r"/>
      <c:layout>
        <c:manualLayout>
          <c:xMode val="edge"/>
          <c:yMode val="edge"/>
          <c:x val="0.426526941424885"/>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25818"/>
        <c:axId val="74779212"/>
      </c:lineChart>
      <c:catAx>
        <c:axId val="112581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779212"/>
        <c:crossesAt val="0"/>
        <c:auto val="1"/>
        <c:lblAlgn val="ctr"/>
        <c:lblOffset val="100"/>
        <c:noMultiLvlLbl val="0"/>
      </c:catAx>
      <c:valAx>
        <c:axId val="747792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25818"/>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5251237438128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hiLowLines>
          <c:spPr>
            <a:ln w="0">
              <a:noFill/>
            </a:ln>
          </c:spPr>
        </c:hiLowLines>
        <c:marker val="1"/>
        <c:axId val="70898072"/>
        <c:axId val="93318433"/>
      </c:lineChart>
      <c:catAx>
        <c:axId val="7089807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318433"/>
        <c:crossesAt val="0"/>
        <c:auto val="1"/>
        <c:lblAlgn val="ctr"/>
        <c:lblOffset val="100"/>
        <c:noMultiLvlLbl val="0"/>
      </c:catAx>
      <c:valAx>
        <c:axId val="933184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98072"/>
        <c:crossesAt val="1"/>
        <c:crossBetween val="midCat"/>
      </c:valAx>
      <c:spPr>
        <a:solidFill>
          <a:srgbClr val="ffffff"/>
        </a:solidFill>
        <a:ln w="0">
          <a:noFill/>
        </a:ln>
      </c:spPr>
    </c:plotArea>
    <c:legend>
      <c:legendPos val="r"/>
      <c:layout>
        <c:manualLayout>
          <c:xMode val="edge"/>
          <c:yMode val="edge"/>
          <c:x val="0.207163525455541"/>
          <c:y val="0.851807409629519"/>
          <c:w val="0.49104559318057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4475104979004"/>
          <c:w val="0.954719637131462"/>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505848"/>
        <c:axId val="94817941"/>
      </c:lineChart>
      <c:catAx>
        <c:axId val="2050584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817941"/>
        <c:crossesAt val="0"/>
        <c:auto val="1"/>
        <c:lblAlgn val="ctr"/>
        <c:lblOffset val="100"/>
        <c:noMultiLvlLbl val="0"/>
      </c:catAx>
      <c:valAx>
        <c:axId val="9481794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5058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101196527723469"/>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951409"/>
        <c:axId val="36689387"/>
      </c:lineChart>
      <c:catAx>
        <c:axId val="2095140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689387"/>
        <c:crossesAt val="0"/>
        <c:auto val="1"/>
        <c:lblAlgn val="ctr"/>
        <c:lblOffset val="100"/>
        <c:noMultiLvlLbl val="0"/>
      </c:catAx>
      <c:valAx>
        <c:axId val="366893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9514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101431141002581"/>
          <c:y val="0.124475104979004"/>
          <c:w val="0.869711425666693"/>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571391"/>
        <c:axId val="47331653"/>
      </c:lineChart>
      <c:catAx>
        <c:axId val="7457139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331653"/>
        <c:crossesAt val="0"/>
        <c:auto val="1"/>
        <c:lblAlgn val="ctr"/>
        <c:lblOffset val="100"/>
        <c:noMultiLvlLbl val="0"/>
      </c:catAx>
      <c:valAx>
        <c:axId val="4733165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5713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101431141002581"/>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550366"/>
        <c:axId val="5597572"/>
      </c:lineChart>
      <c:catAx>
        <c:axId val="2855036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97572"/>
        <c:crossesAt val="0"/>
        <c:auto val="1"/>
        <c:lblAlgn val="ctr"/>
        <c:lblOffset val="100"/>
        <c:noMultiLvlLbl val="0"/>
      </c:catAx>
      <c:valAx>
        <c:axId val="559757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55036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4040</xdr:colOff>
      <xdr:row>43</xdr:row>
      <xdr:rowOff>162000</xdr:rowOff>
    </xdr:to>
    <xdr:pic>
      <xdr:nvPicPr>
        <xdr:cNvPr id="11" name="Picture 13" descr=""/>
        <xdr:cNvPicPr/>
      </xdr:nvPicPr>
      <xdr:blipFill>
        <a:blip r:embed="rId9"/>
        <a:stretch/>
      </xdr:blipFill>
      <xdr:spPr>
        <a:xfrm>
          <a:off x="8419320" y="6495840"/>
          <a:ext cx="339516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0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6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2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5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106774082.06</v>
      </c>
      <c r="AG98" s="44"/>
      <c r="AH98" s="44"/>
      <c r="AI98" s="44"/>
      <c r="AJ98" s="44"/>
      <c r="AK98" s="44"/>
      <c r="AL98" s="44"/>
      <c r="AM98" s="47" t="n">
        <v>0.99427397081071</v>
      </c>
      <c r="AN98" s="47"/>
      <c r="AO98" s="47"/>
      <c r="AP98" s="47"/>
      <c r="AQ98" s="47"/>
      <c r="AR98" s="45" t="n">
        <v>0.1231266990928</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78959677100123</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77421467881537</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6142305634143</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5640284300322</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8148339.83</v>
      </c>
      <c r="AG108" s="44"/>
      <c r="AH108" s="44"/>
      <c r="AI108" s="44"/>
      <c r="AJ108" s="44"/>
      <c r="AK108" s="44"/>
      <c r="AL108" s="44"/>
      <c r="AM108" s="47" t="n">
        <v>0.651502345086751</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52501421.89</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931324952979</v>
      </c>
      <c r="AC138" s="55"/>
      <c r="AD138" s="55"/>
      <c r="AE138" s="55"/>
      <c r="AF138" s="55"/>
      <c r="AG138" s="55"/>
      <c r="AH138" s="55"/>
      <c r="AI138" s="54"/>
      <c r="AJ138" s="55" t="n">
        <v>0.00161309883908179</v>
      </c>
      <c r="AK138" s="55"/>
      <c r="AL138" s="55"/>
      <c r="AM138" s="55"/>
      <c r="AN138" s="55"/>
      <c r="AO138" s="55"/>
      <c r="AP138" s="55"/>
      <c r="AQ138" s="54"/>
      <c r="AR138" s="55" t="n">
        <v>0.000995639589163331</v>
      </c>
      <c r="AS138" s="55"/>
      <c r="AT138" s="55"/>
      <c r="AU138" s="55"/>
      <c r="AV138" s="55"/>
      <c r="AW138" s="55"/>
      <c r="AX138" s="55"/>
      <c r="AY138" s="54"/>
      <c r="AZ138" s="55"/>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96412065720152</v>
      </c>
      <c r="AC148" s="55"/>
      <c r="AD148" s="55"/>
      <c r="AE148" s="55"/>
      <c r="AF148" s="55"/>
      <c r="AG148" s="55"/>
      <c r="AH148" s="55"/>
      <c r="AI148" s="56"/>
      <c r="AJ148" s="55" t="n">
        <v>0.0015443237411451</v>
      </c>
      <c r="AK148" s="55"/>
      <c r="AL148" s="55"/>
      <c r="AM148" s="55"/>
      <c r="AN148" s="55"/>
      <c r="AO148" s="55"/>
      <c r="AP148" s="55"/>
      <c r="AQ148" s="56"/>
      <c r="AR148" s="55" t="n">
        <v>0.0228020569593942</v>
      </c>
      <c r="AS148" s="55"/>
      <c r="AT148" s="55"/>
      <c r="AU148" s="55"/>
      <c r="AV148" s="55"/>
      <c r="AW148" s="55"/>
      <c r="AX148" s="55"/>
      <c r="AY148" s="56"/>
      <c r="AZ148" s="55"/>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296412065720152</v>
      </c>
      <c r="AC149" s="55"/>
      <c r="AD149" s="55"/>
      <c r="AE149" s="55"/>
      <c r="AF149" s="55"/>
      <c r="AG149" s="55"/>
      <c r="AH149" s="55"/>
      <c r="AI149" s="56"/>
      <c r="AJ149" s="55" t="n">
        <v>0.0156950286720117</v>
      </c>
      <c r="AK149" s="55"/>
      <c r="AL149" s="55"/>
      <c r="AM149" s="55"/>
      <c r="AN149" s="55"/>
      <c r="AO149" s="55"/>
      <c r="AP149" s="55"/>
      <c r="AQ149" s="56"/>
      <c r="AR149" s="55" t="n">
        <v>0.0180711691798987</v>
      </c>
      <c r="AS149" s="55"/>
      <c r="AT149" s="55"/>
      <c r="AU149" s="55"/>
      <c r="AV149" s="55"/>
      <c r="AW149" s="55"/>
      <c r="AX149" s="55"/>
      <c r="AY149" s="56"/>
      <c r="AZ149" s="55"/>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3476294.92</v>
      </c>
      <c r="AC152" s="61"/>
      <c r="AD152" s="61"/>
      <c r="AE152" s="61"/>
      <c r="AF152" s="61"/>
      <c r="AG152" s="61"/>
      <c r="AH152" s="61"/>
      <c r="AI152" s="56"/>
      <c r="AJ152" s="61" t="n">
        <v>330971.84</v>
      </c>
      <c r="AK152" s="61"/>
      <c r="AL152" s="61"/>
      <c r="AM152" s="61"/>
      <c r="AN152" s="61"/>
      <c r="AO152" s="61"/>
      <c r="AP152" s="61"/>
      <c r="AQ152" s="56"/>
      <c r="AR152" s="61" t="n">
        <v>2566651.18</v>
      </c>
      <c r="AS152" s="61"/>
      <c r="AT152" s="61"/>
      <c r="AU152" s="61"/>
      <c r="AV152" s="61"/>
      <c r="AW152" s="61"/>
      <c r="AX152" s="61"/>
      <c r="AY152" s="56"/>
      <c r="AZ152" s="61"/>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8682406.49</v>
      </c>
      <c r="AC153" s="61"/>
      <c r="AD153" s="61"/>
      <c r="AE153" s="61"/>
      <c r="AF153" s="61"/>
      <c r="AG153" s="61"/>
      <c r="AH153" s="61"/>
      <c r="AI153" s="56"/>
      <c r="AJ153" s="61" t="n">
        <v>1248351434.65</v>
      </c>
      <c r="AK153" s="61"/>
      <c r="AL153" s="61"/>
      <c r="AM153" s="61"/>
      <c r="AN153" s="61"/>
      <c r="AO153" s="61"/>
      <c r="AP153" s="61"/>
      <c r="AQ153" s="56"/>
      <c r="AR153" s="61" t="n">
        <v>1245784783.47</v>
      </c>
      <c r="AS153" s="61"/>
      <c r="AT153" s="61"/>
      <c r="AU153" s="61"/>
      <c r="AV153" s="61"/>
      <c r="AW153" s="61"/>
      <c r="AX153" s="61"/>
      <c r="AY153" s="56"/>
      <c r="AZ153" s="61"/>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78397044911663</v>
      </c>
      <c r="AC154" s="55"/>
      <c r="AD154" s="55"/>
      <c r="AE154" s="55"/>
      <c r="AF154" s="55"/>
      <c r="AG154" s="55"/>
      <c r="AH154" s="55"/>
      <c r="AI154" s="56"/>
      <c r="AJ154" s="55" t="n">
        <v>0.00026512713552718</v>
      </c>
      <c r="AK154" s="55"/>
      <c r="AL154" s="55"/>
      <c r="AM154" s="55"/>
      <c r="AN154" s="55"/>
      <c r="AO154" s="55"/>
      <c r="AP154" s="55"/>
      <c r="AQ154" s="56"/>
      <c r="AR154" s="55" t="n">
        <v>0.00206026852635884</v>
      </c>
      <c r="AS154" s="55"/>
      <c r="AT154" s="55"/>
      <c r="AU154" s="55"/>
      <c r="AV154" s="55"/>
      <c r="AW154" s="55"/>
      <c r="AX154" s="55"/>
      <c r="AY154" s="56"/>
      <c r="AZ154" s="55"/>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9340733.24</v>
      </c>
      <c r="AJ303" s="89"/>
      <c r="AK303" s="89"/>
      <c r="AL303" s="89"/>
      <c r="AM303" s="89"/>
      <c r="AN303" s="89"/>
      <c r="AO303" s="90"/>
      <c r="AP303" s="89" t="n">
        <v>2566651.18</v>
      </c>
      <c r="AQ303" s="89"/>
      <c r="AR303" s="89"/>
      <c r="AS303" s="89"/>
      <c r="AT303" s="89"/>
      <c r="AU303" s="89"/>
      <c r="AV303" s="90"/>
      <c r="AW303" s="89" t="n">
        <v>1106774082.06</v>
      </c>
      <c r="AX303" s="89"/>
      <c r="AY303" s="89"/>
      <c r="AZ303" s="89"/>
      <c r="BA303" s="89"/>
      <c r="BB303" s="89"/>
      <c r="BC303" s="90"/>
      <c r="BD303" s="89" t="n">
        <v>4477797.64</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40136.27</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68726.05</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52596.74</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76382.67</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8860135.82</v>
      </c>
      <c r="AJ313" s="89"/>
      <c r="AK313" s="89"/>
      <c r="AL313" s="89"/>
      <c r="AM313" s="89"/>
      <c r="AN313" s="89"/>
      <c r="AO313" s="90"/>
      <c r="AP313" s="89" t="n">
        <v>711795.99</v>
      </c>
      <c r="AQ313" s="89"/>
      <c r="AR313" s="89"/>
      <c r="AS313" s="89"/>
      <c r="AT313" s="89"/>
      <c r="AU313" s="89"/>
      <c r="AV313" s="90"/>
      <c r="AW313" s="89" t="n">
        <v>8148339.83</v>
      </c>
      <c r="AX313" s="89"/>
      <c r="AY313" s="89"/>
      <c r="AZ313" s="89"/>
      <c r="BA313" s="89"/>
      <c r="BB313" s="89"/>
      <c r="BC313" s="90"/>
      <c r="BD313" s="89" t="n">
        <v>57513.3</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55779869.06</v>
      </c>
      <c r="AI321" s="49"/>
      <c r="AJ321" s="49"/>
      <c r="AK321" s="49"/>
      <c r="AL321" s="49"/>
      <c r="AM321" s="49"/>
      <c r="AN321" s="49"/>
      <c r="AO321" s="14"/>
      <c r="AP321" s="49" t="n">
        <v>3278447.17</v>
      </c>
      <c r="AQ321" s="49"/>
      <c r="AR321" s="49"/>
      <c r="AS321" s="49"/>
      <c r="AT321" s="49"/>
      <c r="AU321" s="49"/>
      <c r="AV321" s="49" t="n">
        <v>1252501421.89</v>
      </c>
      <c r="AW321" s="49"/>
      <c r="AX321" s="49"/>
      <c r="AY321" s="49"/>
      <c r="AZ321" s="49"/>
      <c r="BA321" s="49"/>
      <c r="BB321" s="49"/>
      <c r="BC321" s="14"/>
      <c r="BD321" s="49" t="n">
        <v>5173152.67</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28</v>
      </c>
      <c r="Z344" s="105"/>
      <c r="AA344" s="105"/>
      <c r="AB344" s="106"/>
      <c r="AC344" s="44" t="n">
        <v>1109340733.24</v>
      </c>
      <c r="AD344" s="44"/>
      <c r="AE344" s="44"/>
      <c r="AF344" s="44"/>
      <c r="AG344" s="44"/>
      <c r="AH344" s="44"/>
      <c r="AI344" s="107"/>
      <c r="AJ344" s="108" t="n">
        <v>0.052618</v>
      </c>
      <c r="AK344" s="108"/>
      <c r="AL344" s="108"/>
      <c r="AM344" s="108"/>
      <c r="AN344" s="108"/>
      <c r="AO344" s="109"/>
      <c r="AP344" s="44" t="n">
        <v>4477797.64</v>
      </c>
      <c r="AQ344" s="44"/>
      <c r="AR344" s="44"/>
      <c r="AS344" s="44"/>
      <c r="AT344" s="44"/>
      <c r="AU344" s="44"/>
      <c r="AV344" s="107"/>
      <c r="AW344" s="44" t="n">
        <v>0</v>
      </c>
      <c r="AX344" s="44"/>
      <c r="AY344" s="44"/>
      <c r="AZ344" s="44"/>
      <c r="BA344" s="44"/>
      <c r="BB344" s="44"/>
      <c r="BC344" s="106"/>
      <c r="BD344" s="44" t="n">
        <v>4477797.64</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28</v>
      </c>
      <c r="Z346" s="105"/>
      <c r="AA346" s="105"/>
      <c r="AB346" s="106"/>
      <c r="AC346" s="44" t="n">
        <v>56283000</v>
      </c>
      <c r="AD346" s="44"/>
      <c r="AE346" s="44"/>
      <c r="AF346" s="44"/>
      <c r="AG346" s="44"/>
      <c r="AH346" s="44"/>
      <c r="AI346" s="107"/>
      <c r="AJ346" s="108" t="n">
        <v>0.055618</v>
      </c>
      <c r="AK346" s="108"/>
      <c r="AL346" s="108"/>
      <c r="AM346" s="108"/>
      <c r="AN346" s="108"/>
      <c r="AO346" s="109"/>
      <c r="AP346" s="44" t="n">
        <v>240136.27</v>
      </c>
      <c r="AQ346" s="44"/>
      <c r="AR346" s="44"/>
      <c r="AS346" s="44"/>
      <c r="AT346" s="44"/>
      <c r="AU346" s="44"/>
      <c r="AV346" s="107"/>
      <c r="AW346" s="44" t="n">
        <v>0</v>
      </c>
      <c r="AX346" s="44"/>
      <c r="AY346" s="44"/>
      <c r="AZ346" s="44"/>
      <c r="BA346" s="44"/>
      <c r="BB346" s="44"/>
      <c r="BC346" s="106"/>
      <c r="BD346" s="44" t="n">
        <v>240136.27</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28</v>
      </c>
      <c r="Z348" s="105"/>
      <c r="AA348" s="105"/>
      <c r="AB348" s="106"/>
      <c r="AC348" s="44" t="n">
        <v>37522000</v>
      </c>
      <c r="AD348" s="44"/>
      <c r="AE348" s="44"/>
      <c r="AF348" s="44"/>
      <c r="AG348" s="44"/>
      <c r="AH348" s="44"/>
      <c r="AI348" s="107"/>
      <c r="AJ348" s="108" t="n">
        <v>0.058618</v>
      </c>
      <c r="AK348" s="108"/>
      <c r="AL348" s="108"/>
      <c r="AM348" s="108"/>
      <c r="AN348" s="108"/>
      <c r="AO348" s="109"/>
      <c r="AP348" s="44" t="n">
        <v>168726.05</v>
      </c>
      <c r="AQ348" s="44"/>
      <c r="AR348" s="44"/>
      <c r="AS348" s="44"/>
      <c r="AT348" s="44"/>
      <c r="AU348" s="44"/>
      <c r="AV348" s="107"/>
      <c r="AW348" s="44" t="n">
        <v>0</v>
      </c>
      <c r="AX348" s="44"/>
      <c r="AY348" s="44"/>
      <c r="AZ348" s="44"/>
      <c r="BA348" s="44"/>
      <c r="BB348" s="44"/>
      <c r="BC348" s="106"/>
      <c r="BD348" s="44" t="n">
        <v>168726.05</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28</v>
      </c>
      <c r="Z350" s="105"/>
      <c r="AA350" s="105"/>
      <c r="AB350" s="106"/>
      <c r="AC350" s="44" t="n">
        <v>31268000</v>
      </c>
      <c r="AD350" s="44"/>
      <c r="AE350" s="44"/>
      <c r="AF350" s="44"/>
      <c r="AG350" s="44"/>
      <c r="AH350" s="44"/>
      <c r="AI350" s="107"/>
      <c r="AJ350" s="108" t="n">
        <v>0.063618</v>
      </c>
      <c r="AK350" s="108"/>
      <c r="AL350" s="108"/>
      <c r="AM350" s="108"/>
      <c r="AN350" s="108"/>
      <c r="AO350" s="109"/>
      <c r="AP350" s="44" t="n">
        <v>152596.74</v>
      </c>
      <c r="AQ350" s="44"/>
      <c r="AR350" s="44"/>
      <c r="AS350" s="44"/>
      <c r="AT350" s="44"/>
      <c r="AU350" s="44"/>
      <c r="AV350" s="107"/>
      <c r="AW350" s="44" t="n">
        <v>0</v>
      </c>
      <c r="AX350" s="44"/>
      <c r="AY350" s="44"/>
      <c r="AZ350" s="44"/>
      <c r="BA350" s="44"/>
      <c r="BB350" s="44"/>
      <c r="BC350" s="106"/>
      <c r="BD350" s="44" t="n">
        <v>152596.74</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28</v>
      </c>
      <c r="Z352" s="105"/>
      <c r="AA352" s="105"/>
      <c r="AB352" s="106"/>
      <c r="AC352" s="44" t="n">
        <v>12506000</v>
      </c>
      <c r="AD352" s="44"/>
      <c r="AE352" s="44"/>
      <c r="AF352" s="44"/>
      <c r="AG352" s="44"/>
      <c r="AH352" s="44"/>
      <c r="AI352" s="107"/>
      <c r="AJ352" s="108" t="n">
        <v>0.079618</v>
      </c>
      <c r="AK352" s="108"/>
      <c r="AL352" s="108"/>
      <c r="AM352" s="108"/>
      <c r="AN352" s="108"/>
      <c r="AO352" s="109"/>
      <c r="AP352" s="44" t="n">
        <v>76382.67</v>
      </c>
      <c r="AQ352" s="44"/>
      <c r="AR352" s="44"/>
      <c r="AS352" s="44"/>
      <c r="AT352" s="44"/>
      <c r="AU352" s="44"/>
      <c r="AV352" s="107"/>
      <c r="AW352" s="44" t="n">
        <v>0</v>
      </c>
      <c r="AX352" s="44"/>
      <c r="AY352" s="44"/>
      <c r="AZ352" s="44"/>
      <c r="BA352" s="44"/>
      <c r="BB352" s="44"/>
      <c r="BC352" s="106"/>
      <c r="BD352" s="44" t="n">
        <v>76382.67</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28</v>
      </c>
      <c r="Z354" s="105"/>
      <c r="AA354" s="105"/>
      <c r="AB354" s="106"/>
      <c r="AC354" s="44" t="n">
        <v>8860135.82</v>
      </c>
      <c r="AD354" s="44"/>
      <c r="AE354" s="44"/>
      <c r="AF354" s="44"/>
      <c r="AG354" s="44"/>
      <c r="AH354" s="44"/>
      <c r="AI354" s="107"/>
      <c r="AJ354" s="108" t="n">
        <v>0.084618</v>
      </c>
      <c r="AK354" s="108"/>
      <c r="AL354" s="108"/>
      <c r="AM354" s="108"/>
      <c r="AN354" s="108"/>
      <c r="AO354" s="109"/>
      <c r="AP354" s="44" t="n">
        <v>57513.3</v>
      </c>
      <c r="AQ354" s="44"/>
      <c r="AR354" s="44"/>
      <c r="AS354" s="44"/>
      <c r="AT354" s="44"/>
      <c r="AU354" s="44"/>
      <c r="AV354" s="107"/>
      <c r="AW354" s="44" t="n">
        <v>0</v>
      </c>
      <c r="AX354" s="44"/>
      <c r="AY354" s="44"/>
      <c r="AZ354" s="44"/>
      <c r="BA354" s="44"/>
      <c r="BB354" s="44"/>
      <c r="BC354" s="106"/>
      <c r="BD354" s="44" t="n">
        <v>57513.3</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55779869.06</v>
      </c>
      <c r="AC362" s="49"/>
      <c r="AD362" s="49"/>
      <c r="AE362" s="49"/>
      <c r="AF362" s="49"/>
      <c r="AG362" s="49"/>
      <c r="AH362" s="49"/>
      <c r="AI362" s="14"/>
      <c r="AJ362" s="14"/>
      <c r="AK362" s="14"/>
      <c r="AL362" s="14"/>
      <c r="AM362" s="14"/>
      <c r="AN362" s="14"/>
      <c r="AO362" s="14"/>
      <c r="AP362" s="49" t="n">
        <v>5173152.67</v>
      </c>
      <c r="AQ362" s="49"/>
      <c r="AR362" s="49"/>
      <c r="AS362" s="49"/>
      <c r="AT362" s="49"/>
      <c r="AU362" s="49"/>
      <c r="AV362" s="14"/>
      <c r="AW362" s="49" t="n">
        <v>0</v>
      </c>
      <c r="AX362" s="49"/>
      <c r="AY362" s="49"/>
      <c r="AZ362" s="49"/>
      <c r="BA362" s="49"/>
      <c r="BB362" s="49"/>
      <c r="BC362" s="14"/>
      <c r="BD362" s="49" t="n">
        <v>5173152.67</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9340733.24</v>
      </c>
      <c r="R425" s="44"/>
      <c r="S425" s="44"/>
      <c r="T425" s="44"/>
      <c r="U425" s="44"/>
      <c r="V425" s="44"/>
      <c r="W425" s="107"/>
      <c r="X425" s="107"/>
      <c r="Y425" s="106"/>
      <c r="Z425" s="131"/>
      <c r="AA425" s="131"/>
      <c r="AB425" s="131"/>
      <c r="AC425" s="44" t="n">
        <v>2566651.18</v>
      </c>
      <c r="AD425" s="44"/>
      <c r="AE425" s="44"/>
      <c r="AF425" s="44"/>
      <c r="AG425" s="44"/>
      <c r="AH425" s="44"/>
      <c r="AI425" s="107"/>
      <c r="AJ425" s="107"/>
      <c r="AK425" s="107"/>
      <c r="AL425" s="107"/>
      <c r="AM425" s="107"/>
      <c r="AN425" s="107"/>
      <c r="AO425" s="44" t="n">
        <v>1106774082.06</v>
      </c>
      <c r="AP425" s="44"/>
      <c r="AQ425" s="44"/>
      <c r="AR425" s="44"/>
      <c r="AS425" s="44"/>
      <c r="AT425" s="44"/>
      <c r="AU425" s="119"/>
      <c r="AV425" s="119"/>
      <c r="AW425" s="132"/>
      <c r="AX425" s="132"/>
      <c r="AY425" s="132"/>
      <c r="AZ425" s="133" t="n">
        <v>0.122499224451059</v>
      </c>
      <c r="BA425" s="133"/>
      <c r="BB425" s="133"/>
      <c r="BC425" s="133"/>
      <c r="BD425" s="134"/>
      <c r="BE425" s="133" t="n">
        <v>0.1231266990928</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78959677100123</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7421467881537</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6142305634143</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5640284300322</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8860135.82</v>
      </c>
      <c r="R435" s="44"/>
      <c r="S435" s="44"/>
      <c r="T435" s="44"/>
      <c r="U435" s="44"/>
      <c r="V435" s="44"/>
      <c r="W435" s="107"/>
      <c r="X435" s="107"/>
      <c r="Y435" s="106"/>
      <c r="Z435" s="131"/>
      <c r="AA435" s="131"/>
      <c r="AB435" s="131"/>
      <c r="AC435" s="44" t="n">
        <v>711795.99</v>
      </c>
      <c r="AD435" s="44"/>
      <c r="AE435" s="44"/>
      <c r="AF435" s="44"/>
      <c r="AG435" s="44"/>
      <c r="AH435" s="44"/>
      <c r="AI435" s="107"/>
      <c r="AJ435" s="107"/>
      <c r="AK435" s="107"/>
      <c r="AL435" s="107"/>
      <c r="AM435" s="107"/>
      <c r="AN435" s="107"/>
      <c r="AO435" s="44" t="n">
        <v>8148339.83</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55779869.06</v>
      </c>
      <c r="Q443" s="49"/>
      <c r="R443" s="49"/>
      <c r="S443" s="49"/>
      <c r="T443" s="49"/>
      <c r="U443" s="49"/>
      <c r="V443" s="49"/>
      <c r="W443" s="14"/>
      <c r="X443" s="14"/>
      <c r="Y443" s="14"/>
      <c r="Z443" s="14"/>
      <c r="AA443" s="14"/>
      <c r="AB443" s="14"/>
      <c r="AC443" s="49" t="n">
        <v>3278447.17</v>
      </c>
      <c r="AD443" s="49"/>
      <c r="AE443" s="49"/>
      <c r="AF443" s="49"/>
      <c r="AG443" s="49"/>
      <c r="AH443" s="49"/>
      <c r="AI443" s="14"/>
      <c r="AJ443" s="14"/>
      <c r="AK443" s="14"/>
      <c r="AL443" s="14"/>
      <c r="AM443" s="14"/>
      <c r="AN443" s="14"/>
      <c r="AO443" s="49" t="n">
        <v>1252501421.89</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804765.57</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66945.66</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211162.91</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224657.84</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4137.14800000005</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173152.67</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3278447.17</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8451599.84</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4137.14800000005</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57.5</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100348.718</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4237.14800000005</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2566651.18</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2566651.18</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666999.898</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666999.898</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198776.73</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2400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1988386.18</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211162.91</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48351434.65</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48351434.65</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2396913.51</v>
      </c>
      <c r="AH594" s="180"/>
      <c r="AI594" s="180"/>
      <c r="AJ594" s="180"/>
      <c r="AK594" s="180"/>
      <c r="AL594" s="180"/>
      <c r="AM594" s="180"/>
      <c r="AN594" s="14"/>
      <c r="AO594" s="14"/>
      <c r="AP594" s="128"/>
      <c r="AQ594" s="128"/>
      <c r="AR594" s="128"/>
      <c r="AS594" s="128"/>
      <c r="AT594" s="128"/>
      <c r="AU594" s="180" t="n">
        <v>5692638.86</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69737.67</v>
      </c>
      <c r="AH595" s="180"/>
      <c r="AI595" s="180"/>
      <c r="AJ595" s="180"/>
      <c r="AK595" s="180"/>
      <c r="AL595" s="180"/>
      <c r="AM595" s="180"/>
      <c r="AN595" s="14"/>
      <c r="AO595" s="14"/>
      <c r="AP595" s="128"/>
      <c r="AQ595" s="128"/>
      <c r="AR595" s="128"/>
      <c r="AS595" s="128"/>
      <c r="AT595" s="128"/>
      <c r="AU595" s="180" t="n">
        <v>681279.08</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45784783.47</v>
      </c>
      <c r="AH598" s="181"/>
      <c r="AI598" s="181"/>
      <c r="AJ598" s="181"/>
      <c r="AK598" s="181"/>
      <c r="AL598" s="181"/>
      <c r="AM598" s="181"/>
      <c r="AN598" s="14"/>
      <c r="AO598" s="14"/>
      <c r="AP598" s="128"/>
      <c r="AQ598" s="128"/>
      <c r="AR598" s="128"/>
      <c r="AS598" s="128"/>
      <c r="AT598" s="128"/>
      <c r="AU598" s="183" t="n">
        <v>1245784783.47</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574433.813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570296.665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4137.14800000005</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570296.665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059653.686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063790.834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4137.14800000005</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063790.834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2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3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219</v>
      </c>
      <c r="T753" s="220"/>
      <c r="U753" s="220"/>
      <c r="V753" s="215"/>
      <c r="W753" s="221" t="n">
        <v>1244808974.71</v>
      </c>
      <c r="X753" s="221"/>
      <c r="Y753" s="221"/>
      <c r="Z753" s="221"/>
      <c r="AA753" s="221"/>
      <c r="AB753" s="221"/>
      <c r="AC753" s="215"/>
      <c r="AD753" s="221" t="n">
        <v>789.42</v>
      </c>
      <c r="AE753" s="221"/>
      <c r="AF753" s="221"/>
      <c r="AG753" s="221"/>
      <c r="AH753" s="221"/>
      <c r="AI753" s="221"/>
      <c r="AJ753" s="215"/>
      <c r="AK753" s="222" t="n">
        <v>0.999216711607857</v>
      </c>
      <c r="AL753" s="222"/>
      <c r="AM753" s="222"/>
      <c r="AN753" s="203"/>
      <c r="AO753" s="220" t="n">
        <v>6226</v>
      </c>
      <c r="AP753" s="220"/>
      <c r="AQ753" s="220"/>
      <c r="AR753" s="215"/>
      <c r="AS753" s="221" t="n">
        <v>1246487805.36</v>
      </c>
      <c r="AT753" s="221"/>
      <c r="AU753" s="221"/>
      <c r="AV753" s="221"/>
      <c r="AW753" s="221"/>
      <c r="AX753" s="221"/>
      <c r="AY753" s="215"/>
      <c r="AZ753" s="221" t="n">
        <v>1920.43</v>
      </c>
      <c r="BA753" s="221"/>
      <c r="BB753" s="221"/>
      <c r="BC753" s="221"/>
      <c r="BD753" s="221"/>
      <c r="BE753" s="221"/>
      <c r="BF753" s="215"/>
      <c r="BG753" s="222" t="n">
        <v>0.99850712768995</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4</v>
      </c>
      <c r="T756" s="220"/>
      <c r="U756" s="220"/>
      <c r="V756" s="215"/>
      <c r="W756" s="221" t="n">
        <v>975808.76</v>
      </c>
      <c r="X756" s="221"/>
      <c r="Y756" s="221"/>
      <c r="Z756" s="221"/>
      <c r="AA756" s="221"/>
      <c r="AB756" s="221"/>
      <c r="AC756" s="215"/>
      <c r="AD756" s="221" t="n">
        <v>3085.31</v>
      </c>
      <c r="AE756" s="221"/>
      <c r="AF756" s="221"/>
      <c r="AG756" s="221"/>
      <c r="AH756" s="221"/>
      <c r="AI756" s="221"/>
      <c r="AJ756" s="215"/>
      <c r="AK756" s="222" t="n">
        <v>0.000783288392142653</v>
      </c>
      <c r="AL756" s="222"/>
      <c r="AM756" s="222"/>
      <c r="AN756" s="203"/>
      <c r="AO756" s="220" t="n">
        <v>8</v>
      </c>
      <c r="AP756" s="220"/>
      <c r="AQ756" s="220"/>
      <c r="AR756" s="215"/>
      <c r="AS756" s="221" t="n">
        <v>1863629.29</v>
      </c>
      <c r="AT756" s="221"/>
      <c r="AU756" s="221"/>
      <c r="AV756" s="221"/>
      <c r="AW756" s="221"/>
      <c r="AX756" s="221"/>
      <c r="AY756" s="215"/>
      <c r="AZ756" s="221" t="n">
        <v>4149.36</v>
      </c>
      <c r="BA756" s="221"/>
      <c r="BB756" s="221"/>
      <c r="BC756" s="221"/>
      <c r="BD756" s="221"/>
      <c r="BE756" s="221"/>
      <c r="BF756" s="215"/>
      <c r="BG756" s="222" t="n">
        <v>0.00149287231004986</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223</v>
      </c>
      <c r="T757" s="224"/>
      <c r="U757" s="224"/>
      <c r="V757" s="216"/>
      <c r="W757" s="225" t="n">
        <v>1245784783.47</v>
      </c>
      <c r="X757" s="225"/>
      <c r="Y757" s="225"/>
      <c r="Z757" s="225"/>
      <c r="AA757" s="225"/>
      <c r="AB757" s="225"/>
      <c r="AC757" s="216"/>
      <c r="AD757" s="225" t="n">
        <v>3874.73</v>
      </c>
      <c r="AE757" s="225"/>
      <c r="AF757" s="225"/>
      <c r="AG757" s="225"/>
      <c r="AH757" s="225"/>
      <c r="AI757" s="225"/>
      <c r="AJ757" s="216"/>
      <c r="AK757" s="226" t="n">
        <v>1</v>
      </c>
      <c r="AL757" s="226"/>
      <c r="AM757" s="226"/>
      <c r="AN757" s="219"/>
      <c r="AO757" s="224" t="n">
        <v>6234</v>
      </c>
      <c r="AP757" s="224"/>
      <c r="AQ757" s="224"/>
      <c r="AR757" s="216"/>
      <c r="AS757" s="225" t="n">
        <v>1248351434.65</v>
      </c>
      <c r="AT757" s="225"/>
      <c r="AU757" s="225"/>
      <c r="AV757" s="225"/>
      <c r="AW757" s="225"/>
      <c r="AX757" s="225"/>
      <c r="AY757" s="216"/>
      <c r="AZ757" s="225" t="n">
        <v>6069.79</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94130355288255</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95471104386678</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9216711607858</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850712768995</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1</v>
      </c>
      <c r="T764" s="220"/>
      <c r="U764" s="220"/>
      <c r="V764" s="215"/>
      <c r="W764" s="221" t="n">
        <v>264543.89</v>
      </c>
      <c r="X764" s="221"/>
      <c r="Y764" s="221"/>
      <c r="Z764" s="221"/>
      <c r="AA764" s="221"/>
      <c r="AB764" s="221"/>
      <c r="AC764" s="215"/>
      <c r="AD764" s="221" t="n">
        <v>789.42</v>
      </c>
      <c r="AE764" s="221"/>
      <c r="AF764" s="221"/>
      <c r="AG764" s="221"/>
      <c r="AH764" s="221"/>
      <c r="AI764" s="221"/>
      <c r="AJ764" s="215"/>
      <c r="AK764" s="222" t="n">
        <v>0.000212351197020677</v>
      </c>
      <c r="AL764" s="222"/>
      <c r="AM764" s="222"/>
      <c r="AN764" s="203"/>
      <c r="AO764" s="220" t="n">
        <v>2</v>
      </c>
      <c r="AP764" s="220"/>
      <c r="AQ764" s="220"/>
      <c r="AR764" s="215"/>
      <c r="AS764" s="221" t="n">
        <v>677280.52</v>
      </c>
      <c r="AT764" s="221"/>
      <c r="AU764" s="221"/>
      <c r="AV764" s="221"/>
      <c r="AW764" s="221"/>
      <c r="AX764" s="221"/>
      <c r="AY764" s="215"/>
      <c r="AZ764" s="221" t="n">
        <v>1920.43</v>
      </c>
      <c r="BA764" s="221"/>
      <c r="BB764" s="221"/>
      <c r="BC764" s="221"/>
      <c r="BD764" s="221"/>
      <c r="BE764" s="221"/>
      <c r="BF764" s="215"/>
      <c r="BG764" s="222" t="n">
        <v>0.000542539946044833</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4</v>
      </c>
      <c r="T767" s="220"/>
      <c r="U767" s="220"/>
      <c r="V767" s="215"/>
      <c r="W767" s="221" t="n">
        <v>975808.76</v>
      </c>
      <c r="X767" s="221"/>
      <c r="Y767" s="221"/>
      <c r="Z767" s="221"/>
      <c r="AA767" s="221"/>
      <c r="AB767" s="221"/>
      <c r="AC767" s="215"/>
      <c r="AD767" s="221" t="n">
        <v>3085.31</v>
      </c>
      <c r="AE767" s="221"/>
      <c r="AF767" s="221"/>
      <c r="AG767" s="221"/>
      <c r="AH767" s="221"/>
      <c r="AI767" s="221"/>
      <c r="AJ767" s="215"/>
      <c r="AK767" s="222" t="n">
        <v>0.000783288392142653</v>
      </c>
      <c r="AL767" s="222"/>
      <c r="AM767" s="222"/>
      <c r="AN767" s="203"/>
      <c r="AO767" s="220" t="n">
        <v>5</v>
      </c>
      <c r="AP767" s="220"/>
      <c r="AQ767" s="220"/>
      <c r="AR767" s="215"/>
      <c r="AS767" s="221" t="n">
        <v>1336433.73</v>
      </c>
      <c r="AT767" s="221"/>
      <c r="AU767" s="221"/>
      <c r="AV767" s="221"/>
      <c r="AW767" s="221"/>
      <c r="AX767" s="221"/>
      <c r="AY767" s="215"/>
      <c r="AZ767" s="221" t="n">
        <v>3983.83</v>
      </c>
      <c r="BA767" s="221"/>
      <c r="BB767" s="221"/>
      <c r="BC767" s="221"/>
      <c r="BD767" s="221"/>
      <c r="BE767" s="221"/>
      <c r="BF767" s="215"/>
      <c r="BG767" s="222" t="n">
        <v>0.00107055889303696</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5</v>
      </c>
      <c r="T768" s="224"/>
      <c r="U768" s="224"/>
      <c r="V768" s="216"/>
      <c r="W768" s="225" t="n">
        <v>1240352.65</v>
      </c>
      <c r="X768" s="225"/>
      <c r="Y768" s="225"/>
      <c r="Z768" s="225"/>
      <c r="AA768" s="225"/>
      <c r="AB768" s="225"/>
      <c r="AC768" s="216"/>
      <c r="AD768" s="225" t="n">
        <v>3874.73</v>
      </c>
      <c r="AE768" s="225"/>
      <c r="AF768" s="225"/>
      <c r="AG768" s="225"/>
      <c r="AH768" s="225"/>
      <c r="AI768" s="225"/>
      <c r="AJ768" s="216"/>
      <c r="AK768" s="226" t="n">
        <v>0.000995639589163331</v>
      </c>
      <c r="AL768" s="226"/>
      <c r="AM768" s="226"/>
      <c r="AN768" s="219"/>
      <c r="AO768" s="224" t="n">
        <v>7</v>
      </c>
      <c r="AP768" s="224"/>
      <c r="AQ768" s="224"/>
      <c r="AR768" s="216"/>
      <c r="AS768" s="225" t="n">
        <v>2013714.25</v>
      </c>
      <c r="AT768" s="225"/>
      <c r="AU768" s="225"/>
      <c r="AV768" s="225"/>
      <c r="AW768" s="225"/>
      <c r="AX768" s="225"/>
      <c r="AY768" s="216"/>
      <c r="AZ768" s="225" t="n">
        <v>5904.26</v>
      </c>
      <c r="BA768" s="225"/>
      <c r="BB768" s="225"/>
      <c r="BC768" s="225"/>
      <c r="BD768" s="225"/>
      <c r="BE768" s="225"/>
      <c r="BF768" s="216"/>
      <c r="BG768" s="226" t="n">
        <v>0.00161309883908179</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0990571441625807</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60819411128354</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0995639589163331</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61309883908179</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0</v>
      </c>
      <c r="T778" s="220"/>
      <c r="U778" s="220"/>
      <c r="V778" s="215"/>
      <c r="W778" s="221" t="n">
        <v>0</v>
      </c>
      <c r="X778" s="221"/>
      <c r="Y778" s="221"/>
      <c r="Z778" s="221"/>
      <c r="AA778" s="221"/>
      <c r="AB778" s="221"/>
      <c r="AC778" s="215"/>
      <c r="AD778" s="221" t="n">
        <v>0</v>
      </c>
      <c r="AE778" s="221"/>
      <c r="AF778" s="221"/>
      <c r="AG778" s="221"/>
      <c r="AH778" s="221"/>
      <c r="AI778" s="221"/>
      <c r="AJ778" s="215"/>
      <c r="AK778" s="222" t="n">
        <v>0</v>
      </c>
      <c r="AL778" s="222"/>
      <c r="AM778" s="222"/>
      <c r="AN778" s="203"/>
      <c r="AO778" s="220" t="n">
        <v>0</v>
      </c>
      <c r="AP778" s="220"/>
      <c r="AQ778" s="220"/>
      <c r="AR778" s="215"/>
      <c r="AS778" s="221" t="n">
        <v>0</v>
      </c>
      <c r="AT778" s="221"/>
      <c r="AU778" s="221"/>
      <c r="AV778" s="221"/>
      <c r="AW778" s="221"/>
      <c r="AX778" s="221"/>
      <c r="AY778" s="215"/>
      <c r="AZ778" s="221" t="n">
        <v>0</v>
      </c>
      <c r="BA778" s="221"/>
      <c r="BB778" s="221"/>
      <c r="BC778" s="221"/>
      <c r="BD778" s="221"/>
      <c r="BE778" s="221"/>
      <c r="BF778" s="215"/>
      <c r="BG778" s="222" t="n">
        <v>0</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0</v>
      </c>
      <c r="T779" s="224"/>
      <c r="U779" s="224"/>
      <c r="V779" s="216"/>
      <c r="W779" s="225" t="n">
        <v>0</v>
      </c>
      <c r="X779" s="225"/>
      <c r="Y779" s="225"/>
      <c r="Z779" s="225"/>
      <c r="AA779" s="225"/>
      <c r="AB779" s="225"/>
      <c r="AC779" s="216"/>
      <c r="AD779" s="225" t="n">
        <v>0</v>
      </c>
      <c r="AE779" s="225"/>
      <c r="AF779" s="225"/>
      <c r="AG779" s="225"/>
      <c r="AH779" s="225"/>
      <c r="AI779" s="225"/>
      <c r="AJ779" s="216"/>
      <c r="AK779" s="226" t="n">
        <v>0</v>
      </c>
      <c r="AL779" s="226"/>
      <c r="AM779" s="226"/>
      <c r="AN779" s="219"/>
      <c r="AO779" s="224" t="n">
        <v>0</v>
      </c>
      <c r="AP779" s="224"/>
      <c r="AQ779" s="224"/>
      <c r="AR779" s="216"/>
      <c r="AS779" s="225" t="n">
        <v>0</v>
      </c>
      <c r="AT779" s="225"/>
      <c r="AU779" s="225"/>
      <c r="AV779" s="225"/>
      <c r="AW779" s="225"/>
      <c r="AX779" s="225"/>
      <c r="AY779" s="216"/>
      <c r="AZ779" s="225" t="n">
        <v>0</v>
      </c>
      <c r="BA779" s="225"/>
      <c r="BB779" s="225"/>
      <c r="BC779" s="225"/>
      <c r="BD779" s="225"/>
      <c r="BE779" s="225"/>
      <c r="BF779" s="216"/>
      <c r="BG779" s="226" t="n">
        <v>0</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n">
        <v>0</v>
      </c>
      <c r="AP797" s="220"/>
      <c r="AQ797" s="220"/>
      <c r="AR797" s="215"/>
      <c r="AS797" s="221" t="n">
        <v>0</v>
      </c>
      <c r="AT797" s="221"/>
      <c r="AU797" s="221"/>
      <c r="AV797" s="221"/>
      <c r="AW797" s="221"/>
      <c r="AX797" s="221"/>
      <c r="AY797" s="215"/>
      <c r="AZ797" s="221" t="n">
        <v>0</v>
      </c>
      <c r="BA797" s="221"/>
      <c r="BB797" s="221"/>
      <c r="BC797" s="221"/>
      <c r="BD797" s="221"/>
      <c r="BE797" s="221"/>
      <c r="BF797" s="215"/>
      <c r="BG797" s="222" t="n">
        <v>0</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0</v>
      </c>
      <c r="T798" s="224"/>
      <c r="U798" s="224"/>
      <c r="V798" s="216"/>
      <c r="W798" s="225" t="n">
        <v>0</v>
      </c>
      <c r="X798" s="225"/>
      <c r="Y798" s="225"/>
      <c r="Z798" s="225"/>
      <c r="AA798" s="225"/>
      <c r="AB798" s="225"/>
      <c r="AC798" s="216"/>
      <c r="AD798" s="225" t="n">
        <v>0</v>
      </c>
      <c r="AE798" s="225"/>
      <c r="AF798" s="225"/>
      <c r="AG798" s="225"/>
      <c r="AH798" s="225"/>
      <c r="AI798" s="225"/>
      <c r="AJ798" s="216"/>
      <c r="AK798" s="226" t="n">
        <v>0</v>
      </c>
      <c r="AL798" s="226"/>
      <c r="AM798" s="226"/>
      <c r="AN798" s="219"/>
      <c r="AO798" s="224" t="n">
        <v>0</v>
      </c>
      <c r="AP798" s="224"/>
      <c r="AQ798" s="224"/>
      <c r="AR798" s="216"/>
      <c r="AS798" s="225" t="n">
        <v>0</v>
      </c>
      <c r="AT798" s="225"/>
      <c r="AU798" s="225"/>
      <c r="AV798" s="225"/>
      <c r="AW798" s="225"/>
      <c r="AX798" s="225"/>
      <c r="AY798" s="216"/>
      <c r="AZ798" s="225" t="n">
        <v>0</v>
      </c>
      <c r="BA798" s="225"/>
      <c r="BB798" s="225"/>
      <c r="BC798" s="225"/>
      <c r="BD798" s="225"/>
      <c r="BE798" s="225"/>
      <c r="BF798" s="216"/>
      <c r="BG798" s="226" t="n">
        <v>0</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223</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45784783.47</v>
      </c>
      <c r="AV846" s="232"/>
      <c r="AW846" s="232"/>
      <c r="AX846" s="232"/>
      <c r="AY846" s="232"/>
      <c r="AZ846" s="232"/>
      <c r="BA846" s="234"/>
      <c r="BB846" s="232" t="n">
        <v>1248351434.65</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223</v>
      </c>
      <c r="AV847" s="233"/>
      <c r="AW847" s="233"/>
      <c r="AX847" s="233"/>
      <c r="AY847" s="233"/>
      <c r="AZ847" s="233"/>
      <c r="BA847" s="235"/>
      <c r="BB847" s="233" t="n">
        <v>6234</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218</v>
      </c>
      <c r="AV849" s="233"/>
      <c r="AW849" s="233"/>
      <c r="AX849" s="233"/>
      <c r="AY849" s="233"/>
      <c r="AZ849" s="233"/>
      <c r="BA849" s="236"/>
      <c r="BB849" s="233" t="n">
        <v>6227</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44544430.82</v>
      </c>
      <c r="AV850" s="232"/>
      <c r="AW850" s="232"/>
      <c r="AX850" s="232"/>
      <c r="AY850" s="232"/>
      <c r="AZ850" s="232"/>
      <c r="BA850" s="234"/>
      <c r="BB850" s="232" t="n">
        <v>1246337720.4</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0</v>
      </c>
      <c r="AV851" s="233"/>
      <c r="AW851" s="233"/>
      <c r="AX851" s="233"/>
      <c r="AY851" s="233"/>
      <c r="AZ851" s="233"/>
      <c r="BA851" s="236"/>
      <c r="BB851" s="233" t="n">
        <v>0</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0</v>
      </c>
      <c r="AV852" s="232"/>
      <c r="AW852" s="232"/>
      <c r="AX852" s="232"/>
      <c r="AY852" s="232"/>
      <c r="AZ852" s="232"/>
      <c r="BA852" s="234"/>
      <c r="BB852" s="232" t="n">
        <v>0</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v>
      </c>
      <c r="AV853" s="237"/>
      <c r="AW853" s="237"/>
      <c r="AX853" s="237"/>
      <c r="AY853" s="237"/>
      <c r="AZ853" s="237"/>
      <c r="BA853" s="237"/>
      <c r="BB853" s="237" t="n">
        <v>0</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v>
      </c>
      <c r="AV854" s="237"/>
      <c r="AW854" s="237"/>
      <c r="AX854" s="237"/>
      <c r="AY854" s="237"/>
      <c r="AZ854" s="237"/>
      <c r="BA854" s="237"/>
      <c r="BB854" s="237" t="n">
        <v>0</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1240352.65</v>
      </c>
      <c r="AV855" s="232"/>
      <c r="AW855" s="232"/>
      <c r="AX855" s="232"/>
      <c r="AY855" s="232"/>
      <c r="AZ855" s="232"/>
      <c r="BA855" s="234"/>
      <c r="BB855" s="232" t="n">
        <v>2013714.25</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5</v>
      </c>
      <c r="AV856" s="233"/>
      <c r="AW856" s="233"/>
      <c r="AX856" s="233"/>
      <c r="AY856" s="233"/>
      <c r="AZ856" s="233"/>
      <c r="BA856" s="236"/>
      <c r="BB856" s="233" t="n">
        <v>7</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0990571441625807</v>
      </c>
      <c r="AV857" s="237"/>
      <c r="AW857" s="237"/>
      <c r="AX857" s="237"/>
      <c r="AY857" s="237"/>
      <c r="AZ857" s="237"/>
      <c r="BA857" s="237"/>
      <c r="BB857" s="237" t="n">
        <v>0.00160819411128354</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0995639589163331</v>
      </c>
      <c r="AV858" s="237"/>
      <c r="AW858" s="237"/>
      <c r="AX858" s="237"/>
      <c r="AY858" s="237"/>
      <c r="AZ858" s="237"/>
      <c r="BA858" s="237"/>
      <c r="BB858" s="237" t="n">
        <v>0.00161309883908179</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80711691798987</v>
      </c>
      <c r="AV918" s="250"/>
      <c r="AW918" s="250"/>
      <c r="AX918" s="250"/>
      <c r="AY918" s="250"/>
      <c r="AZ918" s="250"/>
      <c r="BA918" s="251"/>
      <c r="BB918" s="250" t="n">
        <v>0.0156950286720117</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228020569593942</v>
      </c>
      <c r="AV929" s="250"/>
      <c r="AW929" s="250"/>
      <c r="AX929" s="250"/>
      <c r="AY929" s="250"/>
      <c r="AZ929" s="250"/>
      <c r="BA929" s="251"/>
      <c r="BB929" s="250" t="n">
        <v>0.0015443237411451</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100348.718</v>
      </c>
      <c r="AX955" s="49"/>
      <c r="AY955" s="49"/>
      <c r="AZ955" s="49"/>
      <c r="BA955" s="49"/>
      <c r="BB955" s="49"/>
      <c r="BC955" s="14"/>
      <c r="BD955" s="49" t="n">
        <v>8955411.306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200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198776.73</v>
      </c>
      <c r="AX970" s="198"/>
      <c r="AY970" s="198"/>
      <c r="AZ970" s="198"/>
      <c r="BA970" s="198"/>
      <c r="BB970" s="198"/>
      <c r="BC970" s="14"/>
      <c r="BD970" s="198" t="n">
        <v>219344.22</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24000</v>
      </c>
      <c r="AX997" s="198"/>
      <c r="AY997" s="198"/>
      <c r="AZ997" s="198"/>
      <c r="BA997" s="198"/>
      <c r="BB997" s="198"/>
      <c r="BC997" s="14"/>
      <c r="BD997" s="198" t="n">
        <v>3000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1988386.18</v>
      </c>
      <c r="AX1003" s="198"/>
      <c r="AY1003" s="198"/>
      <c r="AZ1003" s="198"/>
      <c r="BA1003" s="198"/>
      <c r="BB1003" s="198"/>
      <c r="BC1003" s="14"/>
      <c r="BD1003" s="198" t="n">
        <v>2282487.38</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477797.64</v>
      </c>
      <c r="AX1009" s="198"/>
      <c r="AY1009" s="198"/>
      <c r="AZ1009" s="198"/>
      <c r="BA1009" s="198"/>
      <c r="BB1009" s="198"/>
      <c r="BC1009" s="14"/>
      <c r="BD1009" s="198" t="n">
        <v>5330412.92</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40136.27</v>
      </c>
      <c r="AX1014" s="198"/>
      <c r="AY1014" s="198"/>
      <c r="AZ1014" s="198"/>
      <c r="BA1014" s="198"/>
      <c r="BB1014" s="198"/>
      <c r="BC1014" s="14"/>
      <c r="BD1014" s="198" t="n">
        <v>285163.91</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68726.05</v>
      </c>
      <c r="AX1021" s="198"/>
      <c r="AY1021" s="198"/>
      <c r="AZ1021" s="198"/>
      <c r="BA1021" s="198"/>
      <c r="BB1021" s="198"/>
      <c r="BC1021" s="14"/>
      <c r="BD1021" s="198" t="n">
        <v>199978.07</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52596.74</v>
      </c>
      <c r="AX1026" s="198"/>
      <c r="AY1026" s="198"/>
      <c r="AZ1026" s="198"/>
      <c r="BA1026" s="198"/>
      <c r="BB1026" s="198"/>
      <c r="BC1026" s="14"/>
      <c r="BD1026" s="198" t="n">
        <v>180353.13</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76382.67</v>
      </c>
      <c r="AX1040" s="198"/>
      <c r="AY1040" s="198"/>
      <c r="AZ1040" s="198"/>
      <c r="BA1040" s="198"/>
      <c r="BB1040" s="198"/>
      <c r="BC1040" s="14"/>
      <c r="BD1040" s="198" t="n">
        <v>89676.99</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4137.14800000005</v>
      </c>
      <c r="AX1045" s="198"/>
      <c r="AY1045" s="198"/>
      <c r="AZ1045" s="198"/>
      <c r="BA1045" s="198"/>
      <c r="BB1045" s="198"/>
      <c r="BC1045" s="14"/>
      <c r="BD1045" s="198" t="n">
        <v>43453.6864999998</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57513.3</v>
      </c>
      <c r="AX1050" s="198"/>
      <c r="AY1050" s="198"/>
      <c r="AZ1050" s="198"/>
      <c r="BA1050" s="198"/>
      <c r="BB1050" s="198"/>
      <c r="BC1050" s="14"/>
      <c r="BD1050" s="198" t="n">
        <v>69116.71</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711795.99</v>
      </c>
      <c r="AX1052" s="198"/>
      <c r="AY1052" s="198"/>
      <c r="AZ1052" s="198"/>
      <c r="BA1052" s="198"/>
      <c r="BB1052" s="198"/>
      <c r="BC1052" s="14"/>
      <c r="BD1052" s="198" t="n">
        <v>223324.290000001</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100348.718</v>
      </c>
      <c r="AX1064" s="200"/>
      <c r="AY1064" s="200"/>
      <c r="AZ1064" s="200"/>
      <c r="BA1064" s="200"/>
      <c r="BB1064" s="200"/>
      <c r="BC1064" s="14"/>
      <c r="BD1064" s="269" t="n">
        <v>8955411.3065</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2566651.18</v>
      </c>
      <c r="AX1078" s="49"/>
      <c r="AY1078" s="49"/>
      <c r="AZ1078" s="49"/>
      <c r="BA1078" s="49"/>
      <c r="BB1078" s="49"/>
      <c r="BC1078" s="14"/>
      <c r="BD1078" s="49" t="n">
        <v>330971.84</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2566651.18</v>
      </c>
      <c r="AX1081" s="198"/>
      <c r="AY1081" s="198"/>
      <c r="AZ1081" s="198"/>
      <c r="BA1081" s="198"/>
      <c r="BB1081" s="198"/>
      <c r="BC1081" s="14"/>
      <c r="BD1081" s="198" t="n">
        <v>330971.84</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2566651.18</v>
      </c>
      <c r="AX1092" s="200"/>
      <c r="AY1092" s="200"/>
      <c r="AZ1092" s="200"/>
      <c r="BA1092" s="200"/>
      <c r="BB1092" s="200"/>
      <c r="BC1092" s="14"/>
      <c r="BD1092" s="269" t="n">
        <v>330971.84</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7292708.96</v>
      </c>
      <c r="S1325" s="198"/>
      <c r="T1325" s="198"/>
      <c r="U1325" s="198"/>
      <c r="V1325" s="198"/>
      <c r="W1325" s="198"/>
      <c r="X1325" s="198"/>
      <c r="Y1325" s="14"/>
      <c r="Z1325" s="14"/>
      <c r="AA1325" s="281" t="n">
        <v>0.038</v>
      </c>
      <c r="AB1325" s="281"/>
      <c r="AC1325" s="281"/>
      <c r="AD1325" s="281"/>
      <c r="AE1325" s="281"/>
      <c r="AF1325" s="281"/>
      <c r="AG1325" s="281"/>
      <c r="AH1325" s="14"/>
      <c r="AI1325" s="282" t="n">
        <v>775</v>
      </c>
      <c r="AJ1325" s="282"/>
      <c r="AK1325" s="282"/>
      <c r="AL1325" s="282"/>
      <c r="AM1325" s="282"/>
      <c r="AN1325" s="282"/>
      <c r="AO1325" s="282"/>
      <c r="AP1325" s="14"/>
      <c r="AQ1325" s="14"/>
      <c r="AR1325" s="281" t="n">
        <v>0.1245</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747725.58</v>
      </c>
      <c r="S1326" s="198"/>
      <c r="T1326" s="198"/>
      <c r="U1326" s="198"/>
      <c r="V1326" s="198"/>
      <c r="W1326" s="198"/>
      <c r="X1326" s="198"/>
      <c r="Y1326" s="14"/>
      <c r="Z1326" s="14"/>
      <c r="AA1326" s="281" t="n">
        <v>0.0632</v>
      </c>
      <c r="AB1326" s="281"/>
      <c r="AC1326" s="281"/>
      <c r="AD1326" s="281"/>
      <c r="AE1326" s="281"/>
      <c r="AF1326" s="281"/>
      <c r="AG1326" s="281"/>
      <c r="AH1326" s="14"/>
      <c r="AI1326" s="282" t="n">
        <v>899</v>
      </c>
      <c r="AJ1326" s="282"/>
      <c r="AK1326" s="282"/>
      <c r="AL1326" s="282"/>
      <c r="AM1326" s="282"/>
      <c r="AN1326" s="282"/>
      <c r="AO1326" s="282"/>
      <c r="AP1326" s="14"/>
      <c r="AQ1326" s="14"/>
      <c r="AR1326" s="281" t="n">
        <v>0.1445</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80304269.2</v>
      </c>
      <c r="S1327" s="198"/>
      <c r="T1327" s="198"/>
      <c r="U1327" s="198"/>
      <c r="V1327" s="198"/>
      <c r="W1327" s="198"/>
      <c r="X1327" s="198"/>
      <c r="Y1327" s="14"/>
      <c r="Z1327" s="14"/>
      <c r="AA1327" s="281" t="n">
        <v>0.0645</v>
      </c>
      <c r="AB1327" s="281"/>
      <c r="AC1327" s="281"/>
      <c r="AD1327" s="281"/>
      <c r="AE1327" s="281"/>
      <c r="AF1327" s="281"/>
      <c r="AG1327" s="281"/>
      <c r="AH1327" s="14"/>
      <c r="AI1327" s="282" t="n">
        <v>717</v>
      </c>
      <c r="AJ1327" s="282"/>
      <c r="AK1327" s="282"/>
      <c r="AL1327" s="282"/>
      <c r="AM1327" s="282"/>
      <c r="AN1327" s="282"/>
      <c r="AO1327" s="282"/>
      <c r="AP1327" s="14"/>
      <c r="AQ1327" s="14"/>
      <c r="AR1327" s="281" t="n">
        <v>0.1152</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667835.64</v>
      </c>
      <c r="S1328" s="198"/>
      <c r="T1328" s="198"/>
      <c r="U1328" s="198"/>
      <c r="V1328" s="198"/>
      <c r="W1328" s="198"/>
      <c r="X1328" s="198"/>
      <c r="Y1328" s="14"/>
      <c r="Z1328" s="14"/>
      <c r="AA1328" s="281" t="n">
        <v>0.0599</v>
      </c>
      <c r="AB1328" s="281"/>
      <c r="AC1328" s="281"/>
      <c r="AD1328" s="281"/>
      <c r="AE1328" s="281"/>
      <c r="AF1328" s="281"/>
      <c r="AG1328" s="281"/>
      <c r="AH1328" s="14"/>
      <c r="AI1328" s="282" t="n">
        <v>546</v>
      </c>
      <c r="AJ1328" s="282"/>
      <c r="AK1328" s="282"/>
      <c r="AL1328" s="282"/>
      <c r="AM1328" s="282"/>
      <c r="AN1328" s="282"/>
      <c r="AO1328" s="282"/>
      <c r="AP1328" s="14"/>
      <c r="AQ1328" s="14"/>
      <c r="AR1328" s="281" t="n">
        <v>0.0877</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80176738.69</v>
      </c>
      <c r="S1329" s="198"/>
      <c r="T1329" s="198"/>
      <c r="U1329" s="198"/>
      <c r="V1329" s="198"/>
      <c r="W1329" s="198"/>
      <c r="X1329" s="198"/>
      <c r="Y1329" s="14"/>
      <c r="Z1329" s="14"/>
      <c r="AA1329" s="281" t="n">
        <v>0.0644</v>
      </c>
      <c r="AB1329" s="281"/>
      <c r="AC1329" s="281"/>
      <c r="AD1329" s="281"/>
      <c r="AE1329" s="281"/>
      <c r="AF1329" s="281"/>
      <c r="AG1329" s="281"/>
      <c r="AH1329" s="14"/>
      <c r="AI1329" s="282" t="n">
        <v>495</v>
      </c>
      <c r="AJ1329" s="282"/>
      <c r="AK1329" s="282"/>
      <c r="AL1329" s="282"/>
      <c r="AM1329" s="282"/>
      <c r="AN1329" s="282"/>
      <c r="AO1329" s="282"/>
      <c r="AP1329" s="14"/>
      <c r="AQ1329" s="14"/>
      <c r="AR1329" s="281" t="n">
        <v>0.0795</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674341.5</v>
      </c>
      <c r="S1330" s="198"/>
      <c r="T1330" s="198"/>
      <c r="U1330" s="198"/>
      <c r="V1330" s="198"/>
      <c r="W1330" s="198"/>
      <c r="X1330" s="198"/>
      <c r="Y1330" s="14"/>
      <c r="Z1330" s="14"/>
      <c r="AA1330" s="281" t="n">
        <v>0.0696</v>
      </c>
      <c r="AB1330" s="281"/>
      <c r="AC1330" s="281"/>
      <c r="AD1330" s="281"/>
      <c r="AE1330" s="281"/>
      <c r="AF1330" s="281"/>
      <c r="AG1330" s="281"/>
      <c r="AH1330" s="14"/>
      <c r="AI1330" s="282" t="n">
        <v>463</v>
      </c>
      <c r="AJ1330" s="282"/>
      <c r="AK1330" s="282"/>
      <c r="AL1330" s="282"/>
      <c r="AM1330" s="282"/>
      <c r="AN1330" s="282"/>
      <c r="AO1330" s="282"/>
      <c r="AP1330" s="14"/>
      <c r="AQ1330" s="14"/>
      <c r="AR1330" s="281" t="n">
        <v>0.0744</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444838.72</v>
      </c>
      <c r="S1331" s="198"/>
      <c r="T1331" s="198"/>
      <c r="U1331" s="198"/>
      <c r="V1331" s="198"/>
      <c r="W1331" s="198"/>
      <c r="X1331" s="198"/>
      <c r="Y1331" s="14"/>
      <c r="Z1331" s="14"/>
      <c r="AA1331" s="281" t="n">
        <v>0.055</v>
      </c>
      <c r="AB1331" s="281"/>
      <c r="AC1331" s="281"/>
      <c r="AD1331" s="281"/>
      <c r="AE1331" s="281"/>
      <c r="AF1331" s="281"/>
      <c r="AG1331" s="281"/>
      <c r="AH1331" s="14"/>
      <c r="AI1331" s="282" t="n">
        <v>324</v>
      </c>
      <c r="AJ1331" s="282"/>
      <c r="AK1331" s="282"/>
      <c r="AL1331" s="282"/>
      <c r="AM1331" s="282"/>
      <c r="AN1331" s="282"/>
      <c r="AO1331" s="282"/>
      <c r="AP1331" s="14"/>
      <c r="AQ1331" s="14"/>
      <c r="AR1331" s="281" t="n">
        <v>0.0521</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6885292.1</v>
      </c>
      <c r="S1332" s="198"/>
      <c r="T1332" s="198"/>
      <c r="U1332" s="198"/>
      <c r="V1332" s="198"/>
      <c r="W1332" s="198"/>
      <c r="X1332" s="198"/>
      <c r="Y1332" s="14"/>
      <c r="Z1332" s="14"/>
      <c r="AA1332" s="281" t="n">
        <v>0.0537</v>
      </c>
      <c r="AB1332" s="281"/>
      <c r="AC1332" s="281"/>
      <c r="AD1332" s="281"/>
      <c r="AE1332" s="281"/>
      <c r="AF1332" s="281"/>
      <c r="AG1332" s="281"/>
      <c r="AH1332" s="14"/>
      <c r="AI1332" s="282" t="n">
        <v>283</v>
      </c>
      <c r="AJ1332" s="282"/>
      <c r="AK1332" s="282"/>
      <c r="AL1332" s="282"/>
      <c r="AM1332" s="282"/>
      <c r="AN1332" s="282"/>
      <c r="AO1332" s="282"/>
      <c r="AP1332" s="14"/>
      <c r="AQ1332" s="14"/>
      <c r="AR1332" s="281" t="n">
        <v>0.0455</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9555807.24</v>
      </c>
      <c r="S1333" s="198"/>
      <c r="T1333" s="198"/>
      <c r="U1333" s="198"/>
      <c r="V1333" s="198"/>
      <c r="W1333" s="198"/>
      <c r="X1333" s="198"/>
      <c r="Y1333" s="14"/>
      <c r="Z1333" s="14"/>
      <c r="AA1333" s="281" t="n">
        <v>0.0558</v>
      </c>
      <c r="AB1333" s="281"/>
      <c r="AC1333" s="281"/>
      <c r="AD1333" s="281"/>
      <c r="AE1333" s="281"/>
      <c r="AF1333" s="281"/>
      <c r="AG1333" s="281"/>
      <c r="AH1333" s="14"/>
      <c r="AI1333" s="282" t="n">
        <v>265</v>
      </c>
      <c r="AJ1333" s="282"/>
      <c r="AK1333" s="282"/>
      <c r="AL1333" s="282"/>
      <c r="AM1333" s="282"/>
      <c r="AN1333" s="282"/>
      <c r="AO1333" s="282"/>
      <c r="AP1333" s="14"/>
      <c r="AQ1333" s="14"/>
      <c r="AR1333" s="281" t="n">
        <v>0.0426</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931121.95</v>
      </c>
      <c r="S1334" s="198"/>
      <c r="T1334" s="198"/>
      <c r="U1334" s="198"/>
      <c r="V1334" s="198"/>
      <c r="W1334" s="198"/>
      <c r="X1334" s="198"/>
      <c r="Y1334" s="14"/>
      <c r="Z1334" s="14"/>
      <c r="AA1334" s="281" t="n">
        <v>0.0457</v>
      </c>
      <c r="AB1334" s="281"/>
      <c r="AC1334" s="281"/>
      <c r="AD1334" s="281"/>
      <c r="AE1334" s="281"/>
      <c r="AF1334" s="281"/>
      <c r="AG1334" s="281"/>
      <c r="AH1334" s="14"/>
      <c r="AI1334" s="282" t="n">
        <v>199</v>
      </c>
      <c r="AJ1334" s="282"/>
      <c r="AK1334" s="282"/>
      <c r="AL1334" s="282"/>
      <c r="AM1334" s="282"/>
      <c r="AN1334" s="282"/>
      <c r="AO1334" s="282"/>
      <c r="AP1334" s="14"/>
      <c r="AQ1334" s="14"/>
      <c r="AR1334" s="281" t="n">
        <v>0.032</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591222.63</v>
      </c>
      <c r="S1335" s="198"/>
      <c r="T1335" s="198"/>
      <c r="U1335" s="198"/>
      <c r="V1335" s="198"/>
      <c r="W1335" s="198"/>
      <c r="X1335" s="198"/>
      <c r="Y1335" s="14"/>
      <c r="Z1335" s="14"/>
      <c r="AA1335" s="281" t="n">
        <v>0.0559</v>
      </c>
      <c r="AB1335" s="281"/>
      <c r="AC1335" s="281"/>
      <c r="AD1335" s="281"/>
      <c r="AE1335" s="281"/>
      <c r="AF1335" s="281"/>
      <c r="AG1335" s="281"/>
      <c r="AH1335" s="14"/>
      <c r="AI1335" s="282" t="n">
        <v>223</v>
      </c>
      <c r="AJ1335" s="282"/>
      <c r="AK1335" s="282"/>
      <c r="AL1335" s="282"/>
      <c r="AM1335" s="282"/>
      <c r="AN1335" s="282"/>
      <c r="AO1335" s="282"/>
      <c r="AP1335" s="14"/>
      <c r="AQ1335" s="14"/>
      <c r="AR1335" s="281" t="n">
        <v>0.0358</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985977.89</v>
      </c>
      <c r="S1336" s="198"/>
      <c r="T1336" s="198"/>
      <c r="U1336" s="198"/>
      <c r="V1336" s="198"/>
      <c r="W1336" s="198"/>
      <c r="X1336" s="198"/>
      <c r="Y1336" s="14"/>
      <c r="Z1336" s="14"/>
      <c r="AA1336" s="281" t="n">
        <v>0.0409</v>
      </c>
      <c r="AB1336" s="281"/>
      <c r="AC1336" s="281"/>
      <c r="AD1336" s="281"/>
      <c r="AE1336" s="281"/>
      <c r="AF1336" s="281"/>
      <c r="AG1336" s="281"/>
      <c r="AH1336" s="14"/>
      <c r="AI1336" s="282" t="n">
        <v>151</v>
      </c>
      <c r="AJ1336" s="282"/>
      <c r="AK1336" s="282"/>
      <c r="AL1336" s="282"/>
      <c r="AM1336" s="282"/>
      <c r="AN1336" s="282"/>
      <c r="AO1336" s="282"/>
      <c r="AP1336" s="14"/>
      <c r="AQ1336" s="14"/>
      <c r="AR1336" s="281" t="n">
        <v>0.0243</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3120693.97</v>
      </c>
      <c r="S1337" s="198"/>
      <c r="T1337" s="198"/>
      <c r="U1337" s="198"/>
      <c r="V1337" s="198"/>
      <c r="W1337" s="198"/>
      <c r="X1337" s="198"/>
      <c r="Y1337" s="14"/>
      <c r="Z1337" s="14"/>
      <c r="AA1337" s="281" t="n">
        <v>0.0426</v>
      </c>
      <c r="AB1337" s="281"/>
      <c r="AC1337" s="281"/>
      <c r="AD1337" s="281"/>
      <c r="AE1337" s="281"/>
      <c r="AF1337" s="281"/>
      <c r="AG1337" s="281"/>
      <c r="AH1337" s="14"/>
      <c r="AI1337" s="282" t="n">
        <v>147</v>
      </c>
      <c r="AJ1337" s="282"/>
      <c r="AK1337" s="282"/>
      <c r="AL1337" s="282"/>
      <c r="AM1337" s="282"/>
      <c r="AN1337" s="282"/>
      <c r="AO1337" s="282"/>
      <c r="AP1337" s="14"/>
      <c r="AQ1337" s="14"/>
      <c r="AR1337" s="281" t="n">
        <v>0.0236</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2179103.84</v>
      </c>
      <c r="S1338" s="198"/>
      <c r="T1338" s="198"/>
      <c r="U1338" s="198"/>
      <c r="V1338" s="198"/>
      <c r="W1338" s="198"/>
      <c r="X1338" s="198"/>
      <c r="Y1338" s="14"/>
      <c r="Z1338" s="14"/>
      <c r="AA1338" s="281" t="n">
        <v>0.2908</v>
      </c>
      <c r="AB1338" s="281"/>
      <c r="AC1338" s="281"/>
      <c r="AD1338" s="281"/>
      <c r="AE1338" s="281"/>
      <c r="AF1338" s="281"/>
      <c r="AG1338" s="281"/>
      <c r="AH1338" s="14"/>
      <c r="AI1338" s="282" t="n">
        <v>736</v>
      </c>
      <c r="AJ1338" s="282"/>
      <c r="AK1338" s="282"/>
      <c r="AL1338" s="282"/>
      <c r="AM1338" s="282"/>
      <c r="AN1338" s="282"/>
      <c r="AO1338" s="282"/>
      <c r="AP1338" s="14"/>
      <c r="AQ1338" s="14"/>
      <c r="AR1338" s="281" t="n">
        <v>0.1183</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45557677.91</v>
      </c>
      <c r="S1339" s="285"/>
      <c r="T1339" s="285"/>
      <c r="U1339" s="285"/>
      <c r="V1339" s="285"/>
      <c r="W1339" s="285"/>
      <c r="X1339" s="285"/>
      <c r="Y1339" s="284"/>
      <c r="Z1339" s="284"/>
      <c r="AA1339" s="286" t="n">
        <v>1</v>
      </c>
      <c r="AB1339" s="286"/>
      <c r="AC1339" s="286"/>
      <c r="AD1339" s="286"/>
      <c r="AE1339" s="286"/>
      <c r="AF1339" s="286"/>
      <c r="AG1339" s="286"/>
      <c r="AH1339" s="284"/>
      <c r="AI1339" s="287" t="n">
        <v>6223</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4216198.15</v>
      </c>
      <c r="S1342" s="198"/>
      <c r="T1342" s="198"/>
      <c r="U1342" s="198"/>
      <c r="V1342" s="198"/>
      <c r="W1342" s="198"/>
      <c r="X1342" s="198"/>
      <c r="Y1342" s="14"/>
      <c r="Z1342" s="14"/>
      <c r="AA1342" s="281" t="n">
        <v>0.0355</v>
      </c>
      <c r="AB1342" s="281"/>
      <c r="AC1342" s="281"/>
      <c r="AD1342" s="281"/>
      <c r="AE1342" s="281"/>
      <c r="AF1342" s="281"/>
      <c r="AG1342" s="281"/>
      <c r="AH1342" s="14"/>
      <c r="AI1342" s="282" t="n">
        <v>728</v>
      </c>
      <c r="AJ1342" s="282"/>
      <c r="AK1342" s="282"/>
      <c r="AL1342" s="282"/>
      <c r="AM1342" s="282"/>
      <c r="AN1342" s="282"/>
      <c r="AO1342" s="282"/>
      <c r="AP1342" s="14"/>
      <c r="AQ1342" s="14"/>
      <c r="AR1342" s="281" t="n">
        <v>0.117</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921045.73</v>
      </c>
      <c r="S1343" s="198"/>
      <c r="T1343" s="198"/>
      <c r="U1343" s="198"/>
      <c r="V1343" s="198"/>
      <c r="W1343" s="198"/>
      <c r="X1343" s="198"/>
      <c r="Y1343" s="14"/>
      <c r="Z1343" s="14"/>
      <c r="AA1343" s="281" t="n">
        <v>0.0626</v>
      </c>
      <c r="AB1343" s="281"/>
      <c r="AC1343" s="281"/>
      <c r="AD1343" s="281"/>
      <c r="AE1343" s="281"/>
      <c r="AF1343" s="281"/>
      <c r="AG1343" s="281"/>
      <c r="AH1343" s="14"/>
      <c r="AI1343" s="282" t="n">
        <v>900</v>
      </c>
      <c r="AJ1343" s="282"/>
      <c r="AK1343" s="282"/>
      <c r="AL1343" s="282"/>
      <c r="AM1343" s="282"/>
      <c r="AN1343" s="282"/>
      <c r="AO1343" s="282"/>
      <c r="AP1343" s="14"/>
      <c r="AQ1343" s="14"/>
      <c r="AR1343" s="281" t="n">
        <v>0.1446</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764879.42</v>
      </c>
      <c r="S1344" s="198"/>
      <c r="T1344" s="198"/>
      <c r="U1344" s="198"/>
      <c r="V1344" s="198"/>
      <c r="W1344" s="198"/>
      <c r="X1344" s="198"/>
      <c r="Y1344" s="14"/>
      <c r="Z1344" s="14"/>
      <c r="AA1344" s="281" t="n">
        <v>0.064</v>
      </c>
      <c r="AB1344" s="281"/>
      <c r="AC1344" s="281"/>
      <c r="AD1344" s="281"/>
      <c r="AE1344" s="281"/>
      <c r="AF1344" s="281"/>
      <c r="AG1344" s="281"/>
      <c r="AH1344" s="14"/>
      <c r="AI1344" s="282" t="n">
        <v>721</v>
      </c>
      <c r="AJ1344" s="282"/>
      <c r="AK1344" s="282"/>
      <c r="AL1344" s="282"/>
      <c r="AM1344" s="282"/>
      <c r="AN1344" s="282"/>
      <c r="AO1344" s="282"/>
      <c r="AP1344" s="14"/>
      <c r="AQ1344" s="14"/>
      <c r="AR1344" s="281" t="n">
        <v>0.1159</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5155813.13</v>
      </c>
      <c r="S1345" s="198"/>
      <c r="T1345" s="198"/>
      <c r="U1345" s="198"/>
      <c r="V1345" s="198"/>
      <c r="W1345" s="198"/>
      <c r="X1345" s="198"/>
      <c r="Y1345" s="14"/>
      <c r="Z1345" s="14"/>
      <c r="AA1345" s="281" t="n">
        <v>0.0603</v>
      </c>
      <c r="AB1345" s="281"/>
      <c r="AC1345" s="281"/>
      <c r="AD1345" s="281"/>
      <c r="AE1345" s="281"/>
      <c r="AF1345" s="281"/>
      <c r="AG1345" s="281"/>
      <c r="AH1345" s="14"/>
      <c r="AI1345" s="282" t="n">
        <v>555</v>
      </c>
      <c r="AJ1345" s="282"/>
      <c r="AK1345" s="282"/>
      <c r="AL1345" s="282"/>
      <c r="AM1345" s="282"/>
      <c r="AN1345" s="282"/>
      <c r="AO1345" s="282"/>
      <c r="AP1345" s="14"/>
      <c r="AQ1345" s="14"/>
      <c r="AR1345" s="281" t="n">
        <v>0.0892</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80297191.78</v>
      </c>
      <c r="S1346" s="198"/>
      <c r="T1346" s="198"/>
      <c r="U1346" s="198"/>
      <c r="V1346" s="198"/>
      <c r="W1346" s="198"/>
      <c r="X1346" s="198"/>
      <c r="Y1346" s="14"/>
      <c r="Z1346" s="14"/>
      <c r="AA1346" s="281" t="n">
        <v>0.0645</v>
      </c>
      <c r="AB1346" s="281"/>
      <c r="AC1346" s="281"/>
      <c r="AD1346" s="281"/>
      <c r="AE1346" s="281"/>
      <c r="AF1346" s="281"/>
      <c r="AG1346" s="281"/>
      <c r="AH1346" s="14"/>
      <c r="AI1346" s="282" t="n">
        <v>502</v>
      </c>
      <c r="AJ1346" s="282"/>
      <c r="AK1346" s="282"/>
      <c r="AL1346" s="282"/>
      <c r="AM1346" s="282"/>
      <c r="AN1346" s="282"/>
      <c r="AO1346" s="282"/>
      <c r="AP1346" s="14"/>
      <c r="AQ1346" s="14"/>
      <c r="AR1346" s="281" t="n">
        <v>0.0807</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348866.92</v>
      </c>
      <c r="S1347" s="198"/>
      <c r="T1347" s="198"/>
      <c r="U1347" s="198"/>
      <c r="V1347" s="198"/>
      <c r="W1347" s="198"/>
      <c r="X1347" s="198"/>
      <c r="Y1347" s="14"/>
      <c r="Z1347" s="14"/>
      <c r="AA1347" s="281" t="n">
        <v>0.0709</v>
      </c>
      <c r="AB1347" s="281"/>
      <c r="AC1347" s="281"/>
      <c r="AD1347" s="281"/>
      <c r="AE1347" s="281"/>
      <c r="AF1347" s="281"/>
      <c r="AG1347" s="281"/>
      <c r="AH1347" s="14"/>
      <c r="AI1347" s="282" t="n">
        <v>474</v>
      </c>
      <c r="AJ1347" s="282"/>
      <c r="AK1347" s="282"/>
      <c r="AL1347" s="282"/>
      <c r="AM1347" s="282"/>
      <c r="AN1347" s="282"/>
      <c r="AO1347" s="282"/>
      <c r="AP1347" s="14"/>
      <c r="AQ1347" s="14"/>
      <c r="AR1347" s="281" t="n">
        <v>0.0762</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714256.39</v>
      </c>
      <c r="S1348" s="198"/>
      <c r="T1348" s="198"/>
      <c r="U1348" s="198"/>
      <c r="V1348" s="198"/>
      <c r="W1348" s="198"/>
      <c r="X1348" s="198"/>
      <c r="Y1348" s="14"/>
      <c r="Z1348" s="14"/>
      <c r="AA1348" s="281" t="n">
        <v>0.0552</v>
      </c>
      <c r="AB1348" s="281"/>
      <c r="AC1348" s="281"/>
      <c r="AD1348" s="281"/>
      <c r="AE1348" s="281"/>
      <c r="AF1348" s="281"/>
      <c r="AG1348" s="281"/>
      <c r="AH1348" s="14"/>
      <c r="AI1348" s="282" t="n">
        <v>327</v>
      </c>
      <c r="AJ1348" s="282"/>
      <c r="AK1348" s="282"/>
      <c r="AL1348" s="282"/>
      <c r="AM1348" s="282"/>
      <c r="AN1348" s="282"/>
      <c r="AO1348" s="282"/>
      <c r="AP1348" s="14"/>
      <c r="AQ1348" s="14"/>
      <c r="AR1348" s="281" t="n">
        <v>0.0525</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7027964.96</v>
      </c>
      <c r="S1349" s="198"/>
      <c r="T1349" s="198"/>
      <c r="U1349" s="198"/>
      <c r="V1349" s="198"/>
      <c r="W1349" s="198"/>
      <c r="X1349" s="198"/>
      <c r="Y1349" s="14"/>
      <c r="Z1349" s="14"/>
      <c r="AA1349" s="281" t="n">
        <v>0.0538</v>
      </c>
      <c r="AB1349" s="281"/>
      <c r="AC1349" s="281"/>
      <c r="AD1349" s="281"/>
      <c r="AE1349" s="281"/>
      <c r="AF1349" s="281"/>
      <c r="AG1349" s="281"/>
      <c r="AH1349" s="14"/>
      <c r="AI1349" s="282" t="n">
        <v>286</v>
      </c>
      <c r="AJ1349" s="282"/>
      <c r="AK1349" s="282"/>
      <c r="AL1349" s="282"/>
      <c r="AM1349" s="282"/>
      <c r="AN1349" s="282"/>
      <c r="AO1349" s="282"/>
      <c r="AP1349" s="14"/>
      <c r="AQ1349" s="14"/>
      <c r="AR1349" s="281" t="n">
        <v>0.046</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864776.7</v>
      </c>
      <c r="S1350" s="198"/>
      <c r="T1350" s="198"/>
      <c r="U1350" s="198"/>
      <c r="V1350" s="198"/>
      <c r="W1350" s="198"/>
      <c r="X1350" s="198"/>
      <c r="Y1350" s="14"/>
      <c r="Z1350" s="14"/>
      <c r="AA1350" s="281" t="n">
        <v>0.0553</v>
      </c>
      <c r="AB1350" s="281"/>
      <c r="AC1350" s="281"/>
      <c r="AD1350" s="281"/>
      <c r="AE1350" s="281"/>
      <c r="AF1350" s="281"/>
      <c r="AG1350" s="281"/>
      <c r="AH1350" s="14"/>
      <c r="AI1350" s="282" t="n">
        <v>264</v>
      </c>
      <c r="AJ1350" s="282"/>
      <c r="AK1350" s="282"/>
      <c r="AL1350" s="282"/>
      <c r="AM1350" s="282"/>
      <c r="AN1350" s="282"/>
      <c r="AO1350" s="282"/>
      <c r="AP1350" s="14"/>
      <c r="AQ1350" s="14"/>
      <c r="AR1350" s="281" t="n">
        <v>0.0424</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15977.19</v>
      </c>
      <c r="S1351" s="198"/>
      <c r="T1351" s="198"/>
      <c r="U1351" s="198"/>
      <c r="V1351" s="198"/>
      <c r="W1351" s="198"/>
      <c r="X1351" s="198"/>
      <c r="Y1351" s="14"/>
      <c r="Z1351" s="14"/>
      <c r="AA1351" s="281" t="n">
        <v>0.0458</v>
      </c>
      <c r="AB1351" s="281"/>
      <c r="AC1351" s="281"/>
      <c r="AD1351" s="281"/>
      <c r="AE1351" s="281"/>
      <c r="AF1351" s="281"/>
      <c r="AG1351" s="281"/>
      <c r="AH1351" s="14"/>
      <c r="AI1351" s="282" t="n">
        <v>200</v>
      </c>
      <c r="AJ1351" s="282"/>
      <c r="AK1351" s="282"/>
      <c r="AL1351" s="282"/>
      <c r="AM1351" s="282"/>
      <c r="AN1351" s="282"/>
      <c r="AO1351" s="282"/>
      <c r="AP1351" s="14"/>
      <c r="AQ1351" s="14"/>
      <c r="AR1351" s="281" t="n">
        <v>0.0321</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17130.69</v>
      </c>
      <c r="S1352" s="198"/>
      <c r="T1352" s="198"/>
      <c r="U1352" s="198"/>
      <c r="V1352" s="198"/>
      <c r="W1352" s="198"/>
      <c r="X1352" s="198"/>
      <c r="Y1352" s="14"/>
      <c r="Z1352" s="14"/>
      <c r="AA1352" s="281" t="n">
        <v>0.0585</v>
      </c>
      <c r="AB1352" s="281"/>
      <c r="AC1352" s="281"/>
      <c r="AD1352" s="281"/>
      <c r="AE1352" s="281"/>
      <c r="AF1352" s="281"/>
      <c r="AG1352" s="281"/>
      <c r="AH1352" s="14"/>
      <c r="AI1352" s="282" t="n">
        <v>234</v>
      </c>
      <c r="AJ1352" s="282"/>
      <c r="AK1352" s="282"/>
      <c r="AL1352" s="282"/>
      <c r="AM1352" s="282"/>
      <c r="AN1352" s="282"/>
      <c r="AO1352" s="282"/>
      <c r="AP1352" s="14"/>
      <c r="AQ1352" s="14"/>
      <c r="AR1352" s="281" t="n">
        <v>0.0376</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804671.72</v>
      </c>
      <c r="S1353" s="198"/>
      <c r="T1353" s="198"/>
      <c r="U1353" s="198"/>
      <c r="V1353" s="198"/>
      <c r="W1353" s="198"/>
      <c r="X1353" s="198"/>
      <c r="Y1353" s="14"/>
      <c r="Z1353" s="14"/>
      <c r="AA1353" s="281" t="n">
        <v>0.0384</v>
      </c>
      <c r="AB1353" s="281"/>
      <c r="AC1353" s="281"/>
      <c r="AD1353" s="281"/>
      <c r="AE1353" s="281"/>
      <c r="AF1353" s="281"/>
      <c r="AG1353" s="281"/>
      <c r="AH1353" s="14"/>
      <c r="AI1353" s="282" t="n">
        <v>142</v>
      </c>
      <c r="AJ1353" s="282"/>
      <c r="AK1353" s="282"/>
      <c r="AL1353" s="282"/>
      <c r="AM1353" s="282"/>
      <c r="AN1353" s="282"/>
      <c r="AO1353" s="282"/>
      <c r="AP1353" s="14"/>
      <c r="AQ1353" s="14"/>
      <c r="AR1353" s="281" t="n">
        <v>0.0228</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989072.68</v>
      </c>
      <c r="S1354" s="198"/>
      <c r="T1354" s="198"/>
      <c r="U1354" s="198"/>
      <c r="V1354" s="198"/>
      <c r="W1354" s="198"/>
      <c r="X1354" s="198"/>
      <c r="Y1354" s="14"/>
      <c r="Z1354" s="14"/>
      <c r="AA1354" s="281" t="n">
        <v>0.0425</v>
      </c>
      <c r="AB1354" s="281"/>
      <c r="AC1354" s="281"/>
      <c r="AD1354" s="281"/>
      <c r="AE1354" s="281"/>
      <c r="AF1354" s="281"/>
      <c r="AG1354" s="281"/>
      <c r="AH1354" s="14"/>
      <c r="AI1354" s="282" t="n">
        <v>147</v>
      </c>
      <c r="AJ1354" s="282"/>
      <c r="AK1354" s="282"/>
      <c r="AL1354" s="282"/>
      <c r="AM1354" s="282"/>
      <c r="AN1354" s="282"/>
      <c r="AO1354" s="282"/>
      <c r="AP1354" s="14"/>
      <c r="AQ1354" s="14"/>
      <c r="AR1354" s="281" t="n">
        <v>0.0236</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4619832.45</v>
      </c>
      <c r="S1355" s="198"/>
      <c r="T1355" s="198"/>
      <c r="U1355" s="198"/>
      <c r="V1355" s="198"/>
      <c r="W1355" s="198"/>
      <c r="X1355" s="198"/>
      <c r="Y1355" s="14"/>
      <c r="Z1355" s="14"/>
      <c r="AA1355" s="281" t="n">
        <v>0.2927</v>
      </c>
      <c r="AB1355" s="281"/>
      <c r="AC1355" s="281"/>
      <c r="AD1355" s="281"/>
      <c r="AE1355" s="281"/>
      <c r="AF1355" s="281"/>
      <c r="AG1355" s="281"/>
      <c r="AH1355" s="14"/>
      <c r="AI1355" s="282" t="n">
        <v>743</v>
      </c>
      <c r="AJ1355" s="282"/>
      <c r="AK1355" s="282"/>
      <c r="AL1355" s="282"/>
      <c r="AM1355" s="282"/>
      <c r="AN1355" s="282"/>
      <c r="AO1355" s="282"/>
      <c r="AP1355" s="14"/>
      <c r="AQ1355" s="14"/>
      <c r="AR1355" s="281" t="n">
        <v>0.1194</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45557677.91</v>
      </c>
      <c r="S1356" s="285"/>
      <c r="T1356" s="285"/>
      <c r="U1356" s="285"/>
      <c r="V1356" s="285"/>
      <c r="W1356" s="285"/>
      <c r="X1356" s="285"/>
      <c r="Y1356" s="284"/>
      <c r="Z1356" s="284"/>
      <c r="AA1356" s="286" t="n">
        <v>1</v>
      </c>
      <c r="AB1356" s="286"/>
      <c r="AC1356" s="286"/>
      <c r="AD1356" s="286"/>
      <c r="AE1356" s="286"/>
      <c r="AF1356" s="286"/>
      <c r="AG1356" s="286"/>
      <c r="AH1356" s="284"/>
      <c r="AI1356" s="287" t="n">
        <v>6223</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4452416.54</v>
      </c>
      <c r="S1366" s="198"/>
      <c r="T1366" s="198"/>
      <c r="U1366" s="198"/>
      <c r="V1366" s="198"/>
      <c r="W1366" s="198"/>
      <c r="X1366" s="198"/>
      <c r="Y1366" s="14"/>
      <c r="Z1366" s="14"/>
      <c r="AA1366" s="281" t="n">
        <v>0.124</v>
      </c>
      <c r="AB1366" s="281"/>
      <c r="AC1366" s="281"/>
      <c r="AD1366" s="281"/>
      <c r="AE1366" s="281"/>
      <c r="AF1366" s="281"/>
      <c r="AG1366" s="281"/>
      <c r="AH1366" s="14"/>
      <c r="AI1366" s="282" t="n">
        <v>747</v>
      </c>
      <c r="AJ1366" s="282"/>
      <c r="AK1366" s="282"/>
      <c r="AL1366" s="282"/>
      <c r="AM1366" s="282"/>
      <c r="AN1366" s="282"/>
      <c r="AO1366" s="282"/>
      <c r="AP1366" s="14"/>
      <c r="AQ1366" s="14"/>
      <c r="AR1366" s="281" t="n">
        <v>0.12</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567465.12</v>
      </c>
      <c r="S1367" s="198"/>
      <c r="T1367" s="198"/>
      <c r="U1367" s="198"/>
      <c r="V1367" s="198"/>
      <c r="W1367" s="198"/>
      <c r="X1367" s="198"/>
      <c r="Y1367" s="14"/>
      <c r="Z1367" s="14"/>
      <c r="AA1367" s="281" t="n">
        <v>0.1193</v>
      </c>
      <c r="AB1367" s="281"/>
      <c r="AC1367" s="281"/>
      <c r="AD1367" s="281"/>
      <c r="AE1367" s="281"/>
      <c r="AF1367" s="281"/>
      <c r="AG1367" s="281"/>
      <c r="AH1367" s="14"/>
      <c r="AI1367" s="282" t="n">
        <v>607</v>
      </c>
      <c r="AJ1367" s="282"/>
      <c r="AK1367" s="282"/>
      <c r="AL1367" s="282"/>
      <c r="AM1367" s="282"/>
      <c r="AN1367" s="282"/>
      <c r="AO1367" s="282"/>
      <c r="AP1367" s="14"/>
      <c r="AQ1367" s="14"/>
      <c r="AR1367" s="281" t="n">
        <v>0.0975</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9958649.58</v>
      </c>
      <c r="S1368" s="198"/>
      <c r="T1368" s="198"/>
      <c r="U1368" s="198"/>
      <c r="V1368" s="198"/>
      <c r="W1368" s="198"/>
      <c r="X1368" s="198"/>
      <c r="Y1368" s="14"/>
      <c r="Z1368" s="14"/>
      <c r="AA1368" s="281" t="n">
        <v>0.6663</v>
      </c>
      <c r="AB1368" s="281"/>
      <c r="AC1368" s="281"/>
      <c r="AD1368" s="281"/>
      <c r="AE1368" s="281"/>
      <c r="AF1368" s="281"/>
      <c r="AG1368" s="281"/>
      <c r="AH1368" s="14"/>
      <c r="AI1368" s="282" t="n">
        <v>4184</v>
      </c>
      <c r="AJ1368" s="282"/>
      <c r="AK1368" s="282"/>
      <c r="AL1368" s="282"/>
      <c r="AM1368" s="282"/>
      <c r="AN1368" s="282"/>
      <c r="AO1368" s="282"/>
      <c r="AP1368" s="14"/>
      <c r="AQ1368" s="14"/>
      <c r="AR1368" s="281" t="n">
        <v>0.6723</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2579146.67</v>
      </c>
      <c r="S1369" s="198"/>
      <c r="T1369" s="198"/>
      <c r="U1369" s="198"/>
      <c r="V1369" s="198"/>
      <c r="W1369" s="198"/>
      <c r="X1369" s="198"/>
      <c r="Y1369" s="14"/>
      <c r="Z1369" s="14"/>
      <c r="AA1369" s="281" t="n">
        <v>0.0904</v>
      </c>
      <c r="AB1369" s="281"/>
      <c r="AC1369" s="281"/>
      <c r="AD1369" s="281"/>
      <c r="AE1369" s="281"/>
      <c r="AF1369" s="281"/>
      <c r="AG1369" s="281"/>
      <c r="AH1369" s="14"/>
      <c r="AI1369" s="282" t="n">
        <v>685</v>
      </c>
      <c r="AJ1369" s="282"/>
      <c r="AK1369" s="282"/>
      <c r="AL1369" s="282"/>
      <c r="AM1369" s="282"/>
      <c r="AN1369" s="282"/>
      <c r="AO1369" s="282"/>
      <c r="AP1369" s="14"/>
      <c r="AQ1369" s="14"/>
      <c r="AR1369" s="281" t="n">
        <v>0.1101</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45557677.91</v>
      </c>
      <c r="S1375" s="285"/>
      <c r="T1375" s="285"/>
      <c r="U1375" s="285"/>
      <c r="V1375" s="285"/>
      <c r="W1375" s="285"/>
      <c r="X1375" s="285"/>
      <c r="Y1375" s="284"/>
      <c r="Z1375" s="284"/>
      <c r="AA1375" s="286" t="n">
        <v>1</v>
      </c>
      <c r="AB1375" s="286"/>
      <c r="AC1375" s="286"/>
      <c r="AD1375" s="286"/>
      <c r="AE1375" s="286"/>
      <c r="AF1375" s="286"/>
      <c r="AG1375" s="286"/>
      <c r="AH1375" s="284"/>
      <c r="AI1375" s="287" t="n">
        <v>6223</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3713940.09</v>
      </c>
      <c r="S1378" s="198"/>
      <c r="T1378" s="198"/>
      <c r="U1378" s="198"/>
      <c r="V1378" s="198"/>
      <c r="W1378" s="198"/>
      <c r="X1378" s="198"/>
      <c r="Y1378" s="14"/>
      <c r="Z1378" s="14"/>
      <c r="AA1378" s="281" t="n">
        <v>0.1395</v>
      </c>
      <c r="AB1378" s="281"/>
      <c r="AC1378" s="281"/>
      <c r="AD1378" s="281"/>
      <c r="AE1378" s="281"/>
      <c r="AF1378" s="281"/>
      <c r="AG1378" s="281"/>
      <c r="AH1378" s="14"/>
      <c r="AI1378" s="282" t="n">
        <v>937</v>
      </c>
      <c r="AJ1378" s="282"/>
      <c r="AK1378" s="282"/>
      <c r="AL1378" s="282"/>
      <c r="AM1378" s="282"/>
      <c r="AN1378" s="282"/>
      <c r="AO1378" s="282"/>
      <c r="AP1378" s="14"/>
      <c r="AQ1378" s="14"/>
      <c r="AR1378" s="281" t="n">
        <v>0.1506</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67720638.46</v>
      </c>
      <c r="S1379" s="198"/>
      <c r="T1379" s="198"/>
      <c r="U1379" s="198"/>
      <c r="V1379" s="198"/>
      <c r="W1379" s="198"/>
      <c r="X1379" s="198"/>
      <c r="Y1379" s="14"/>
      <c r="Z1379" s="14"/>
      <c r="AA1379" s="281" t="n">
        <v>0.1347</v>
      </c>
      <c r="AB1379" s="281"/>
      <c r="AC1379" s="281"/>
      <c r="AD1379" s="281"/>
      <c r="AE1379" s="281"/>
      <c r="AF1379" s="281"/>
      <c r="AG1379" s="281"/>
      <c r="AH1379" s="14"/>
      <c r="AI1379" s="282" t="n">
        <v>725</v>
      </c>
      <c r="AJ1379" s="282"/>
      <c r="AK1379" s="282"/>
      <c r="AL1379" s="282"/>
      <c r="AM1379" s="282"/>
      <c r="AN1379" s="282"/>
      <c r="AO1379" s="282"/>
      <c r="AP1379" s="14"/>
      <c r="AQ1379" s="14"/>
      <c r="AR1379" s="281" t="n">
        <v>0.1165</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6406415.19</v>
      </c>
      <c r="S1380" s="198"/>
      <c r="T1380" s="198"/>
      <c r="U1380" s="198"/>
      <c r="V1380" s="198"/>
      <c r="W1380" s="198"/>
      <c r="X1380" s="198"/>
      <c r="Y1380" s="14"/>
      <c r="Z1380" s="14"/>
      <c r="AA1380" s="281" t="n">
        <v>0.6394</v>
      </c>
      <c r="AB1380" s="281"/>
      <c r="AC1380" s="281"/>
      <c r="AD1380" s="281"/>
      <c r="AE1380" s="281"/>
      <c r="AF1380" s="281"/>
      <c r="AG1380" s="281"/>
      <c r="AH1380" s="14"/>
      <c r="AI1380" s="282" t="n">
        <v>3920</v>
      </c>
      <c r="AJ1380" s="282"/>
      <c r="AK1380" s="282"/>
      <c r="AL1380" s="282"/>
      <c r="AM1380" s="282"/>
      <c r="AN1380" s="282"/>
      <c r="AO1380" s="282"/>
      <c r="AP1380" s="14"/>
      <c r="AQ1380" s="14"/>
      <c r="AR1380" s="281" t="n">
        <v>0.6299</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716684.17</v>
      </c>
      <c r="S1381" s="198"/>
      <c r="T1381" s="198"/>
      <c r="U1381" s="198"/>
      <c r="V1381" s="198"/>
      <c r="W1381" s="198"/>
      <c r="X1381" s="198"/>
      <c r="Y1381" s="14"/>
      <c r="Z1381" s="14"/>
      <c r="AA1381" s="281" t="n">
        <v>0.0865</v>
      </c>
      <c r="AB1381" s="281"/>
      <c r="AC1381" s="281"/>
      <c r="AD1381" s="281"/>
      <c r="AE1381" s="281"/>
      <c r="AF1381" s="281"/>
      <c r="AG1381" s="281"/>
      <c r="AH1381" s="14"/>
      <c r="AI1381" s="282" t="n">
        <v>641</v>
      </c>
      <c r="AJ1381" s="282"/>
      <c r="AK1381" s="282"/>
      <c r="AL1381" s="282"/>
      <c r="AM1381" s="282"/>
      <c r="AN1381" s="282"/>
      <c r="AO1381" s="282"/>
      <c r="AP1381" s="14"/>
      <c r="AQ1381" s="14"/>
      <c r="AR1381" s="281" t="n">
        <v>0.103</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45557677.91</v>
      </c>
      <c r="S1387" s="285"/>
      <c r="T1387" s="285"/>
      <c r="U1387" s="285"/>
      <c r="V1387" s="285"/>
      <c r="W1387" s="285"/>
      <c r="X1387" s="285"/>
      <c r="Y1387" s="284"/>
      <c r="Z1387" s="284"/>
      <c r="AA1387" s="286" t="n">
        <v>1</v>
      </c>
      <c r="AB1387" s="286"/>
      <c r="AC1387" s="286"/>
      <c r="AD1387" s="286"/>
      <c r="AE1387" s="286"/>
      <c r="AF1387" s="286"/>
      <c r="AG1387" s="286"/>
      <c r="AH1387" s="284"/>
      <c r="AI1387" s="287" t="n">
        <v>6223</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798434.79</v>
      </c>
      <c r="S1407" s="198"/>
      <c r="T1407" s="198"/>
      <c r="U1407" s="198"/>
      <c r="V1407" s="198"/>
      <c r="W1407" s="198"/>
      <c r="X1407" s="198"/>
      <c r="Y1407" s="14"/>
      <c r="Z1407" s="14"/>
      <c r="AA1407" s="281" t="n">
        <v>0.0416</v>
      </c>
      <c r="AB1407" s="281"/>
      <c r="AC1407" s="281"/>
      <c r="AD1407" s="281"/>
      <c r="AE1407" s="281"/>
      <c r="AF1407" s="281"/>
      <c r="AG1407" s="281"/>
      <c r="AH1407" s="14"/>
      <c r="AI1407" s="282" t="n">
        <v>194</v>
      </c>
      <c r="AJ1407" s="282"/>
      <c r="AK1407" s="282"/>
      <c r="AL1407" s="282"/>
      <c r="AM1407" s="282"/>
      <c r="AN1407" s="282"/>
      <c r="AO1407" s="282"/>
      <c r="AP1407" s="14"/>
      <c r="AQ1407" s="14"/>
      <c r="AR1407" s="281" t="n">
        <v>0.0312</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5142901.44</v>
      </c>
      <c r="S1408" s="198"/>
      <c r="T1408" s="198"/>
      <c r="U1408" s="198"/>
      <c r="V1408" s="198"/>
      <c r="W1408" s="198"/>
      <c r="X1408" s="198"/>
      <c r="Y1408" s="14"/>
      <c r="Z1408" s="14"/>
      <c r="AA1408" s="281" t="n">
        <v>0.1005</v>
      </c>
      <c r="AB1408" s="281"/>
      <c r="AC1408" s="281"/>
      <c r="AD1408" s="281"/>
      <c r="AE1408" s="281"/>
      <c r="AF1408" s="281"/>
      <c r="AG1408" s="281"/>
      <c r="AH1408" s="14"/>
      <c r="AI1408" s="282" t="n">
        <v>475</v>
      </c>
      <c r="AJ1408" s="282"/>
      <c r="AK1408" s="282"/>
      <c r="AL1408" s="282"/>
      <c r="AM1408" s="282"/>
      <c r="AN1408" s="282"/>
      <c r="AO1408" s="282"/>
      <c r="AP1408" s="14"/>
      <c r="AQ1408" s="14"/>
      <c r="AR1408" s="281" t="n">
        <v>0.0763</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8552.62</v>
      </c>
      <c r="S1409" s="198"/>
      <c r="T1409" s="198"/>
      <c r="U1409" s="198"/>
      <c r="V1409" s="198"/>
      <c r="W1409" s="198"/>
      <c r="X1409" s="198"/>
      <c r="Y1409" s="14"/>
      <c r="Z1409" s="14"/>
      <c r="AA1409" s="281" t="n">
        <v>0.0027</v>
      </c>
      <c r="AB1409" s="281"/>
      <c r="AC1409" s="281"/>
      <c r="AD1409" s="281"/>
      <c r="AE1409" s="281"/>
      <c r="AF1409" s="281"/>
      <c r="AG1409" s="281"/>
      <c r="AH1409" s="14"/>
      <c r="AI1409" s="282" t="n">
        <v>30</v>
      </c>
      <c r="AJ1409" s="282"/>
      <c r="AK1409" s="282"/>
      <c r="AL1409" s="282"/>
      <c r="AM1409" s="282"/>
      <c r="AN1409" s="282"/>
      <c r="AO1409" s="282"/>
      <c r="AP1409" s="14"/>
      <c r="AQ1409" s="14"/>
      <c r="AR1409" s="281" t="n">
        <v>0.0048</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427369.46</v>
      </c>
      <c r="S1410" s="198"/>
      <c r="T1410" s="198"/>
      <c r="U1410" s="198"/>
      <c r="V1410" s="198"/>
      <c r="W1410" s="198"/>
      <c r="X1410" s="198"/>
      <c r="Y1410" s="14"/>
      <c r="Z1410" s="14"/>
      <c r="AA1410" s="281" t="n">
        <v>0.0068</v>
      </c>
      <c r="AB1410" s="281"/>
      <c r="AC1410" s="281"/>
      <c r="AD1410" s="281"/>
      <c r="AE1410" s="281"/>
      <c r="AF1410" s="281"/>
      <c r="AG1410" s="281"/>
      <c r="AH1410" s="14"/>
      <c r="AI1410" s="282" t="n">
        <v>76</v>
      </c>
      <c r="AJ1410" s="282"/>
      <c r="AK1410" s="282"/>
      <c r="AL1410" s="282"/>
      <c r="AM1410" s="282"/>
      <c r="AN1410" s="282"/>
      <c r="AO1410" s="282"/>
      <c r="AP1410" s="14"/>
      <c r="AQ1410" s="14"/>
      <c r="AR1410" s="281" t="n">
        <v>0.0122</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7092575.73</v>
      </c>
      <c r="S1411" s="198"/>
      <c r="T1411" s="198"/>
      <c r="U1411" s="198"/>
      <c r="V1411" s="198"/>
      <c r="W1411" s="198"/>
      <c r="X1411" s="198"/>
      <c r="Y1411" s="14"/>
      <c r="Z1411" s="14"/>
      <c r="AA1411" s="281" t="n">
        <v>0.0619</v>
      </c>
      <c r="AB1411" s="281"/>
      <c r="AC1411" s="281"/>
      <c r="AD1411" s="281"/>
      <c r="AE1411" s="281"/>
      <c r="AF1411" s="281"/>
      <c r="AG1411" s="281"/>
      <c r="AH1411" s="14"/>
      <c r="AI1411" s="282" t="n">
        <v>545</v>
      </c>
      <c r="AJ1411" s="282"/>
      <c r="AK1411" s="282"/>
      <c r="AL1411" s="282"/>
      <c r="AM1411" s="282"/>
      <c r="AN1411" s="282"/>
      <c r="AO1411" s="282"/>
      <c r="AP1411" s="14"/>
      <c r="AQ1411" s="14"/>
      <c r="AR1411" s="281" t="n">
        <v>0.0876</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9727843.87</v>
      </c>
      <c r="S1413" s="198"/>
      <c r="T1413" s="198"/>
      <c r="U1413" s="198"/>
      <c r="V1413" s="198"/>
      <c r="W1413" s="198"/>
      <c r="X1413" s="198"/>
      <c r="Y1413" s="14"/>
      <c r="Z1413" s="14"/>
      <c r="AA1413" s="281" t="n">
        <v>0.7866</v>
      </c>
      <c r="AB1413" s="281"/>
      <c r="AC1413" s="281"/>
      <c r="AD1413" s="281"/>
      <c r="AE1413" s="281"/>
      <c r="AF1413" s="281"/>
      <c r="AG1413" s="281"/>
      <c r="AH1413" s="14"/>
      <c r="AI1413" s="282" t="n">
        <v>4903</v>
      </c>
      <c r="AJ1413" s="282"/>
      <c r="AK1413" s="282"/>
      <c r="AL1413" s="282"/>
      <c r="AM1413" s="282"/>
      <c r="AN1413" s="282"/>
      <c r="AO1413" s="282"/>
      <c r="AP1413" s="14"/>
      <c r="AQ1413" s="14"/>
      <c r="AR1413" s="281" t="n">
        <v>0.7879</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45557677.91</v>
      </c>
      <c r="S1415" s="285"/>
      <c r="T1415" s="285"/>
      <c r="U1415" s="285"/>
      <c r="V1415" s="285"/>
      <c r="W1415" s="285"/>
      <c r="X1415" s="285"/>
      <c r="Y1415" s="284"/>
      <c r="Z1415" s="284"/>
      <c r="AA1415" s="286" t="n">
        <v>1</v>
      </c>
      <c r="AB1415" s="286"/>
      <c r="AC1415" s="286"/>
      <c r="AD1415" s="286"/>
      <c r="AE1415" s="286"/>
      <c r="AF1415" s="286"/>
      <c r="AG1415" s="286"/>
      <c r="AH1415" s="284"/>
      <c r="AI1415" s="287" t="n">
        <v>6223</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542639.48</v>
      </c>
      <c r="S1418" s="198"/>
      <c r="T1418" s="198"/>
      <c r="U1418" s="198"/>
      <c r="V1418" s="198"/>
      <c r="W1418" s="198"/>
      <c r="X1418" s="198"/>
      <c r="Y1418" s="14"/>
      <c r="Z1418" s="14"/>
      <c r="AA1418" s="281" t="n">
        <v>0.0325</v>
      </c>
      <c r="AB1418" s="281"/>
      <c r="AC1418" s="281"/>
      <c r="AD1418" s="281"/>
      <c r="AE1418" s="281"/>
      <c r="AF1418" s="281"/>
      <c r="AG1418" s="281"/>
      <c r="AH1418" s="14"/>
      <c r="AI1418" s="282" t="n">
        <v>216</v>
      </c>
      <c r="AJ1418" s="282"/>
      <c r="AK1418" s="282"/>
      <c r="AL1418" s="282"/>
      <c r="AM1418" s="282"/>
      <c r="AN1418" s="282"/>
      <c r="AO1418" s="282"/>
      <c r="AP1418" s="14"/>
      <c r="AQ1418" s="14"/>
      <c r="AR1418" s="281" t="n">
        <v>0.0347</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214120.18</v>
      </c>
      <c r="S1419" s="198"/>
      <c r="T1419" s="198"/>
      <c r="U1419" s="198"/>
      <c r="V1419" s="198"/>
      <c r="W1419" s="198"/>
      <c r="X1419" s="198"/>
      <c r="Y1419" s="14"/>
      <c r="Z1419" s="14"/>
      <c r="AA1419" s="281" t="n">
        <v>0.0467</v>
      </c>
      <c r="AB1419" s="281"/>
      <c r="AC1419" s="281"/>
      <c r="AD1419" s="281"/>
      <c r="AE1419" s="281"/>
      <c r="AF1419" s="281"/>
      <c r="AG1419" s="281"/>
      <c r="AH1419" s="14"/>
      <c r="AI1419" s="282" t="n">
        <v>277</v>
      </c>
      <c r="AJ1419" s="282"/>
      <c r="AK1419" s="282"/>
      <c r="AL1419" s="282"/>
      <c r="AM1419" s="282"/>
      <c r="AN1419" s="282"/>
      <c r="AO1419" s="282"/>
      <c r="AP1419" s="14"/>
      <c r="AQ1419" s="14"/>
      <c r="AR1419" s="281" t="n">
        <v>0.0445</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855384.09</v>
      </c>
      <c r="S1420" s="198"/>
      <c r="T1420" s="198"/>
      <c r="U1420" s="198"/>
      <c r="V1420" s="198"/>
      <c r="W1420" s="198"/>
      <c r="X1420" s="198"/>
      <c r="Y1420" s="14"/>
      <c r="Z1420" s="14"/>
      <c r="AA1420" s="281" t="n">
        <v>0.0151</v>
      </c>
      <c r="AB1420" s="281"/>
      <c r="AC1420" s="281"/>
      <c r="AD1420" s="281"/>
      <c r="AE1420" s="281"/>
      <c r="AF1420" s="281"/>
      <c r="AG1420" s="281"/>
      <c r="AH1420" s="14"/>
      <c r="AI1420" s="282" t="n">
        <v>102</v>
      </c>
      <c r="AJ1420" s="282"/>
      <c r="AK1420" s="282"/>
      <c r="AL1420" s="282"/>
      <c r="AM1420" s="282"/>
      <c r="AN1420" s="282"/>
      <c r="AO1420" s="282"/>
      <c r="AP1420" s="14"/>
      <c r="AQ1420" s="14"/>
      <c r="AR1420" s="281" t="n">
        <v>0.0164</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3298372.36</v>
      </c>
      <c r="S1421" s="198"/>
      <c r="T1421" s="198"/>
      <c r="U1421" s="198"/>
      <c r="V1421" s="198"/>
      <c r="W1421" s="198"/>
      <c r="X1421" s="198"/>
      <c r="Y1421" s="14"/>
      <c r="Z1421" s="14"/>
      <c r="AA1421" s="281" t="n">
        <v>0.1552</v>
      </c>
      <c r="AB1421" s="281"/>
      <c r="AC1421" s="281"/>
      <c r="AD1421" s="281"/>
      <c r="AE1421" s="281"/>
      <c r="AF1421" s="281"/>
      <c r="AG1421" s="281"/>
      <c r="AH1421" s="14"/>
      <c r="AI1421" s="282" t="n">
        <v>932</v>
      </c>
      <c r="AJ1421" s="282"/>
      <c r="AK1421" s="282"/>
      <c r="AL1421" s="282"/>
      <c r="AM1421" s="282"/>
      <c r="AN1421" s="282"/>
      <c r="AO1421" s="282"/>
      <c r="AP1421" s="14"/>
      <c r="AQ1421" s="14"/>
      <c r="AR1421" s="281" t="n">
        <v>0.1498</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8059814.1</v>
      </c>
      <c r="S1422" s="198"/>
      <c r="T1422" s="198"/>
      <c r="U1422" s="198"/>
      <c r="V1422" s="198"/>
      <c r="W1422" s="198"/>
      <c r="X1422" s="198"/>
      <c r="Y1422" s="14"/>
      <c r="Z1422" s="14"/>
      <c r="AA1422" s="281" t="n">
        <v>0.0145</v>
      </c>
      <c r="AB1422" s="281"/>
      <c r="AC1422" s="281"/>
      <c r="AD1422" s="281"/>
      <c r="AE1422" s="281"/>
      <c r="AF1422" s="281"/>
      <c r="AG1422" s="281"/>
      <c r="AH1422" s="14"/>
      <c r="AI1422" s="282" t="n">
        <v>99</v>
      </c>
      <c r="AJ1422" s="282"/>
      <c r="AK1422" s="282"/>
      <c r="AL1422" s="282"/>
      <c r="AM1422" s="282"/>
      <c r="AN1422" s="282"/>
      <c r="AO1422" s="282"/>
      <c r="AP1422" s="14"/>
      <c r="AQ1422" s="14"/>
      <c r="AR1422" s="281" t="n">
        <v>0.0159</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623082.85</v>
      </c>
      <c r="S1423" s="198"/>
      <c r="T1423" s="198"/>
      <c r="U1423" s="198"/>
      <c r="V1423" s="198"/>
      <c r="W1423" s="198"/>
      <c r="X1423" s="198"/>
      <c r="Y1423" s="14"/>
      <c r="Z1423" s="14"/>
      <c r="AA1423" s="281" t="n">
        <v>0.0182</v>
      </c>
      <c r="AB1423" s="281"/>
      <c r="AC1423" s="281"/>
      <c r="AD1423" s="281"/>
      <c r="AE1423" s="281"/>
      <c r="AF1423" s="281"/>
      <c r="AG1423" s="281"/>
      <c r="AH1423" s="14"/>
      <c r="AI1423" s="282" t="n">
        <v>106</v>
      </c>
      <c r="AJ1423" s="282"/>
      <c r="AK1423" s="282"/>
      <c r="AL1423" s="282"/>
      <c r="AM1423" s="282"/>
      <c r="AN1423" s="282"/>
      <c r="AO1423" s="282"/>
      <c r="AP1423" s="14"/>
      <c r="AQ1423" s="14"/>
      <c r="AR1423" s="281" t="n">
        <v>0.017</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3868231.14</v>
      </c>
      <c r="S1424" s="198"/>
      <c r="T1424" s="198"/>
      <c r="U1424" s="198"/>
      <c r="V1424" s="198"/>
      <c r="W1424" s="198"/>
      <c r="X1424" s="198"/>
      <c r="Y1424" s="14"/>
      <c r="Z1424" s="14"/>
      <c r="AA1424" s="281" t="n">
        <v>0.5169</v>
      </c>
      <c r="AB1424" s="281"/>
      <c r="AC1424" s="281"/>
      <c r="AD1424" s="281"/>
      <c r="AE1424" s="281"/>
      <c r="AF1424" s="281"/>
      <c r="AG1424" s="281"/>
      <c r="AH1424" s="14"/>
      <c r="AI1424" s="282" t="n">
        <v>3219</v>
      </c>
      <c r="AJ1424" s="282"/>
      <c r="AK1424" s="282"/>
      <c r="AL1424" s="282"/>
      <c r="AM1424" s="282"/>
      <c r="AN1424" s="282"/>
      <c r="AO1424" s="282"/>
      <c r="AP1424" s="14"/>
      <c r="AQ1424" s="14"/>
      <c r="AR1424" s="281" t="n">
        <v>0.5173</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50412.46</v>
      </c>
      <c r="S1425" s="198"/>
      <c r="T1425" s="198"/>
      <c r="U1425" s="198"/>
      <c r="V1425" s="198"/>
      <c r="W1425" s="198"/>
      <c r="X1425" s="198"/>
      <c r="Y1425" s="14"/>
      <c r="Z1425" s="14"/>
      <c r="AA1425" s="281" t="n">
        <v>0.0076</v>
      </c>
      <c r="AB1425" s="281"/>
      <c r="AC1425" s="281"/>
      <c r="AD1425" s="281"/>
      <c r="AE1425" s="281"/>
      <c r="AF1425" s="281"/>
      <c r="AG1425" s="281"/>
      <c r="AH1425" s="14"/>
      <c r="AI1425" s="282" t="n">
        <v>51</v>
      </c>
      <c r="AJ1425" s="282"/>
      <c r="AK1425" s="282"/>
      <c r="AL1425" s="282"/>
      <c r="AM1425" s="282"/>
      <c r="AN1425" s="282"/>
      <c r="AO1425" s="282"/>
      <c r="AP1425" s="14"/>
      <c r="AQ1425" s="14"/>
      <c r="AR1425" s="281" t="n">
        <v>0.0082</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40645621.25</v>
      </c>
      <c r="S1426" s="198"/>
      <c r="T1426" s="198"/>
      <c r="U1426" s="198"/>
      <c r="V1426" s="198"/>
      <c r="W1426" s="198"/>
      <c r="X1426" s="198"/>
      <c r="Y1426" s="14"/>
      <c r="Z1426" s="14"/>
      <c r="AA1426" s="281" t="n">
        <v>0.1932</v>
      </c>
      <c r="AB1426" s="281"/>
      <c r="AC1426" s="281"/>
      <c r="AD1426" s="281"/>
      <c r="AE1426" s="281"/>
      <c r="AF1426" s="281"/>
      <c r="AG1426" s="281"/>
      <c r="AH1426" s="14"/>
      <c r="AI1426" s="282" t="n">
        <v>1221</v>
      </c>
      <c r="AJ1426" s="282"/>
      <c r="AK1426" s="282"/>
      <c r="AL1426" s="282"/>
      <c r="AM1426" s="282"/>
      <c r="AN1426" s="282"/>
      <c r="AO1426" s="282"/>
      <c r="AP1426" s="14"/>
      <c r="AQ1426" s="14"/>
      <c r="AR1426" s="281" t="n">
        <v>0.1962</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45557677.91</v>
      </c>
      <c r="S1427" s="285"/>
      <c r="T1427" s="285"/>
      <c r="U1427" s="285"/>
      <c r="V1427" s="285"/>
      <c r="W1427" s="285"/>
      <c r="X1427" s="285"/>
      <c r="Y1427" s="284"/>
      <c r="Z1427" s="284"/>
      <c r="AA1427" s="286" t="n">
        <v>1</v>
      </c>
      <c r="AB1427" s="286"/>
      <c r="AC1427" s="286"/>
      <c r="AD1427" s="286"/>
      <c r="AE1427" s="286"/>
      <c r="AF1427" s="286"/>
      <c r="AG1427" s="286"/>
      <c r="AH1427" s="284"/>
      <c r="AI1427" s="287" t="n">
        <v>6223</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6020528.36</v>
      </c>
      <c r="S1449" s="198"/>
      <c r="T1449" s="198"/>
      <c r="U1449" s="198"/>
      <c r="V1449" s="198"/>
      <c r="W1449" s="198"/>
      <c r="X1449" s="198"/>
      <c r="Y1449" s="14"/>
      <c r="Z1449" s="14"/>
      <c r="AA1449" s="281" t="n">
        <v>0.0048</v>
      </c>
      <c r="AB1449" s="281"/>
      <c r="AC1449" s="281"/>
      <c r="AD1449" s="281"/>
      <c r="AE1449" s="281"/>
      <c r="AF1449" s="281"/>
      <c r="AG1449" s="281"/>
      <c r="AH1449" s="14"/>
      <c r="AI1449" s="282" t="n">
        <v>29</v>
      </c>
      <c r="AJ1449" s="282"/>
      <c r="AK1449" s="282"/>
      <c r="AL1449" s="282"/>
      <c r="AM1449" s="282"/>
      <c r="AN1449" s="282"/>
      <c r="AO1449" s="282"/>
      <c r="AP1449" s="14"/>
      <c r="AQ1449" s="14"/>
      <c r="AR1449" s="281" t="n">
        <v>0.0047</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491679.92</v>
      </c>
      <c r="S1450" s="198"/>
      <c r="T1450" s="198"/>
      <c r="U1450" s="198"/>
      <c r="V1450" s="198"/>
      <c r="W1450" s="198"/>
      <c r="X1450" s="198"/>
      <c r="Y1450" s="14"/>
      <c r="Z1450" s="14"/>
      <c r="AA1450" s="281" t="n">
        <v>0.0253</v>
      </c>
      <c r="AB1450" s="281"/>
      <c r="AC1450" s="281"/>
      <c r="AD1450" s="281"/>
      <c r="AE1450" s="281"/>
      <c r="AF1450" s="281"/>
      <c r="AG1450" s="281"/>
      <c r="AH1450" s="14"/>
      <c r="AI1450" s="282" t="n">
        <v>158</v>
      </c>
      <c r="AJ1450" s="282"/>
      <c r="AK1450" s="282"/>
      <c r="AL1450" s="282"/>
      <c r="AM1450" s="282"/>
      <c r="AN1450" s="282"/>
      <c r="AO1450" s="282"/>
      <c r="AP1450" s="14"/>
      <c r="AQ1450" s="14"/>
      <c r="AR1450" s="281" t="n">
        <v>0.0254</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2412347.23</v>
      </c>
      <c r="S1451" s="198"/>
      <c r="T1451" s="198"/>
      <c r="U1451" s="198"/>
      <c r="V1451" s="198"/>
      <c r="W1451" s="198"/>
      <c r="X1451" s="198"/>
      <c r="Y1451" s="14"/>
      <c r="Z1451" s="14"/>
      <c r="AA1451" s="281" t="n">
        <v>0.018</v>
      </c>
      <c r="AB1451" s="281"/>
      <c r="AC1451" s="281"/>
      <c r="AD1451" s="281"/>
      <c r="AE1451" s="281"/>
      <c r="AF1451" s="281"/>
      <c r="AG1451" s="281"/>
      <c r="AH1451" s="14"/>
      <c r="AI1451" s="282" t="n">
        <v>119</v>
      </c>
      <c r="AJ1451" s="282"/>
      <c r="AK1451" s="282"/>
      <c r="AL1451" s="282"/>
      <c r="AM1451" s="282"/>
      <c r="AN1451" s="282"/>
      <c r="AO1451" s="282"/>
      <c r="AP1451" s="14"/>
      <c r="AQ1451" s="14"/>
      <c r="AR1451" s="281" t="n">
        <v>0.0191</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5838988</v>
      </c>
      <c r="S1452" s="198"/>
      <c r="T1452" s="198"/>
      <c r="U1452" s="198"/>
      <c r="V1452" s="198"/>
      <c r="W1452" s="198"/>
      <c r="X1452" s="198"/>
      <c r="Y1452" s="14"/>
      <c r="Z1452" s="14"/>
      <c r="AA1452" s="281" t="n">
        <v>0.0609</v>
      </c>
      <c r="AB1452" s="281"/>
      <c r="AC1452" s="281"/>
      <c r="AD1452" s="281"/>
      <c r="AE1452" s="281"/>
      <c r="AF1452" s="281"/>
      <c r="AG1452" s="281"/>
      <c r="AH1452" s="14"/>
      <c r="AI1452" s="282" t="n">
        <v>340</v>
      </c>
      <c r="AJ1452" s="282"/>
      <c r="AK1452" s="282"/>
      <c r="AL1452" s="282"/>
      <c r="AM1452" s="282"/>
      <c r="AN1452" s="282"/>
      <c r="AO1452" s="282"/>
      <c r="AP1452" s="14"/>
      <c r="AQ1452" s="14"/>
      <c r="AR1452" s="281" t="n">
        <v>0.0546</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87307434.86</v>
      </c>
      <c r="S1453" s="198"/>
      <c r="T1453" s="198"/>
      <c r="U1453" s="198"/>
      <c r="V1453" s="198"/>
      <c r="W1453" s="198"/>
      <c r="X1453" s="198"/>
      <c r="Y1453" s="14"/>
      <c r="Z1453" s="14"/>
      <c r="AA1453" s="281" t="n">
        <v>0.0701</v>
      </c>
      <c r="AB1453" s="281"/>
      <c r="AC1453" s="281"/>
      <c r="AD1453" s="281"/>
      <c r="AE1453" s="281"/>
      <c r="AF1453" s="281"/>
      <c r="AG1453" s="281"/>
      <c r="AH1453" s="14"/>
      <c r="AI1453" s="282" t="n">
        <v>408</v>
      </c>
      <c r="AJ1453" s="282"/>
      <c r="AK1453" s="282"/>
      <c r="AL1453" s="282"/>
      <c r="AM1453" s="282"/>
      <c r="AN1453" s="282"/>
      <c r="AO1453" s="282"/>
      <c r="AP1453" s="14"/>
      <c r="AQ1453" s="14"/>
      <c r="AR1453" s="281" t="n">
        <v>0.0656</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221961484.92</v>
      </c>
      <c r="S1454" s="198"/>
      <c r="T1454" s="198"/>
      <c r="U1454" s="198"/>
      <c r="V1454" s="198"/>
      <c r="W1454" s="198"/>
      <c r="X1454" s="198"/>
      <c r="Y1454" s="14"/>
      <c r="Z1454" s="14"/>
      <c r="AA1454" s="281" t="n">
        <v>0.1782</v>
      </c>
      <c r="AB1454" s="281"/>
      <c r="AC1454" s="281"/>
      <c r="AD1454" s="281"/>
      <c r="AE1454" s="281"/>
      <c r="AF1454" s="281"/>
      <c r="AG1454" s="281"/>
      <c r="AH1454" s="14"/>
      <c r="AI1454" s="282" t="n">
        <v>1062</v>
      </c>
      <c r="AJ1454" s="282"/>
      <c r="AK1454" s="282"/>
      <c r="AL1454" s="282"/>
      <c r="AM1454" s="282"/>
      <c r="AN1454" s="282"/>
      <c r="AO1454" s="282"/>
      <c r="AP1454" s="14"/>
      <c r="AQ1454" s="14"/>
      <c r="AR1454" s="281" t="n">
        <v>0.1707</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57340203.36</v>
      </c>
      <c r="S1455" s="198"/>
      <c r="T1455" s="198"/>
      <c r="U1455" s="198"/>
      <c r="V1455" s="198"/>
      <c r="W1455" s="198"/>
      <c r="X1455" s="198"/>
      <c r="Y1455" s="14"/>
      <c r="Z1455" s="14"/>
      <c r="AA1455" s="281" t="n">
        <v>0.4475</v>
      </c>
      <c r="AB1455" s="281"/>
      <c r="AC1455" s="281"/>
      <c r="AD1455" s="281"/>
      <c r="AE1455" s="281"/>
      <c r="AF1455" s="281"/>
      <c r="AG1455" s="281"/>
      <c r="AH1455" s="14"/>
      <c r="AI1455" s="282" t="n">
        <v>2862</v>
      </c>
      <c r="AJ1455" s="282"/>
      <c r="AK1455" s="282"/>
      <c r="AL1455" s="282"/>
      <c r="AM1455" s="282"/>
      <c r="AN1455" s="282"/>
      <c r="AO1455" s="282"/>
      <c r="AP1455" s="14"/>
      <c r="AQ1455" s="14"/>
      <c r="AR1455" s="281" t="n">
        <v>0.4599</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4788723.55</v>
      </c>
      <c r="S1456" s="198"/>
      <c r="T1456" s="198"/>
      <c r="U1456" s="198"/>
      <c r="V1456" s="198"/>
      <c r="W1456" s="198"/>
      <c r="X1456" s="198"/>
      <c r="Y1456" s="14"/>
      <c r="Z1456" s="14"/>
      <c r="AA1456" s="281" t="n">
        <v>0.0119</v>
      </c>
      <c r="AB1456" s="281"/>
      <c r="AC1456" s="281"/>
      <c r="AD1456" s="281"/>
      <c r="AE1456" s="281"/>
      <c r="AF1456" s="281"/>
      <c r="AG1456" s="281"/>
      <c r="AH1456" s="14"/>
      <c r="AI1456" s="282" t="n">
        <v>89</v>
      </c>
      <c r="AJ1456" s="282"/>
      <c r="AK1456" s="282"/>
      <c r="AL1456" s="282"/>
      <c r="AM1456" s="282"/>
      <c r="AN1456" s="282"/>
      <c r="AO1456" s="282"/>
      <c r="AP1456" s="14"/>
      <c r="AQ1456" s="14"/>
      <c r="AR1456" s="281" t="n">
        <v>0.0143</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8396287.71</v>
      </c>
      <c r="S1457" s="198"/>
      <c r="T1457" s="198"/>
      <c r="U1457" s="198"/>
      <c r="V1457" s="198"/>
      <c r="W1457" s="198"/>
      <c r="X1457" s="198"/>
      <c r="Y1457" s="14"/>
      <c r="Z1457" s="14"/>
      <c r="AA1457" s="281" t="n">
        <v>0.1834</v>
      </c>
      <c r="AB1457" s="281"/>
      <c r="AC1457" s="281"/>
      <c r="AD1457" s="281"/>
      <c r="AE1457" s="281"/>
      <c r="AF1457" s="281"/>
      <c r="AG1457" s="281"/>
      <c r="AH1457" s="14"/>
      <c r="AI1457" s="282" t="n">
        <v>1156</v>
      </c>
      <c r="AJ1457" s="282"/>
      <c r="AK1457" s="282"/>
      <c r="AL1457" s="282"/>
      <c r="AM1457" s="282"/>
      <c r="AN1457" s="282"/>
      <c r="AO1457" s="282"/>
      <c r="AP1457" s="14"/>
      <c r="AQ1457" s="14"/>
      <c r="AR1457" s="281" t="n">
        <v>0.1858</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45557677.91</v>
      </c>
      <c r="S1458" s="285"/>
      <c r="T1458" s="285"/>
      <c r="U1458" s="285"/>
      <c r="V1458" s="285"/>
      <c r="W1458" s="285"/>
      <c r="X1458" s="285"/>
      <c r="Y1458" s="284"/>
      <c r="Z1458" s="284"/>
      <c r="AA1458" s="286" t="n">
        <v>1</v>
      </c>
      <c r="AB1458" s="286"/>
      <c r="AC1458" s="286"/>
      <c r="AD1458" s="286"/>
      <c r="AE1458" s="286"/>
      <c r="AF1458" s="286"/>
      <c r="AG1458" s="286"/>
      <c r="AH1458" s="284"/>
      <c r="AI1458" s="287" t="n">
        <v>6223</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2087927.14</v>
      </c>
      <c r="S1461" s="198"/>
      <c r="T1461" s="198"/>
      <c r="U1461" s="198"/>
      <c r="V1461" s="198"/>
      <c r="W1461" s="198"/>
      <c r="X1461" s="198"/>
      <c r="Y1461" s="14"/>
      <c r="Z1461" s="14"/>
      <c r="AA1461" s="281" t="n">
        <v>0.0498</v>
      </c>
      <c r="AB1461" s="281"/>
      <c r="AC1461" s="281"/>
      <c r="AD1461" s="281"/>
      <c r="AE1461" s="281"/>
      <c r="AF1461" s="281"/>
      <c r="AG1461" s="281"/>
      <c r="AH1461" s="14"/>
      <c r="AI1461" s="282" t="n">
        <v>495</v>
      </c>
      <c r="AJ1461" s="282"/>
      <c r="AK1461" s="282"/>
      <c r="AL1461" s="282"/>
      <c r="AM1461" s="282"/>
      <c r="AN1461" s="282"/>
      <c r="AO1461" s="282"/>
      <c r="AP1461" s="14"/>
      <c r="AQ1461" s="14"/>
      <c r="AR1461" s="281" t="n">
        <v>0.0795</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83469750.77</v>
      </c>
      <c r="S1462" s="198"/>
      <c r="T1462" s="198"/>
      <c r="U1462" s="198"/>
      <c r="V1462" s="198"/>
      <c r="W1462" s="198"/>
      <c r="X1462" s="198"/>
      <c r="Y1462" s="14"/>
      <c r="Z1462" s="14"/>
      <c r="AA1462" s="281" t="n">
        <v>0.9502</v>
      </c>
      <c r="AB1462" s="281"/>
      <c r="AC1462" s="281"/>
      <c r="AD1462" s="281"/>
      <c r="AE1462" s="281"/>
      <c r="AF1462" s="281"/>
      <c r="AG1462" s="281"/>
      <c r="AH1462" s="14"/>
      <c r="AI1462" s="282" t="n">
        <v>5728</v>
      </c>
      <c r="AJ1462" s="282"/>
      <c r="AK1462" s="282"/>
      <c r="AL1462" s="282"/>
      <c r="AM1462" s="282"/>
      <c r="AN1462" s="282"/>
      <c r="AO1462" s="282"/>
      <c r="AP1462" s="14"/>
      <c r="AQ1462" s="14"/>
      <c r="AR1462" s="281" t="n">
        <v>0.9205</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45557677.91</v>
      </c>
      <c r="S1464" s="285"/>
      <c r="T1464" s="285"/>
      <c r="U1464" s="285"/>
      <c r="V1464" s="285"/>
      <c r="W1464" s="285"/>
      <c r="X1464" s="285"/>
      <c r="Y1464" s="284"/>
      <c r="Z1464" s="284"/>
      <c r="AA1464" s="286" t="n">
        <v>1</v>
      </c>
      <c r="AB1464" s="286"/>
      <c r="AC1464" s="286"/>
      <c r="AD1464" s="286"/>
      <c r="AE1464" s="286"/>
      <c r="AF1464" s="286"/>
      <c r="AG1464" s="286"/>
      <c r="AH1464" s="284"/>
      <c r="AI1464" s="287" t="n">
        <v>6223</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854299.17</v>
      </c>
      <c r="S1468" s="198"/>
      <c r="T1468" s="198"/>
      <c r="U1468" s="198"/>
      <c r="V1468" s="198"/>
      <c r="W1468" s="198"/>
      <c r="X1468" s="198"/>
      <c r="Y1468" s="14"/>
      <c r="Z1468" s="14"/>
      <c r="AA1468" s="281" t="n">
        <v>0.0697</v>
      </c>
      <c r="AB1468" s="281"/>
      <c r="AC1468" s="281"/>
      <c r="AD1468" s="281"/>
      <c r="AE1468" s="281"/>
      <c r="AF1468" s="281"/>
      <c r="AG1468" s="281"/>
      <c r="AH1468" s="14"/>
      <c r="AI1468" s="282" t="n">
        <v>362</v>
      </c>
      <c r="AJ1468" s="282"/>
      <c r="AK1468" s="282"/>
      <c r="AL1468" s="282"/>
      <c r="AM1468" s="282"/>
      <c r="AN1468" s="282"/>
      <c r="AO1468" s="282"/>
      <c r="AP1468" s="14"/>
      <c r="AQ1468" s="14"/>
      <c r="AR1468" s="281" t="n">
        <v>0.0582</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5444890.27</v>
      </c>
      <c r="S1469" s="198"/>
      <c r="T1469" s="198"/>
      <c r="U1469" s="198"/>
      <c r="V1469" s="198"/>
      <c r="W1469" s="198"/>
      <c r="X1469" s="198"/>
      <c r="Y1469" s="14"/>
      <c r="Z1469" s="14"/>
      <c r="AA1469" s="281" t="n">
        <v>0.1649</v>
      </c>
      <c r="AB1469" s="281"/>
      <c r="AC1469" s="281"/>
      <c r="AD1469" s="281"/>
      <c r="AE1469" s="281"/>
      <c r="AF1469" s="281"/>
      <c r="AG1469" s="281"/>
      <c r="AH1469" s="14"/>
      <c r="AI1469" s="282" t="n">
        <v>883</v>
      </c>
      <c r="AJ1469" s="282"/>
      <c r="AK1469" s="282"/>
      <c r="AL1469" s="282"/>
      <c r="AM1469" s="282"/>
      <c r="AN1469" s="282"/>
      <c r="AO1469" s="282"/>
      <c r="AP1469" s="14"/>
      <c r="AQ1469" s="14"/>
      <c r="AR1469" s="281" t="n">
        <v>0.1419</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3177816.13</v>
      </c>
      <c r="S1470" s="198"/>
      <c r="T1470" s="198"/>
      <c r="U1470" s="198"/>
      <c r="V1470" s="198"/>
      <c r="W1470" s="198"/>
      <c r="X1470" s="198"/>
      <c r="Y1470" s="14"/>
      <c r="Z1470" s="14"/>
      <c r="AA1470" s="281" t="n">
        <v>0.3558</v>
      </c>
      <c r="AB1470" s="281"/>
      <c r="AC1470" s="281"/>
      <c r="AD1470" s="281"/>
      <c r="AE1470" s="281"/>
      <c r="AF1470" s="281"/>
      <c r="AG1470" s="281"/>
      <c r="AH1470" s="14"/>
      <c r="AI1470" s="282" t="n">
        <v>2257</v>
      </c>
      <c r="AJ1470" s="282"/>
      <c r="AK1470" s="282"/>
      <c r="AL1470" s="282"/>
      <c r="AM1470" s="282"/>
      <c r="AN1470" s="282"/>
      <c r="AO1470" s="282"/>
      <c r="AP1470" s="14"/>
      <c r="AQ1470" s="14"/>
      <c r="AR1470" s="281" t="n">
        <v>0.3627</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4321538.75</v>
      </c>
      <c r="S1471" s="198"/>
      <c r="T1471" s="198"/>
      <c r="U1471" s="198"/>
      <c r="V1471" s="198"/>
      <c r="W1471" s="198"/>
      <c r="X1471" s="198"/>
      <c r="Y1471" s="14"/>
      <c r="Z1471" s="14"/>
      <c r="AA1471" s="281" t="n">
        <v>0.1721</v>
      </c>
      <c r="AB1471" s="281"/>
      <c r="AC1471" s="281"/>
      <c r="AD1471" s="281"/>
      <c r="AE1471" s="281"/>
      <c r="AF1471" s="281"/>
      <c r="AG1471" s="281"/>
      <c r="AH1471" s="14"/>
      <c r="AI1471" s="282" t="n">
        <v>1056</v>
      </c>
      <c r="AJ1471" s="282"/>
      <c r="AK1471" s="282"/>
      <c r="AL1471" s="282"/>
      <c r="AM1471" s="282"/>
      <c r="AN1471" s="282"/>
      <c r="AO1471" s="282"/>
      <c r="AP1471" s="14"/>
      <c r="AQ1471" s="14"/>
      <c r="AR1471" s="281" t="n">
        <v>0.1697</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3156162.58</v>
      </c>
      <c r="S1472" s="198"/>
      <c r="T1472" s="198"/>
      <c r="U1472" s="198"/>
      <c r="V1472" s="198"/>
      <c r="W1472" s="198"/>
      <c r="X1472" s="198"/>
      <c r="Y1472" s="14"/>
      <c r="Z1472" s="14"/>
      <c r="AA1472" s="281" t="n">
        <v>0.0828</v>
      </c>
      <c r="AB1472" s="281"/>
      <c r="AC1472" s="281"/>
      <c r="AD1472" s="281"/>
      <c r="AE1472" s="281"/>
      <c r="AF1472" s="281"/>
      <c r="AG1472" s="281"/>
      <c r="AH1472" s="14"/>
      <c r="AI1472" s="282" t="n">
        <v>630</v>
      </c>
      <c r="AJ1472" s="282"/>
      <c r="AK1472" s="282"/>
      <c r="AL1472" s="282"/>
      <c r="AM1472" s="282"/>
      <c r="AN1472" s="282"/>
      <c r="AO1472" s="282"/>
      <c r="AP1472" s="14"/>
      <c r="AQ1472" s="14"/>
      <c r="AR1472" s="281" t="n">
        <v>0.1012</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39905.84</v>
      </c>
      <c r="S1473" s="198"/>
      <c r="T1473" s="198"/>
      <c r="U1473" s="198"/>
      <c r="V1473" s="198"/>
      <c r="W1473" s="198"/>
      <c r="X1473" s="198"/>
      <c r="Y1473" s="14"/>
      <c r="Z1473" s="14"/>
      <c r="AA1473" s="281" t="n">
        <v>0.0256</v>
      </c>
      <c r="AB1473" s="281"/>
      <c r="AC1473" s="281"/>
      <c r="AD1473" s="281"/>
      <c r="AE1473" s="281"/>
      <c r="AF1473" s="281"/>
      <c r="AG1473" s="281"/>
      <c r="AH1473" s="14"/>
      <c r="AI1473" s="282" t="n">
        <v>140</v>
      </c>
      <c r="AJ1473" s="282"/>
      <c r="AK1473" s="282"/>
      <c r="AL1473" s="282"/>
      <c r="AM1473" s="282"/>
      <c r="AN1473" s="282"/>
      <c r="AO1473" s="282"/>
      <c r="AP1473" s="14"/>
      <c r="AQ1473" s="14"/>
      <c r="AR1473" s="281" t="n">
        <v>0.0225</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90726905.3</v>
      </c>
      <c r="S1474" s="198"/>
      <c r="T1474" s="198"/>
      <c r="U1474" s="198"/>
      <c r="V1474" s="198"/>
      <c r="W1474" s="198"/>
      <c r="X1474" s="198"/>
      <c r="Y1474" s="14"/>
      <c r="Z1474" s="14"/>
      <c r="AA1474" s="281" t="n">
        <v>0.0728</v>
      </c>
      <c r="AB1474" s="281"/>
      <c r="AC1474" s="281"/>
      <c r="AD1474" s="281"/>
      <c r="AE1474" s="281"/>
      <c r="AF1474" s="281"/>
      <c r="AG1474" s="281"/>
      <c r="AH1474" s="14"/>
      <c r="AI1474" s="282" t="n">
        <v>505</v>
      </c>
      <c r="AJ1474" s="282"/>
      <c r="AK1474" s="282"/>
      <c r="AL1474" s="282"/>
      <c r="AM1474" s="282"/>
      <c r="AN1474" s="282"/>
      <c r="AO1474" s="282"/>
      <c r="AP1474" s="14"/>
      <c r="AQ1474" s="14"/>
      <c r="AR1474" s="281" t="n">
        <v>0.0812</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682684.73</v>
      </c>
      <c r="S1475" s="198"/>
      <c r="T1475" s="198"/>
      <c r="U1475" s="198"/>
      <c r="V1475" s="198"/>
      <c r="W1475" s="198"/>
      <c r="X1475" s="198"/>
      <c r="Y1475" s="14"/>
      <c r="Z1475" s="14"/>
      <c r="AA1475" s="281" t="n">
        <v>0.0182</v>
      </c>
      <c r="AB1475" s="281"/>
      <c r="AC1475" s="281"/>
      <c r="AD1475" s="281"/>
      <c r="AE1475" s="281"/>
      <c r="AF1475" s="281"/>
      <c r="AG1475" s="281"/>
      <c r="AH1475" s="14"/>
      <c r="AI1475" s="282" t="n">
        <v>128</v>
      </c>
      <c r="AJ1475" s="282"/>
      <c r="AK1475" s="282"/>
      <c r="AL1475" s="282"/>
      <c r="AM1475" s="282"/>
      <c r="AN1475" s="282"/>
      <c r="AO1475" s="282"/>
      <c r="AP1475" s="14"/>
      <c r="AQ1475" s="14"/>
      <c r="AR1475" s="281" t="n">
        <v>0.0206</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3083665.62</v>
      </c>
      <c r="S1476" s="198"/>
      <c r="T1476" s="198"/>
      <c r="U1476" s="198"/>
      <c r="V1476" s="198"/>
      <c r="W1476" s="198"/>
      <c r="X1476" s="198"/>
      <c r="Y1476" s="14"/>
      <c r="Z1476" s="14"/>
      <c r="AA1476" s="281" t="n">
        <v>0.0025</v>
      </c>
      <c r="AB1476" s="281"/>
      <c r="AC1476" s="281"/>
      <c r="AD1476" s="281"/>
      <c r="AE1476" s="281"/>
      <c r="AF1476" s="281"/>
      <c r="AG1476" s="281"/>
      <c r="AH1476" s="14"/>
      <c r="AI1476" s="282" t="n">
        <v>16</v>
      </c>
      <c r="AJ1476" s="282"/>
      <c r="AK1476" s="282"/>
      <c r="AL1476" s="282"/>
      <c r="AM1476" s="282"/>
      <c r="AN1476" s="282"/>
      <c r="AO1476" s="282"/>
      <c r="AP1476" s="14"/>
      <c r="AQ1476" s="14"/>
      <c r="AR1476" s="281" t="n">
        <v>0.0026</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4169809.52</v>
      </c>
      <c r="S1477" s="198"/>
      <c r="T1477" s="198"/>
      <c r="U1477" s="198"/>
      <c r="V1477" s="198"/>
      <c r="W1477" s="198"/>
      <c r="X1477" s="198"/>
      <c r="Y1477" s="14"/>
      <c r="Z1477" s="14"/>
      <c r="AA1477" s="281" t="n">
        <v>0.0355</v>
      </c>
      <c r="AB1477" s="281"/>
      <c r="AC1477" s="281"/>
      <c r="AD1477" s="281"/>
      <c r="AE1477" s="281"/>
      <c r="AF1477" s="281"/>
      <c r="AG1477" s="281"/>
      <c r="AH1477" s="14"/>
      <c r="AI1477" s="282" t="n">
        <v>246</v>
      </c>
      <c r="AJ1477" s="282"/>
      <c r="AK1477" s="282"/>
      <c r="AL1477" s="282"/>
      <c r="AM1477" s="282"/>
      <c r="AN1477" s="282"/>
      <c r="AO1477" s="282"/>
      <c r="AP1477" s="14"/>
      <c r="AQ1477" s="14"/>
      <c r="AR1477" s="281" t="n">
        <v>0.0395</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45557677.91</v>
      </c>
      <c r="S1478" s="285"/>
      <c r="T1478" s="285"/>
      <c r="U1478" s="285"/>
      <c r="V1478" s="285"/>
      <c r="W1478" s="285"/>
      <c r="X1478" s="285"/>
      <c r="Y1478" s="284"/>
      <c r="Z1478" s="284"/>
      <c r="AA1478" s="286" t="n">
        <v>1</v>
      </c>
      <c r="AB1478" s="286"/>
      <c r="AC1478" s="286"/>
      <c r="AD1478" s="286"/>
      <c r="AE1478" s="286"/>
      <c r="AF1478" s="286"/>
      <c r="AG1478" s="286"/>
      <c r="AH1478" s="284"/>
      <c r="AI1478" s="287" t="n">
        <v>6223</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854299.17</v>
      </c>
      <c r="S1490" s="198"/>
      <c r="T1490" s="198"/>
      <c r="U1490" s="198"/>
      <c r="V1490" s="198"/>
      <c r="W1490" s="198"/>
      <c r="X1490" s="198"/>
      <c r="Y1490" s="14"/>
      <c r="Z1490" s="14"/>
      <c r="AA1490" s="281" t="n">
        <v>0.0697</v>
      </c>
      <c r="AB1490" s="281"/>
      <c r="AC1490" s="281"/>
      <c r="AD1490" s="281"/>
      <c r="AE1490" s="281"/>
      <c r="AF1490" s="281"/>
      <c r="AG1490" s="281"/>
      <c r="AH1490" s="14"/>
      <c r="AI1490" s="282" t="n">
        <v>362</v>
      </c>
      <c r="AJ1490" s="282"/>
      <c r="AK1490" s="282"/>
      <c r="AL1490" s="282"/>
      <c r="AM1490" s="282"/>
      <c r="AN1490" s="282"/>
      <c r="AO1490" s="282"/>
      <c r="AP1490" s="14"/>
      <c r="AQ1490" s="14"/>
      <c r="AR1490" s="281" t="n">
        <v>0.0582</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5444890.27</v>
      </c>
      <c r="S1491" s="198"/>
      <c r="T1491" s="198"/>
      <c r="U1491" s="198"/>
      <c r="V1491" s="198"/>
      <c r="W1491" s="198"/>
      <c r="X1491" s="198"/>
      <c r="Y1491" s="14"/>
      <c r="Z1491" s="14"/>
      <c r="AA1491" s="281" t="n">
        <v>0.1649</v>
      </c>
      <c r="AB1491" s="281"/>
      <c r="AC1491" s="281"/>
      <c r="AD1491" s="281"/>
      <c r="AE1491" s="281"/>
      <c r="AF1491" s="281"/>
      <c r="AG1491" s="281"/>
      <c r="AH1491" s="14"/>
      <c r="AI1491" s="282" t="n">
        <v>883</v>
      </c>
      <c r="AJ1491" s="282"/>
      <c r="AK1491" s="282"/>
      <c r="AL1491" s="282"/>
      <c r="AM1491" s="282"/>
      <c r="AN1491" s="282"/>
      <c r="AO1491" s="282"/>
      <c r="AP1491" s="14"/>
      <c r="AQ1491" s="14"/>
      <c r="AR1491" s="281" t="n">
        <v>0.1419</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3177816.13</v>
      </c>
      <c r="S1492" s="198"/>
      <c r="T1492" s="198"/>
      <c r="U1492" s="198"/>
      <c r="V1492" s="198"/>
      <c r="W1492" s="198"/>
      <c r="X1492" s="198"/>
      <c r="Y1492" s="14"/>
      <c r="Z1492" s="14"/>
      <c r="AA1492" s="281" t="n">
        <v>0.3558</v>
      </c>
      <c r="AB1492" s="281"/>
      <c r="AC1492" s="281"/>
      <c r="AD1492" s="281"/>
      <c r="AE1492" s="281"/>
      <c r="AF1492" s="281"/>
      <c r="AG1492" s="281"/>
      <c r="AH1492" s="14"/>
      <c r="AI1492" s="282" t="n">
        <v>2257</v>
      </c>
      <c r="AJ1492" s="282"/>
      <c r="AK1492" s="282"/>
      <c r="AL1492" s="282"/>
      <c r="AM1492" s="282"/>
      <c r="AN1492" s="282"/>
      <c r="AO1492" s="282"/>
      <c r="AP1492" s="14"/>
      <c r="AQ1492" s="14"/>
      <c r="AR1492" s="281" t="n">
        <v>0.3627</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4321538.75</v>
      </c>
      <c r="S1493" s="198"/>
      <c r="T1493" s="198"/>
      <c r="U1493" s="198"/>
      <c r="V1493" s="198"/>
      <c r="W1493" s="198"/>
      <c r="X1493" s="198"/>
      <c r="Y1493" s="14"/>
      <c r="Z1493" s="14"/>
      <c r="AA1493" s="281" t="n">
        <v>0.1721</v>
      </c>
      <c r="AB1493" s="281"/>
      <c r="AC1493" s="281"/>
      <c r="AD1493" s="281"/>
      <c r="AE1493" s="281"/>
      <c r="AF1493" s="281"/>
      <c r="AG1493" s="281"/>
      <c r="AH1493" s="14"/>
      <c r="AI1493" s="282" t="n">
        <v>1056</v>
      </c>
      <c r="AJ1493" s="282"/>
      <c r="AK1493" s="282"/>
      <c r="AL1493" s="282"/>
      <c r="AM1493" s="282"/>
      <c r="AN1493" s="282"/>
      <c r="AO1493" s="282"/>
      <c r="AP1493" s="14"/>
      <c r="AQ1493" s="14"/>
      <c r="AR1493" s="281" t="n">
        <v>0.1697</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3156162.58</v>
      </c>
      <c r="S1494" s="198"/>
      <c r="T1494" s="198"/>
      <c r="U1494" s="198"/>
      <c r="V1494" s="198"/>
      <c r="W1494" s="198"/>
      <c r="X1494" s="198"/>
      <c r="Y1494" s="14"/>
      <c r="Z1494" s="14"/>
      <c r="AA1494" s="281" t="n">
        <v>0.0828</v>
      </c>
      <c r="AB1494" s="281"/>
      <c r="AC1494" s="281"/>
      <c r="AD1494" s="281"/>
      <c r="AE1494" s="281"/>
      <c r="AF1494" s="281"/>
      <c r="AG1494" s="281"/>
      <c r="AH1494" s="14"/>
      <c r="AI1494" s="282" t="n">
        <v>630</v>
      </c>
      <c r="AJ1494" s="282"/>
      <c r="AK1494" s="282"/>
      <c r="AL1494" s="282"/>
      <c r="AM1494" s="282"/>
      <c r="AN1494" s="282"/>
      <c r="AO1494" s="282"/>
      <c r="AP1494" s="14"/>
      <c r="AQ1494" s="14"/>
      <c r="AR1494" s="281" t="n">
        <v>0.1012</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39905.84</v>
      </c>
      <c r="S1495" s="198"/>
      <c r="T1495" s="198"/>
      <c r="U1495" s="198"/>
      <c r="V1495" s="198"/>
      <c r="W1495" s="198"/>
      <c r="X1495" s="198"/>
      <c r="Y1495" s="14"/>
      <c r="Z1495" s="14"/>
      <c r="AA1495" s="281" t="n">
        <v>0.0256</v>
      </c>
      <c r="AB1495" s="281"/>
      <c r="AC1495" s="281"/>
      <c r="AD1495" s="281"/>
      <c r="AE1495" s="281"/>
      <c r="AF1495" s="281"/>
      <c r="AG1495" s="281"/>
      <c r="AH1495" s="14"/>
      <c r="AI1495" s="282" t="n">
        <v>140</v>
      </c>
      <c r="AJ1495" s="282"/>
      <c r="AK1495" s="282"/>
      <c r="AL1495" s="282"/>
      <c r="AM1495" s="282"/>
      <c r="AN1495" s="282"/>
      <c r="AO1495" s="282"/>
      <c r="AP1495" s="14"/>
      <c r="AQ1495" s="14"/>
      <c r="AR1495" s="281" t="n">
        <v>0.0225</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90726905.3</v>
      </c>
      <c r="S1496" s="198"/>
      <c r="T1496" s="198"/>
      <c r="U1496" s="198"/>
      <c r="V1496" s="198"/>
      <c r="W1496" s="198"/>
      <c r="X1496" s="198"/>
      <c r="Y1496" s="14"/>
      <c r="Z1496" s="14"/>
      <c r="AA1496" s="281" t="n">
        <v>0.0728</v>
      </c>
      <c r="AB1496" s="281"/>
      <c r="AC1496" s="281"/>
      <c r="AD1496" s="281"/>
      <c r="AE1496" s="281"/>
      <c r="AF1496" s="281"/>
      <c r="AG1496" s="281"/>
      <c r="AH1496" s="14"/>
      <c r="AI1496" s="282" t="n">
        <v>505</v>
      </c>
      <c r="AJ1496" s="282"/>
      <c r="AK1496" s="282"/>
      <c r="AL1496" s="282"/>
      <c r="AM1496" s="282"/>
      <c r="AN1496" s="282"/>
      <c r="AO1496" s="282"/>
      <c r="AP1496" s="14"/>
      <c r="AQ1496" s="14"/>
      <c r="AR1496" s="281" t="n">
        <v>0.0812</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682684.73</v>
      </c>
      <c r="S1497" s="198"/>
      <c r="T1497" s="198"/>
      <c r="U1497" s="198"/>
      <c r="V1497" s="198"/>
      <c r="W1497" s="198"/>
      <c r="X1497" s="198"/>
      <c r="Y1497" s="14"/>
      <c r="Z1497" s="14"/>
      <c r="AA1497" s="281" t="n">
        <v>0.0182</v>
      </c>
      <c r="AB1497" s="281"/>
      <c r="AC1497" s="281"/>
      <c r="AD1497" s="281"/>
      <c r="AE1497" s="281"/>
      <c r="AF1497" s="281"/>
      <c r="AG1497" s="281"/>
      <c r="AH1497" s="14"/>
      <c r="AI1497" s="282" t="n">
        <v>128</v>
      </c>
      <c r="AJ1497" s="282"/>
      <c r="AK1497" s="282"/>
      <c r="AL1497" s="282"/>
      <c r="AM1497" s="282"/>
      <c r="AN1497" s="282"/>
      <c r="AO1497" s="282"/>
      <c r="AP1497" s="14"/>
      <c r="AQ1497" s="14"/>
      <c r="AR1497" s="281" t="n">
        <v>0.0206</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3083665.62</v>
      </c>
      <c r="S1498" s="198"/>
      <c r="T1498" s="198"/>
      <c r="U1498" s="198"/>
      <c r="V1498" s="198"/>
      <c r="W1498" s="198"/>
      <c r="X1498" s="198"/>
      <c r="Y1498" s="14"/>
      <c r="Z1498" s="14"/>
      <c r="AA1498" s="281" t="n">
        <v>0.0025</v>
      </c>
      <c r="AB1498" s="281"/>
      <c r="AC1498" s="281"/>
      <c r="AD1498" s="281"/>
      <c r="AE1498" s="281"/>
      <c r="AF1498" s="281"/>
      <c r="AG1498" s="281"/>
      <c r="AH1498" s="14"/>
      <c r="AI1498" s="282" t="n">
        <v>16</v>
      </c>
      <c r="AJ1498" s="282"/>
      <c r="AK1498" s="282"/>
      <c r="AL1498" s="282"/>
      <c r="AM1498" s="282"/>
      <c r="AN1498" s="282"/>
      <c r="AO1498" s="282"/>
      <c r="AP1498" s="14"/>
      <c r="AQ1498" s="14"/>
      <c r="AR1498" s="281" t="n">
        <v>0.0026</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4169809.52</v>
      </c>
      <c r="S1499" s="198"/>
      <c r="T1499" s="198"/>
      <c r="U1499" s="198"/>
      <c r="V1499" s="198"/>
      <c r="W1499" s="198"/>
      <c r="X1499" s="198"/>
      <c r="Y1499" s="14"/>
      <c r="Z1499" s="14"/>
      <c r="AA1499" s="281" t="n">
        <v>0.0355</v>
      </c>
      <c r="AB1499" s="281"/>
      <c r="AC1499" s="281"/>
      <c r="AD1499" s="281"/>
      <c r="AE1499" s="281"/>
      <c r="AF1499" s="281"/>
      <c r="AG1499" s="281"/>
      <c r="AH1499" s="14"/>
      <c r="AI1499" s="282" t="n">
        <v>246</v>
      </c>
      <c r="AJ1499" s="282"/>
      <c r="AK1499" s="282"/>
      <c r="AL1499" s="282"/>
      <c r="AM1499" s="282"/>
      <c r="AN1499" s="282"/>
      <c r="AO1499" s="282"/>
      <c r="AP1499" s="14"/>
      <c r="AQ1499" s="14"/>
      <c r="AR1499" s="281" t="n">
        <v>0.0395</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45557677.91</v>
      </c>
      <c r="S1500" s="285"/>
      <c r="T1500" s="285"/>
      <c r="U1500" s="285"/>
      <c r="V1500" s="285"/>
      <c r="W1500" s="285"/>
      <c r="X1500" s="285"/>
      <c r="Y1500" s="284"/>
      <c r="Z1500" s="284"/>
      <c r="AA1500" s="286" t="n">
        <v>1</v>
      </c>
      <c r="AB1500" s="286"/>
      <c r="AC1500" s="286"/>
      <c r="AD1500" s="286"/>
      <c r="AE1500" s="286"/>
      <c r="AF1500" s="286"/>
      <c r="AG1500" s="286"/>
      <c r="AH1500" s="284"/>
      <c r="AI1500" s="287" t="n">
        <v>6223</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45557677.91</v>
      </c>
      <c r="S1503" s="198"/>
      <c r="T1503" s="198"/>
      <c r="U1503" s="198"/>
      <c r="V1503" s="198"/>
      <c r="W1503" s="198"/>
      <c r="X1503" s="198"/>
      <c r="Y1503" s="14"/>
      <c r="Z1503" s="14"/>
      <c r="AA1503" s="281" t="n">
        <v>1</v>
      </c>
      <c r="AB1503" s="281"/>
      <c r="AC1503" s="281"/>
      <c r="AD1503" s="281"/>
      <c r="AE1503" s="281"/>
      <c r="AF1503" s="281"/>
      <c r="AG1503" s="281"/>
      <c r="AH1503" s="14"/>
      <c r="AI1503" s="282" t="n">
        <v>6223</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45557677.91</v>
      </c>
      <c r="S1505" s="285"/>
      <c r="T1505" s="285"/>
      <c r="U1505" s="285"/>
      <c r="V1505" s="285"/>
      <c r="W1505" s="285"/>
      <c r="X1505" s="285"/>
      <c r="Y1505" s="284"/>
      <c r="Z1505" s="284"/>
      <c r="AA1505" s="286" t="n">
        <v>1</v>
      </c>
      <c r="AB1505" s="286"/>
      <c r="AC1505" s="286"/>
      <c r="AD1505" s="286"/>
      <c r="AE1505" s="286"/>
      <c r="AF1505" s="286"/>
      <c r="AG1505" s="286"/>
      <c r="AH1505" s="284"/>
      <c r="AI1505" s="287" t="n">
        <v>6223</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7388629.23</v>
      </c>
      <c r="S1509" s="198"/>
      <c r="T1509" s="198"/>
      <c r="U1509" s="198"/>
      <c r="V1509" s="198"/>
      <c r="W1509" s="198"/>
      <c r="X1509" s="198"/>
      <c r="Y1509" s="14"/>
      <c r="Z1509" s="14"/>
      <c r="AA1509" s="281" t="n">
        <v>0.5358</v>
      </c>
      <c r="AB1509" s="281"/>
      <c r="AC1509" s="281"/>
      <c r="AD1509" s="281"/>
      <c r="AE1509" s="281"/>
      <c r="AF1509" s="281"/>
      <c r="AG1509" s="281"/>
      <c r="AH1509" s="14"/>
      <c r="AI1509" s="282" t="n">
        <v>3034</v>
      </c>
      <c r="AJ1509" s="282"/>
      <c r="AK1509" s="282"/>
      <c r="AL1509" s="282"/>
      <c r="AM1509" s="282"/>
      <c r="AN1509" s="282"/>
      <c r="AO1509" s="282"/>
      <c r="AP1509" s="14"/>
      <c r="AQ1509" s="14"/>
      <c r="AR1509" s="281" t="n">
        <v>0.4875</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8169048.68</v>
      </c>
      <c r="S1510" s="198"/>
      <c r="T1510" s="198"/>
      <c r="U1510" s="198"/>
      <c r="V1510" s="198"/>
      <c r="W1510" s="198"/>
      <c r="X1510" s="198"/>
      <c r="Y1510" s="14"/>
      <c r="Z1510" s="14"/>
      <c r="AA1510" s="281" t="n">
        <v>0.4642</v>
      </c>
      <c r="AB1510" s="281"/>
      <c r="AC1510" s="281"/>
      <c r="AD1510" s="281"/>
      <c r="AE1510" s="281"/>
      <c r="AF1510" s="281"/>
      <c r="AG1510" s="281"/>
      <c r="AH1510" s="14"/>
      <c r="AI1510" s="282" t="n">
        <v>3189</v>
      </c>
      <c r="AJ1510" s="282"/>
      <c r="AK1510" s="282"/>
      <c r="AL1510" s="282"/>
      <c r="AM1510" s="282"/>
      <c r="AN1510" s="282"/>
      <c r="AO1510" s="282"/>
      <c r="AP1510" s="14"/>
      <c r="AQ1510" s="14"/>
      <c r="AR1510" s="281" t="n">
        <v>0.5125</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45557677.91</v>
      </c>
      <c r="S1511" s="285"/>
      <c r="T1511" s="285"/>
      <c r="U1511" s="285"/>
      <c r="V1511" s="285"/>
      <c r="W1511" s="285"/>
      <c r="X1511" s="285"/>
      <c r="Y1511" s="284"/>
      <c r="Z1511" s="284"/>
      <c r="AA1511" s="286" t="n">
        <v>1</v>
      </c>
      <c r="AB1511" s="286"/>
      <c r="AC1511" s="286"/>
      <c r="AD1511" s="286"/>
      <c r="AE1511" s="286"/>
      <c r="AF1511" s="286"/>
      <c r="AG1511" s="286"/>
      <c r="AH1511" s="284"/>
      <c r="AI1511" s="287" t="n">
        <v>6223</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45557677.91</v>
      </c>
      <c r="S1514" s="198"/>
      <c r="T1514" s="198"/>
      <c r="U1514" s="198"/>
      <c r="V1514" s="198"/>
      <c r="W1514" s="198"/>
      <c r="X1514" s="198"/>
      <c r="Y1514" s="14"/>
      <c r="Z1514" s="14"/>
      <c r="AA1514" s="281" t="n">
        <v>1</v>
      </c>
      <c r="AB1514" s="281"/>
      <c r="AC1514" s="281"/>
      <c r="AD1514" s="281"/>
      <c r="AE1514" s="281"/>
      <c r="AF1514" s="281"/>
      <c r="AG1514" s="281"/>
      <c r="AH1514" s="14"/>
      <c r="AI1514" s="282" t="n">
        <v>6223</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0</v>
      </c>
      <c r="S1515" s="198"/>
      <c r="T1515" s="198"/>
      <c r="U1515" s="198"/>
      <c r="V1515" s="198"/>
      <c r="W1515" s="198"/>
      <c r="X1515" s="198"/>
      <c r="Y1515" s="14"/>
      <c r="Z1515" s="14"/>
      <c r="AA1515" s="281" t="n">
        <v>0</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45557677.91</v>
      </c>
      <c r="S1516" s="285"/>
      <c r="T1516" s="285"/>
      <c r="U1516" s="285"/>
      <c r="V1516" s="285"/>
      <c r="W1516" s="285"/>
      <c r="X1516" s="285"/>
      <c r="Y1516" s="284"/>
      <c r="Z1516" s="284"/>
      <c r="AA1516" s="286" t="n">
        <v>1</v>
      </c>
      <c r="AB1516" s="286"/>
      <c r="AC1516" s="286"/>
      <c r="AD1516" s="286"/>
      <c r="AE1516" s="286"/>
      <c r="AF1516" s="286"/>
      <c r="AG1516" s="286"/>
      <c r="AH1516" s="284"/>
      <c r="AI1516" s="287" t="n">
        <v>6223</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44313808.73</v>
      </c>
      <c r="S1530" s="198"/>
      <c r="T1530" s="198"/>
      <c r="U1530" s="198"/>
      <c r="V1530" s="198"/>
      <c r="W1530" s="198"/>
      <c r="X1530" s="198"/>
      <c r="Y1530" s="14"/>
      <c r="Z1530" s="14"/>
      <c r="AA1530" s="281" t="n">
        <v>0.999</v>
      </c>
      <c r="AB1530" s="281"/>
      <c r="AC1530" s="281"/>
      <c r="AD1530" s="281"/>
      <c r="AE1530" s="281"/>
      <c r="AF1530" s="281"/>
      <c r="AG1530" s="281"/>
      <c r="AH1530" s="14"/>
      <c r="AI1530" s="282" t="n">
        <v>6218</v>
      </c>
      <c r="AJ1530" s="282"/>
      <c r="AK1530" s="282"/>
      <c r="AL1530" s="282"/>
      <c r="AM1530" s="282"/>
      <c r="AN1530" s="282"/>
      <c r="AO1530" s="282"/>
      <c r="AP1530" s="14"/>
      <c r="AQ1530" s="14"/>
      <c r="AR1530" s="281" t="n">
        <v>0.9992</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0</v>
      </c>
      <c r="S1531" s="198"/>
      <c r="T1531" s="198"/>
      <c r="U1531" s="198"/>
      <c r="V1531" s="198"/>
      <c r="W1531" s="198"/>
      <c r="X1531" s="198"/>
      <c r="Y1531" s="14"/>
      <c r="Z1531" s="14"/>
      <c r="AA1531" s="281" t="n">
        <v>0</v>
      </c>
      <c r="AB1531" s="281"/>
      <c r="AC1531" s="281"/>
      <c r="AD1531" s="281"/>
      <c r="AE1531" s="281"/>
      <c r="AF1531" s="281"/>
      <c r="AG1531" s="281"/>
      <c r="AH1531" s="14"/>
      <c r="AI1531" s="282" t="n">
        <v>0</v>
      </c>
      <c r="AJ1531" s="282"/>
      <c r="AK1531" s="282"/>
      <c r="AL1531" s="282"/>
      <c r="AM1531" s="282"/>
      <c r="AN1531" s="282"/>
      <c r="AO1531" s="282"/>
      <c r="AP1531" s="14"/>
      <c r="AQ1531" s="14"/>
      <c r="AR1531" s="281" t="n">
        <v>0</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1243869.18</v>
      </c>
      <c r="S1532" s="198"/>
      <c r="T1532" s="198"/>
      <c r="U1532" s="198"/>
      <c r="V1532" s="198"/>
      <c r="W1532" s="198"/>
      <c r="X1532" s="198"/>
      <c r="Y1532" s="14"/>
      <c r="Z1532" s="14"/>
      <c r="AA1532" s="281" t="n">
        <v>0.001</v>
      </c>
      <c r="AB1532" s="281"/>
      <c r="AC1532" s="281"/>
      <c r="AD1532" s="281"/>
      <c r="AE1532" s="281"/>
      <c r="AF1532" s="281"/>
      <c r="AG1532" s="281"/>
      <c r="AH1532" s="14"/>
      <c r="AI1532" s="282" t="n">
        <v>5</v>
      </c>
      <c r="AJ1532" s="282"/>
      <c r="AK1532" s="282"/>
      <c r="AL1532" s="282"/>
      <c r="AM1532" s="282"/>
      <c r="AN1532" s="282"/>
      <c r="AO1532" s="282"/>
      <c r="AP1532" s="14"/>
      <c r="AQ1532" s="14"/>
      <c r="AR1532" s="281" t="n">
        <v>0.0008</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0</v>
      </c>
      <c r="S1533" s="198"/>
      <c r="T1533" s="198"/>
      <c r="U1533" s="198"/>
      <c r="V1533" s="198"/>
      <c r="W1533" s="198"/>
      <c r="X1533" s="198"/>
      <c r="Y1533" s="14"/>
      <c r="Z1533" s="14"/>
      <c r="AA1533" s="281" t="n">
        <v>0</v>
      </c>
      <c r="AB1533" s="281"/>
      <c r="AC1533" s="281"/>
      <c r="AD1533" s="281"/>
      <c r="AE1533" s="281"/>
      <c r="AF1533" s="281"/>
      <c r="AG1533" s="281"/>
      <c r="AH1533" s="14"/>
      <c r="AI1533" s="282" t="n">
        <v>0</v>
      </c>
      <c r="AJ1533" s="282"/>
      <c r="AK1533" s="282"/>
      <c r="AL1533" s="282"/>
      <c r="AM1533" s="282"/>
      <c r="AN1533" s="282"/>
      <c r="AO1533" s="282"/>
      <c r="AP1533" s="14"/>
      <c r="AQ1533" s="14"/>
      <c r="AR1533" s="281" t="n">
        <v>0</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0</v>
      </c>
      <c r="S1534" s="198"/>
      <c r="T1534" s="198"/>
      <c r="U1534" s="198"/>
      <c r="V1534" s="198"/>
      <c r="W1534" s="198"/>
      <c r="X1534" s="198"/>
      <c r="Y1534" s="14"/>
      <c r="Z1534" s="14"/>
      <c r="AA1534" s="281" t="n">
        <v>0</v>
      </c>
      <c r="AB1534" s="281"/>
      <c r="AC1534" s="281"/>
      <c r="AD1534" s="281"/>
      <c r="AE1534" s="281"/>
      <c r="AF1534" s="281"/>
      <c r="AG1534" s="281"/>
      <c r="AH1534" s="14"/>
      <c r="AI1534" s="282" t="n">
        <v>0</v>
      </c>
      <c r="AJ1534" s="282"/>
      <c r="AK1534" s="282"/>
      <c r="AL1534" s="282"/>
      <c r="AM1534" s="282"/>
      <c r="AN1534" s="282"/>
      <c r="AO1534" s="282"/>
      <c r="AP1534" s="14"/>
      <c r="AQ1534" s="14"/>
      <c r="AR1534" s="281" t="n">
        <v>0</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45557677.91</v>
      </c>
      <c r="S1535" s="285"/>
      <c r="T1535" s="285"/>
      <c r="U1535" s="285"/>
      <c r="V1535" s="285"/>
      <c r="W1535" s="285"/>
      <c r="X1535" s="285"/>
      <c r="Y1535" s="284"/>
      <c r="Z1535" s="284"/>
      <c r="AA1535" s="286" t="n">
        <v>1</v>
      </c>
      <c r="AB1535" s="286"/>
      <c r="AC1535" s="286"/>
      <c r="AD1535" s="286"/>
      <c r="AE1535" s="286"/>
      <c r="AF1535" s="286"/>
      <c r="AG1535" s="286"/>
      <c r="AH1535" s="284"/>
      <c r="AI1535" s="287" t="n">
        <v>6223</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45557677.91</v>
      </c>
      <c r="S1539" s="198"/>
      <c r="T1539" s="198"/>
      <c r="U1539" s="198"/>
      <c r="V1539" s="198"/>
      <c r="W1539" s="198"/>
      <c r="X1539" s="198"/>
      <c r="Y1539" s="14"/>
      <c r="Z1539" s="14"/>
      <c r="AA1539" s="281" t="n">
        <v>1</v>
      </c>
      <c r="AB1539" s="281"/>
      <c r="AC1539" s="281"/>
      <c r="AD1539" s="281"/>
      <c r="AE1539" s="281"/>
      <c r="AF1539" s="281"/>
      <c r="AG1539" s="281"/>
      <c r="AH1539" s="14"/>
      <c r="AI1539" s="282" t="n">
        <v>6223</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45557677.91</v>
      </c>
      <c r="S1541" s="285"/>
      <c r="T1541" s="285"/>
      <c r="U1541" s="285"/>
      <c r="V1541" s="285"/>
      <c r="W1541" s="285"/>
      <c r="X1541" s="285"/>
      <c r="Y1541" s="284"/>
      <c r="Z1541" s="284"/>
      <c r="AA1541" s="286" t="n">
        <v>1</v>
      </c>
      <c r="AB1541" s="286"/>
      <c r="AC1541" s="286"/>
      <c r="AD1541" s="286"/>
      <c r="AE1541" s="286"/>
      <c r="AF1541" s="286"/>
      <c r="AG1541" s="286"/>
      <c r="AH1541" s="284"/>
      <c r="AI1541" s="287" t="n">
        <v>6223</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603657.35</v>
      </c>
      <c r="S1544" s="198"/>
      <c r="T1544" s="198"/>
      <c r="U1544" s="198"/>
      <c r="V1544" s="198"/>
      <c r="W1544" s="198"/>
      <c r="X1544" s="198"/>
      <c r="Y1544" s="14"/>
      <c r="Z1544" s="14"/>
      <c r="AA1544" s="281" t="n">
        <v>0.0109</v>
      </c>
      <c r="AB1544" s="281"/>
      <c r="AC1544" s="281"/>
      <c r="AD1544" s="281"/>
      <c r="AE1544" s="281"/>
      <c r="AF1544" s="281"/>
      <c r="AG1544" s="281"/>
      <c r="AH1544" s="14"/>
      <c r="AI1544" s="282" t="n">
        <v>78</v>
      </c>
      <c r="AJ1544" s="282"/>
      <c r="AK1544" s="282"/>
      <c r="AL1544" s="282"/>
      <c r="AM1544" s="282"/>
      <c r="AN1544" s="282"/>
      <c r="AO1544" s="282"/>
      <c r="AP1544" s="14"/>
      <c r="AQ1544" s="14"/>
      <c r="AR1544" s="281" t="n">
        <v>0.0125</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15310528.45</v>
      </c>
      <c r="S1545" s="198"/>
      <c r="T1545" s="198"/>
      <c r="U1545" s="198"/>
      <c r="V1545" s="198"/>
      <c r="W1545" s="198"/>
      <c r="X1545" s="198"/>
      <c r="Y1545" s="14"/>
      <c r="Z1545" s="14"/>
      <c r="AA1545" s="281" t="n">
        <v>0.9757</v>
      </c>
      <c r="AB1545" s="281"/>
      <c r="AC1545" s="281"/>
      <c r="AD1545" s="281"/>
      <c r="AE1545" s="281"/>
      <c r="AF1545" s="281"/>
      <c r="AG1545" s="281"/>
      <c r="AH1545" s="14"/>
      <c r="AI1545" s="282" t="n">
        <v>6082</v>
      </c>
      <c r="AJ1545" s="282"/>
      <c r="AK1545" s="282"/>
      <c r="AL1545" s="282"/>
      <c r="AM1545" s="282"/>
      <c r="AN1545" s="282"/>
      <c r="AO1545" s="282"/>
      <c r="AP1545" s="14"/>
      <c r="AQ1545" s="14"/>
      <c r="AR1545" s="281" t="n">
        <v>0.9773</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43492.11</v>
      </c>
      <c r="S1546" s="198"/>
      <c r="T1546" s="198"/>
      <c r="U1546" s="198"/>
      <c r="V1546" s="198"/>
      <c r="W1546" s="198"/>
      <c r="X1546" s="198"/>
      <c r="Y1546" s="14"/>
      <c r="Z1546" s="14"/>
      <c r="AA1546" s="281" t="n">
        <v>0.0134</v>
      </c>
      <c r="AB1546" s="281"/>
      <c r="AC1546" s="281"/>
      <c r="AD1546" s="281"/>
      <c r="AE1546" s="281"/>
      <c r="AF1546" s="281"/>
      <c r="AG1546" s="281"/>
      <c r="AH1546" s="14"/>
      <c r="AI1546" s="282" t="n">
        <v>63</v>
      </c>
      <c r="AJ1546" s="282"/>
      <c r="AK1546" s="282"/>
      <c r="AL1546" s="282"/>
      <c r="AM1546" s="282"/>
      <c r="AN1546" s="282"/>
      <c r="AO1546" s="282"/>
      <c r="AP1546" s="14"/>
      <c r="AQ1546" s="14"/>
      <c r="AR1546" s="281" t="n">
        <v>0.0101</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45557677.91</v>
      </c>
      <c r="S1547" s="285"/>
      <c r="T1547" s="285"/>
      <c r="U1547" s="285"/>
      <c r="V1547" s="285"/>
      <c r="W1547" s="285"/>
      <c r="X1547" s="285"/>
      <c r="Y1547" s="284"/>
      <c r="Z1547" s="284"/>
      <c r="AA1547" s="286" t="n">
        <v>1</v>
      </c>
      <c r="AB1547" s="286"/>
      <c r="AC1547" s="286"/>
      <c r="AD1547" s="286"/>
      <c r="AE1547" s="286"/>
      <c r="AF1547" s="286"/>
      <c r="AG1547" s="286"/>
      <c r="AH1547" s="284"/>
      <c r="AI1547" s="287" t="n">
        <v>6223</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419162.3</v>
      </c>
      <c r="S1550" s="198"/>
      <c r="T1550" s="198"/>
      <c r="U1550" s="198"/>
      <c r="V1550" s="198"/>
      <c r="W1550" s="198"/>
      <c r="X1550" s="198"/>
      <c r="Y1550" s="14"/>
      <c r="Z1550" s="14"/>
      <c r="AA1550" s="281" t="n">
        <v>0.0999</v>
      </c>
      <c r="AB1550" s="281"/>
      <c r="AC1550" s="281"/>
      <c r="AD1550" s="281"/>
      <c r="AE1550" s="281"/>
      <c r="AF1550" s="281"/>
      <c r="AG1550" s="281"/>
      <c r="AH1550" s="14"/>
      <c r="AI1550" s="282" t="n">
        <v>565</v>
      </c>
      <c r="AJ1550" s="282"/>
      <c r="AK1550" s="282"/>
      <c r="AL1550" s="282"/>
      <c r="AM1550" s="282"/>
      <c r="AN1550" s="282"/>
      <c r="AO1550" s="282"/>
      <c r="AP1550" s="14"/>
      <c r="AQ1550" s="14"/>
      <c r="AR1550" s="281" t="n">
        <v>0.0908</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398020.79</v>
      </c>
      <c r="S1551" s="198"/>
      <c r="T1551" s="198"/>
      <c r="U1551" s="198"/>
      <c r="V1551" s="198"/>
      <c r="W1551" s="198"/>
      <c r="X1551" s="198"/>
      <c r="Y1551" s="14"/>
      <c r="Z1551" s="14"/>
      <c r="AA1551" s="281" t="n">
        <v>0.0613</v>
      </c>
      <c r="AB1551" s="281"/>
      <c r="AC1551" s="281"/>
      <c r="AD1551" s="281"/>
      <c r="AE1551" s="281"/>
      <c r="AF1551" s="281"/>
      <c r="AG1551" s="281"/>
      <c r="AH1551" s="14"/>
      <c r="AI1551" s="282" t="n">
        <v>529</v>
      </c>
      <c r="AJ1551" s="282"/>
      <c r="AK1551" s="282"/>
      <c r="AL1551" s="282"/>
      <c r="AM1551" s="282"/>
      <c r="AN1551" s="282"/>
      <c r="AO1551" s="282"/>
      <c r="AP1551" s="14"/>
      <c r="AQ1551" s="14"/>
      <c r="AR1551" s="281" t="n">
        <v>0.085</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4714377.92</v>
      </c>
      <c r="S1552" s="198"/>
      <c r="T1552" s="198"/>
      <c r="U1552" s="198"/>
      <c r="V1552" s="198"/>
      <c r="W1552" s="198"/>
      <c r="X1552" s="198"/>
      <c r="Y1552" s="14"/>
      <c r="Z1552" s="14"/>
      <c r="AA1552" s="281" t="n">
        <v>0.3651</v>
      </c>
      <c r="AB1552" s="281"/>
      <c r="AC1552" s="281"/>
      <c r="AD1552" s="281"/>
      <c r="AE1552" s="281"/>
      <c r="AF1552" s="281"/>
      <c r="AG1552" s="281"/>
      <c r="AH1552" s="14"/>
      <c r="AI1552" s="282" t="n">
        <v>1253</v>
      </c>
      <c r="AJ1552" s="282"/>
      <c r="AK1552" s="282"/>
      <c r="AL1552" s="282"/>
      <c r="AM1552" s="282"/>
      <c r="AN1552" s="282"/>
      <c r="AO1552" s="282"/>
      <c r="AP1552" s="14"/>
      <c r="AQ1552" s="14"/>
      <c r="AR1552" s="281" t="n">
        <v>0.2013</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284723.68</v>
      </c>
      <c r="S1553" s="198"/>
      <c r="T1553" s="198"/>
      <c r="U1553" s="198"/>
      <c r="V1553" s="198"/>
      <c r="W1553" s="198"/>
      <c r="X1553" s="198"/>
      <c r="Y1553" s="14"/>
      <c r="Z1553" s="14"/>
      <c r="AA1553" s="281" t="n">
        <v>0.0195</v>
      </c>
      <c r="AB1553" s="281"/>
      <c r="AC1553" s="281"/>
      <c r="AD1553" s="281"/>
      <c r="AE1553" s="281"/>
      <c r="AF1553" s="281"/>
      <c r="AG1553" s="281"/>
      <c r="AH1553" s="14"/>
      <c r="AI1553" s="282" t="n">
        <v>310</v>
      </c>
      <c r="AJ1553" s="282"/>
      <c r="AK1553" s="282"/>
      <c r="AL1553" s="282"/>
      <c r="AM1553" s="282"/>
      <c r="AN1553" s="282"/>
      <c r="AO1553" s="282"/>
      <c r="AP1553" s="14"/>
      <c r="AQ1553" s="14"/>
      <c r="AR1553" s="281" t="n">
        <v>0.0498</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5979152.28</v>
      </c>
      <c r="S1554" s="198"/>
      <c r="T1554" s="198"/>
      <c r="U1554" s="198"/>
      <c r="V1554" s="198"/>
      <c r="W1554" s="198"/>
      <c r="X1554" s="198"/>
      <c r="Y1554" s="14"/>
      <c r="Z1554" s="14"/>
      <c r="AA1554" s="281" t="n">
        <v>0.0851</v>
      </c>
      <c r="AB1554" s="281"/>
      <c r="AC1554" s="281"/>
      <c r="AD1554" s="281"/>
      <c r="AE1554" s="281"/>
      <c r="AF1554" s="281"/>
      <c r="AG1554" s="281"/>
      <c r="AH1554" s="14"/>
      <c r="AI1554" s="282" t="n">
        <v>925</v>
      </c>
      <c r="AJ1554" s="282"/>
      <c r="AK1554" s="282"/>
      <c r="AL1554" s="282"/>
      <c r="AM1554" s="282"/>
      <c r="AN1554" s="282"/>
      <c r="AO1554" s="282"/>
      <c r="AP1554" s="14"/>
      <c r="AQ1554" s="14"/>
      <c r="AR1554" s="281" t="n">
        <v>0.1486</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83271.22</v>
      </c>
      <c r="S1555" s="198"/>
      <c r="T1555" s="198"/>
      <c r="U1555" s="198"/>
      <c r="V1555" s="198"/>
      <c r="W1555" s="198"/>
      <c r="X1555" s="198"/>
      <c r="Y1555" s="14"/>
      <c r="Z1555" s="14"/>
      <c r="AA1555" s="281" t="n">
        <v>0.0183</v>
      </c>
      <c r="AB1555" s="281"/>
      <c r="AC1555" s="281"/>
      <c r="AD1555" s="281"/>
      <c r="AE1555" s="281"/>
      <c r="AF1555" s="281"/>
      <c r="AG1555" s="281"/>
      <c r="AH1555" s="14"/>
      <c r="AI1555" s="282" t="n">
        <v>204</v>
      </c>
      <c r="AJ1555" s="282"/>
      <c r="AK1555" s="282"/>
      <c r="AL1555" s="282"/>
      <c r="AM1555" s="282"/>
      <c r="AN1555" s="282"/>
      <c r="AO1555" s="282"/>
      <c r="AP1555" s="14"/>
      <c r="AQ1555" s="14"/>
      <c r="AR1555" s="281" t="n">
        <v>0.0328</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8725169.16</v>
      </c>
      <c r="S1556" s="198"/>
      <c r="T1556" s="198"/>
      <c r="U1556" s="198"/>
      <c r="V1556" s="198"/>
      <c r="W1556" s="198"/>
      <c r="X1556" s="198"/>
      <c r="Y1556" s="14"/>
      <c r="Z1556" s="14"/>
      <c r="AA1556" s="281" t="n">
        <v>0.1676</v>
      </c>
      <c r="AB1556" s="281"/>
      <c r="AC1556" s="281"/>
      <c r="AD1556" s="281"/>
      <c r="AE1556" s="281"/>
      <c r="AF1556" s="281"/>
      <c r="AG1556" s="281"/>
      <c r="AH1556" s="14"/>
      <c r="AI1556" s="282" t="n">
        <v>851</v>
      </c>
      <c r="AJ1556" s="282"/>
      <c r="AK1556" s="282"/>
      <c r="AL1556" s="282"/>
      <c r="AM1556" s="282"/>
      <c r="AN1556" s="282"/>
      <c r="AO1556" s="282"/>
      <c r="AP1556" s="14"/>
      <c r="AQ1556" s="14"/>
      <c r="AR1556" s="281" t="n">
        <v>0.1368</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406401.54</v>
      </c>
      <c r="S1557" s="198"/>
      <c r="T1557" s="198"/>
      <c r="U1557" s="198"/>
      <c r="V1557" s="198"/>
      <c r="W1557" s="198"/>
      <c r="X1557" s="198"/>
      <c r="Y1557" s="14"/>
      <c r="Z1557" s="14"/>
      <c r="AA1557" s="281" t="n">
        <v>0.0525</v>
      </c>
      <c r="AB1557" s="281"/>
      <c r="AC1557" s="281"/>
      <c r="AD1557" s="281"/>
      <c r="AE1557" s="281"/>
      <c r="AF1557" s="281"/>
      <c r="AG1557" s="281"/>
      <c r="AH1557" s="14"/>
      <c r="AI1557" s="282" t="n">
        <v>323</v>
      </c>
      <c r="AJ1557" s="282"/>
      <c r="AK1557" s="282"/>
      <c r="AL1557" s="282"/>
      <c r="AM1557" s="282"/>
      <c r="AN1557" s="282"/>
      <c r="AO1557" s="282"/>
      <c r="AP1557" s="14"/>
      <c r="AQ1557" s="14"/>
      <c r="AR1557" s="281" t="n">
        <v>0.0519</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639132.67</v>
      </c>
      <c r="S1558" s="198"/>
      <c r="T1558" s="198"/>
      <c r="U1558" s="198"/>
      <c r="V1558" s="198"/>
      <c r="W1558" s="198"/>
      <c r="X1558" s="198"/>
      <c r="Y1558" s="14"/>
      <c r="Z1558" s="14"/>
      <c r="AA1558" s="281" t="n">
        <v>0.0206</v>
      </c>
      <c r="AB1558" s="281"/>
      <c r="AC1558" s="281"/>
      <c r="AD1558" s="281"/>
      <c r="AE1558" s="281"/>
      <c r="AF1558" s="281"/>
      <c r="AG1558" s="281"/>
      <c r="AH1558" s="14"/>
      <c r="AI1558" s="282" t="n">
        <v>209</v>
      </c>
      <c r="AJ1558" s="282"/>
      <c r="AK1558" s="282"/>
      <c r="AL1558" s="282"/>
      <c r="AM1558" s="282"/>
      <c r="AN1558" s="282"/>
      <c r="AO1558" s="282"/>
      <c r="AP1558" s="14"/>
      <c r="AQ1558" s="14"/>
      <c r="AR1558" s="281" t="n">
        <v>0.0336</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7295815.11</v>
      </c>
      <c r="S1559" s="198"/>
      <c r="T1559" s="198"/>
      <c r="U1559" s="198"/>
      <c r="V1559" s="198"/>
      <c r="W1559" s="198"/>
      <c r="X1559" s="198"/>
      <c r="Y1559" s="14"/>
      <c r="Z1559" s="14"/>
      <c r="AA1559" s="281" t="n">
        <v>0.0701</v>
      </c>
      <c r="AB1559" s="281"/>
      <c r="AC1559" s="281"/>
      <c r="AD1559" s="281"/>
      <c r="AE1559" s="281"/>
      <c r="AF1559" s="281"/>
      <c r="AG1559" s="281"/>
      <c r="AH1559" s="14"/>
      <c r="AI1559" s="282" t="n">
        <v>591</v>
      </c>
      <c r="AJ1559" s="282"/>
      <c r="AK1559" s="282"/>
      <c r="AL1559" s="282"/>
      <c r="AM1559" s="282"/>
      <c r="AN1559" s="282"/>
      <c r="AO1559" s="282"/>
      <c r="AP1559" s="14"/>
      <c r="AQ1559" s="14"/>
      <c r="AR1559" s="281" t="n">
        <v>0.095</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9912451.24</v>
      </c>
      <c r="S1560" s="198"/>
      <c r="T1560" s="198"/>
      <c r="U1560" s="198"/>
      <c r="V1560" s="198"/>
      <c r="W1560" s="198"/>
      <c r="X1560" s="198"/>
      <c r="Y1560" s="14"/>
      <c r="Z1560" s="14"/>
      <c r="AA1560" s="281" t="n">
        <v>0.0401</v>
      </c>
      <c r="AB1560" s="281"/>
      <c r="AC1560" s="281"/>
      <c r="AD1560" s="281"/>
      <c r="AE1560" s="281"/>
      <c r="AF1560" s="281"/>
      <c r="AG1560" s="281"/>
      <c r="AH1560" s="14"/>
      <c r="AI1560" s="282" t="n">
        <v>463</v>
      </c>
      <c r="AJ1560" s="282"/>
      <c r="AK1560" s="282"/>
      <c r="AL1560" s="282"/>
      <c r="AM1560" s="282"/>
      <c r="AN1560" s="282"/>
      <c r="AO1560" s="282"/>
      <c r="AP1560" s="14"/>
      <c r="AQ1560" s="14"/>
      <c r="AR1560" s="281" t="n">
        <v>0.0744</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45557677.91</v>
      </c>
      <c r="S1562" s="285"/>
      <c r="T1562" s="285"/>
      <c r="U1562" s="285"/>
      <c r="V1562" s="285"/>
      <c r="W1562" s="285"/>
      <c r="X1562" s="285"/>
      <c r="Y1562" s="284"/>
      <c r="Z1562" s="284"/>
      <c r="AA1562" s="286" t="n">
        <v>1</v>
      </c>
      <c r="AB1562" s="286"/>
      <c r="AC1562" s="286"/>
      <c r="AD1562" s="286"/>
      <c r="AE1562" s="286"/>
      <c r="AF1562" s="286"/>
      <c r="AG1562" s="286"/>
      <c r="AH1562" s="284"/>
      <c r="AI1562" s="287" t="n">
        <v>6223</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3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45269390.54</v>
      </c>
      <c r="S1572" s="308"/>
      <c r="T1572" s="308"/>
      <c r="U1572" s="308"/>
      <c r="V1572" s="308"/>
      <c r="W1572" s="308"/>
      <c r="X1572" s="308"/>
      <c r="Y1572" s="14"/>
      <c r="Z1572" s="14"/>
      <c r="AA1572" s="309" t="n">
        <v>0.9998</v>
      </c>
      <c r="AB1572" s="309"/>
      <c r="AC1572" s="309"/>
      <c r="AD1572" s="309"/>
      <c r="AE1572" s="309"/>
      <c r="AF1572" s="309"/>
      <c r="AG1572" s="309"/>
      <c r="AH1572" s="14"/>
      <c r="AI1572" s="310" t="n">
        <v>6222</v>
      </c>
      <c r="AJ1572" s="310"/>
      <c r="AK1572" s="310"/>
      <c r="AL1572" s="310"/>
      <c r="AM1572" s="310"/>
      <c r="AN1572" s="310"/>
      <c r="AO1572" s="310"/>
      <c r="AP1572" s="14"/>
      <c r="AQ1572" s="14"/>
      <c r="AR1572" s="281" t="n">
        <v>0.9998</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287.37</v>
      </c>
      <c r="S1573" s="198"/>
      <c r="T1573" s="198"/>
      <c r="U1573" s="198"/>
      <c r="V1573" s="198"/>
      <c r="W1573" s="198"/>
      <c r="X1573" s="198"/>
      <c r="Y1573" s="14"/>
      <c r="Z1573" s="14"/>
      <c r="AA1573" s="281" t="n">
        <v>0.0002</v>
      </c>
      <c r="AB1573" s="281"/>
      <c r="AC1573" s="281"/>
      <c r="AD1573" s="281"/>
      <c r="AE1573" s="281"/>
      <c r="AF1573" s="281"/>
      <c r="AG1573" s="281"/>
      <c r="AH1573" s="14"/>
      <c r="AI1573" s="282" t="n">
        <v>1</v>
      </c>
      <c r="AJ1573" s="282"/>
      <c r="AK1573" s="282"/>
      <c r="AL1573" s="282"/>
      <c r="AM1573" s="282"/>
      <c r="AN1573" s="282"/>
      <c r="AO1573" s="282"/>
      <c r="AP1573" s="14"/>
      <c r="AQ1573" s="14"/>
      <c r="AR1573" s="281" t="n">
        <v>0.0002</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45557677.91</v>
      </c>
      <c r="S1574" s="285"/>
      <c r="T1574" s="285"/>
      <c r="U1574" s="285"/>
      <c r="V1574" s="285"/>
      <c r="W1574" s="285"/>
      <c r="X1574" s="285"/>
      <c r="Y1574" s="284"/>
      <c r="Z1574" s="284"/>
      <c r="AA1574" s="286" t="n">
        <v>1</v>
      </c>
      <c r="AB1574" s="286"/>
      <c r="AC1574" s="286"/>
      <c r="AD1574" s="286"/>
      <c r="AE1574" s="286"/>
      <c r="AF1574" s="286"/>
      <c r="AG1574" s="286"/>
      <c r="AH1574" s="284"/>
      <c r="AI1574" s="287" t="n">
        <v>6223</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706114.92</v>
      </c>
      <c r="S1577" s="198"/>
      <c r="T1577" s="198"/>
      <c r="U1577" s="198"/>
      <c r="V1577" s="198"/>
      <c r="W1577" s="198"/>
      <c r="X1577" s="198"/>
      <c r="Y1577" s="14"/>
      <c r="Z1577" s="14"/>
      <c r="AA1577" s="281" t="n">
        <v>0.0833</v>
      </c>
      <c r="AB1577" s="281"/>
      <c r="AC1577" s="281"/>
      <c r="AD1577" s="281"/>
      <c r="AE1577" s="281"/>
      <c r="AF1577" s="281"/>
      <c r="AG1577" s="281"/>
      <c r="AH1577" s="14"/>
      <c r="AI1577" s="282" t="n">
        <v>460</v>
      </c>
      <c r="AJ1577" s="282"/>
      <c r="AK1577" s="282"/>
      <c r="AL1577" s="282"/>
      <c r="AM1577" s="282"/>
      <c r="AN1577" s="282"/>
      <c r="AO1577" s="282"/>
      <c r="AP1577" s="14"/>
      <c r="AQ1577" s="14"/>
      <c r="AR1577" s="281" t="n">
        <v>0.0739</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9862660.82</v>
      </c>
      <c r="S1578" s="198"/>
      <c r="T1578" s="198"/>
      <c r="U1578" s="198"/>
      <c r="V1578" s="198"/>
      <c r="W1578" s="198"/>
      <c r="X1578" s="198"/>
      <c r="Y1578" s="14"/>
      <c r="Z1578" s="14"/>
      <c r="AA1578" s="281" t="n">
        <v>0.2809</v>
      </c>
      <c r="AB1578" s="281"/>
      <c r="AC1578" s="281"/>
      <c r="AD1578" s="281"/>
      <c r="AE1578" s="281"/>
      <c r="AF1578" s="281"/>
      <c r="AG1578" s="281"/>
      <c r="AH1578" s="14"/>
      <c r="AI1578" s="282" t="n">
        <v>1905</v>
      </c>
      <c r="AJ1578" s="282"/>
      <c r="AK1578" s="282"/>
      <c r="AL1578" s="282"/>
      <c r="AM1578" s="282"/>
      <c r="AN1578" s="282"/>
      <c r="AO1578" s="282"/>
      <c r="AP1578" s="14"/>
      <c r="AQ1578" s="14"/>
      <c r="AR1578" s="281" t="n">
        <v>0.3061</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30018622.79</v>
      </c>
      <c r="S1579" s="198"/>
      <c r="T1579" s="198"/>
      <c r="U1579" s="198"/>
      <c r="V1579" s="198"/>
      <c r="W1579" s="198"/>
      <c r="X1579" s="198"/>
      <c r="Y1579" s="14"/>
      <c r="Z1579" s="14"/>
      <c r="AA1579" s="281" t="n">
        <v>0.1847</v>
      </c>
      <c r="AB1579" s="281"/>
      <c r="AC1579" s="281"/>
      <c r="AD1579" s="281"/>
      <c r="AE1579" s="281"/>
      <c r="AF1579" s="281"/>
      <c r="AG1579" s="281"/>
      <c r="AH1579" s="14"/>
      <c r="AI1579" s="282" t="n">
        <v>882</v>
      </c>
      <c r="AJ1579" s="282"/>
      <c r="AK1579" s="282"/>
      <c r="AL1579" s="282"/>
      <c r="AM1579" s="282"/>
      <c r="AN1579" s="282"/>
      <c r="AO1579" s="282"/>
      <c r="AP1579" s="14"/>
      <c r="AQ1579" s="14"/>
      <c r="AR1579" s="281" t="n">
        <v>0.1417</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4260278.53</v>
      </c>
      <c r="S1580" s="198"/>
      <c r="T1580" s="198"/>
      <c r="U1580" s="198"/>
      <c r="V1580" s="198"/>
      <c r="W1580" s="198"/>
      <c r="X1580" s="198"/>
      <c r="Y1580" s="14"/>
      <c r="Z1580" s="14"/>
      <c r="AA1580" s="281" t="n">
        <v>0.0757</v>
      </c>
      <c r="AB1580" s="281"/>
      <c r="AC1580" s="281"/>
      <c r="AD1580" s="281"/>
      <c r="AE1580" s="281"/>
      <c r="AF1580" s="281"/>
      <c r="AG1580" s="281"/>
      <c r="AH1580" s="14"/>
      <c r="AI1580" s="282" t="n">
        <v>540</v>
      </c>
      <c r="AJ1580" s="282"/>
      <c r="AK1580" s="282"/>
      <c r="AL1580" s="282"/>
      <c r="AM1580" s="282"/>
      <c r="AN1580" s="282"/>
      <c r="AO1580" s="282"/>
      <c r="AP1580" s="14"/>
      <c r="AQ1580" s="14"/>
      <c r="AR1580" s="281" t="n">
        <v>0.0868</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5121617.83</v>
      </c>
      <c r="S1581" s="198"/>
      <c r="T1581" s="198"/>
      <c r="U1581" s="198"/>
      <c r="V1581" s="198"/>
      <c r="W1581" s="198"/>
      <c r="X1581" s="198"/>
      <c r="Y1581" s="14"/>
      <c r="Z1581" s="14"/>
      <c r="AA1581" s="281" t="n">
        <v>0.1245</v>
      </c>
      <c r="AB1581" s="281"/>
      <c r="AC1581" s="281"/>
      <c r="AD1581" s="281"/>
      <c r="AE1581" s="281"/>
      <c r="AF1581" s="281"/>
      <c r="AG1581" s="281"/>
      <c r="AH1581" s="14"/>
      <c r="AI1581" s="282" t="n">
        <v>833</v>
      </c>
      <c r="AJ1581" s="282"/>
      <c r="AK1581" s="282"/>
      <c r="AL1581" s="282"/>
      <c r="AM1581" s="282"/>
      <c r="AN1581" s="282"/>
      <c r="AO1581" s="282"/>
      <c r="AP1581" s="14"/>
      <c r="AQ1581" s="14"/>
      <c r="AR1581" s="281" t="n">
        <v>0.1339</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10405642.49</v>
      </c>
      <c r="S1582" s="198"/>
      <c r="T1582" s="198"/>
      <c r="U1582" s="198"/>
      <c r="V1582" s="198"/>
      <c r="W1582" s="198"/>
      <c r="X1582" s="198"/>
      <c r="Y1582" s="14"/>
      <c r="Z1582" s="14"/>
      <c r="AA1582" s="281" t="n">
        <v>0.0886</v>
      </c>
      <c r="AB1582" s="281"/>
      <c r="AC1582" s="281"/>
      <c r="AD1582" s="281"/>
      <c r="AE1582" s="281"/>
      <c r="AF1582" s="281"/>
      <c r="AG1582" s="281"/>
      <c r="AH1582" s="14"/>
      <c r="AI1582" s="282" t="n">
        <v>602</v>
      </c>
      <c r="AJ1582" s="282"/>
      <c r="AK1582" s="282"/>
      <c r="AL1582" s="282"/>
      <c r="AM1582" s="282"/>
      <c r="AN1582" s="282"/>
      <c r="AO1582" s="282"/>
      <c r="AP1582" s="14"/>
      <c r="AQ1582" s="14"/>
      <c r="AR1582" s="281" t="n">
        <v>0.0967</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44237.32</v>
      </c>
      <c r="S1583" s="198"/>
      <c r="T1583" s="198"/>
      <c r="U1583" s="198"/>
      <c r="V1583" s="198"/>
      <c r="W1583" s="198"/>
      <c r="X1583" s="198"/>
      <c r="Y1583" s="14"/>
      <c r="Z1583" s="14"/>
      <c r="AA1583" s="281" t="n">
        <v>0.0191</v>
      </c>
      <c r="AB1583" s="281"/>
      <c r="AC1583" s="281"/>
      <c r="AD1583" s="281"/>
      <c r="AE1583" s="281"/>
      <c r="AF1583" s="281"/>
      <c r="AG1583" s="281"/>
      <c r="AH1583" s="14"/>
      <c r="AI1583" s="282" t="n">
        <v>114</v>
      </c>
      <c r="AJ1583" s="282"/>
      <c r="AK1583" s="282"/>
      <c r="AL1583" s="282"/>
      <c r="AM1583" s="282"/>
      <c r="AN1583" s="282"/>
      <c r="AO1583" s="282"/>
      <c r="AP1583" s="14"/>
      <c r="AQ1583" s="14"/>
      <c r="AR1583" s="281" t="n">
        <v>0.0183</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2270581.32</v>
      </c>
      <c r="S1584" s="198"/>
      <c r="T1584" s="198"/>
      <c r="U1584" s="198"/>
      <c r="V1584" s="198"/>
      <c r="W1584" s="198"/>
      <c r="X1584" s="198"/>
      <c r="Y1584" s="14"/>
      <c r="Z1584" s="14"/>
      <c r="AA1584" s="281" t="n">
        <v>0.0099</v>
      </c>
      <c r="AB1584" s="281"/>
      <c r="AC1584" s="281"/>
      <c r="AD1584" s="281"/>
      <c r="AE1584" s="281"/>
      <c r="AF1584" s="281"/>
      <c r="AG1584" s="281"/>
      <c r="AH1584" s="14"/>
      <c r="AI1584" s="282" t="n">
        <v>66</v>
      </c>
      <c r="AJ1584" s="282"/>
      <c r="AK1584" s="282"/>
      <c r="AL1584" s="282"/>
      <c r="AM1584" s="282"/>
      <c r="AN1584" s="282"/>
      <c r="AO1584" s="282"/>
      <c r="AP1584" s="14"/>
      <c r="AQ1584" s="14"/>
      <c r="AR1584" s="281" t="n">
        <v>0.0106</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902044.08</v>
      </c>
      <c r="S1585" s="198"/>
      <c r="T1585" s="198"/>
      <c r="U1585" s="198"/>
      <c r="V1585" s="198"/>
      <c r="W1585" s="198"/>
      <c r="X1585" s="198"/>
      <c r="Y1585" s="14"/>
      <c r="Z1585" s="14"/>
      <c r="AA1585" s="281" t="n">
        <v>0.0168</v>
      </c>
      <c r="AB1585" s="281"/>
      <c r="AC1585" s="281"/>
      <c r="AD1585" s="281"/>
      <c r="AE1585" s="281"/>
      <c r="AF1585" s="281"/>
      <c r="AG1585" s="281"/>
      <c r="AH1585" s="14"/>
      <c r="AI1585" s="282" t="n">
        <v>121</v>
      </c>
      <c r="AJ1585" s="282"/>
      <c r="AK1585" s="282"/>
      <c r="AL1585" s="282"/>
      <c r="AM1585" s="282"/>
      <c r="AN1585" s="282"/>
      <c r="AO1585" s="282"/>
      <c r="AP1585" s="14"/>
      <c r="AQ1585" s="14"/>
      <c r="AR1585" s="281" t="n">
        <v>0.0194</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5265877.81</v>
      </c>
      <c r="S1586" s="198"/>
      <c r="T1586" s="198"/>
      <c r="U1586" s="198"/>
      <c r="V1586" s="198"/>
      <c r="W1586" s="198"/>
      <c r="X1586" s="198"/>
      <c r="Y1586" s="14"/>
      <c r="Z1586" s="14"/>
      <c r="AA1586" s="281" t="n">
        <v>0.1166</v>
      </c>
      <c r="AB1586" s="281"/>
      <c r="AC1586" s="281"/>
      <c r="AD1586" s="281"/>
      <c r="AE1586" s="281"/>
      <c r="AF1586" s="281"/>
      <c r="AG1586" s="281"/>
      <c r="AH1586" s="14"/>
      <c r="AI1586" s="282" t="n">
        <v>700</v>
      </c>
      <c r="AJ1586" s="282"/>
      <c r="AK1586" s="282"/>
      <c r="AL1586" s="282"/>
      <c r="AM1586" s="282"/>
      <c r="AN1586" s="282"/>
      <c r="AO1586" s="282"/>
      <c r="AP1586" s="14"/>
      <c r="AQ1586" s="14"/>
      <c r="AR1586" s="281" t="n">
        <v>0.1125</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45557677.91</v>
      </c>
      <c r="S1587" s="285"/>
      <c r="T1587" s="285"/>
      <c r="U1587" s="285"/>
      <c r="V1587" s="285"/>
      <c r="W1587" s="285"/>
      <c r="X1587" s="285"/>
      <c r="Y1587" s="284"/>
      <c r="Z1587" s="284"/>
      <c r="AA1587" s="286" t="n">
        <v>1</v>
      </c>
      <c r="AB1587" s="286"/>
      <c r="AC1587" s="286"/>
      <c r="AD1587" s="286"/>
      <c r="AE1587" s="286"/>
      <c r="AF1587" s="286"/>
      <c r="AG1587" s="286"/>
      <c r="AH1587" s="284"/>
      <c r="AI1587" s="287" t="n">
        <v>6223</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46129548.35</v>
      </c>
      <c r="S1590" s="198"/>
      <c r="T1590" s="198"/>
      <c r="U1590" s="198"/>
      <c r="V1590" s="198"/>
      <c r="W1590" s="198"/>
      <c r="X1590" s="198"/>
      <c r="Y1590" s="14"/>
      <c r="Z1590" s="14"/>
      <c r="AA1590" s="281" t="n">
        <v>0.8399</v>
      </c>
      <c r="AB1590" s="281"/>
      <c r="AC1590" s="281"/>
      <c r="AD1590" s="281"/>
      <c r="AE1590" s="281"/>
      <c r="AF1590" s="281"/>
      <c r="AG1590" s="281"/>
      <c r="AH1590" s="14"/>
      <c r="AI1590" s="282" t="n">
        <v>5376</v>
      </c>
      <c r="AJ1590" s="282"/>
      <c r="AK1590" s="282"/>
      <c r="AL1590" s="282"/>
      <c r="AM1590" s="282"/>
      <c r="AN1590" s="282"/>
      <c r="AO1590" s="282"/>
      <c r="AP1590" s="14"/>
      <c r="AQ1590" s="14"/>
      <c r="AR1590" s="281" t="n">
        <v>0.8639</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18804501.49</v>
      </c>
      <c r="S1591" s="198"/>
      <c r="T1591" s="198"/>
      <c r="U1591" s="198"/>
      <c r="V1591" s="198"/>
      <c r="W1591" s="198"/>
      <c r="X1591" s="198"/>
      <c r="Y1591" s="14"/>
      <c r="Z1591" s="14"/>
      <c r="AA1591" s="281" t="n">
        <v>0.0151</v>
      </c>
      <c r="AB1591" s="281"/>
      <c r="AC1591" s="281"/>
      <c r="AD1591" s="281"/>
      <c r="AE1591" s="281"/>
      <c r="AF1591" s="281"/>
      <c r="AG1591" s="281"/>
      <c r="AH1591" s="14"/>
      <c r="AI1591" s="282" t="n">
        <v>144</v>
      </c>
      <c r="AJ1591" s="282"/>
      <c r="AK1591" s="282"/>
      <c r="AL1591" s="282"/>
      <c r="AM1591" s="282"/>
      <c r="AN1591" s="282"/>
      <c r="AO1591" s="282"/>
      <c r="AP1591" s="14"/>
      <c r="AQ1591" s="14"/>
      <c r="AR1591" s="281" t="n">
        <v>0.0231</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3164207.07</v>
      </c>
      <c r="S1592" s="198"/>
      <c r="T1592" s="198"/>
      <c r="U1592" s="198"/>
      <c r="V1592" s="198"/>
      <c r="W1592" s="198"/>
      <c r="X1592" s="198"/>
      <c r="Y1592" s="14"/>
      <c r="Z1592" s="14"/>
      <c r="AA1592" s="281" t="n">
        <v>0.0025</v>
      </c>
      <c r="AB1592" s="281"/>
      <c r="AC1592" s="281"/>
      <c r="AD1592" s="281"/>
      <c r="AE1592" s="281"/>
      <c r="AF1592" s="281"/>
      <c r="AG1592" s="281"/>
      <c r="AH1592" s="14"/>
      <c r="AI1592" s="282" t="n">
        <v>26</v>
      </c>
      <c r="AJ1592" s="282"/>
      <c r="AK1592" s="282"/>
      <c r="AL1592" s="282"/>
      <c r="AM1592" s="282"/>
      <c r="AN1592" s="282"/>
      <c r="AO1592" s="282"/>
      <c r="AP1592" s="14"/>
      <c r="AQ1592" s="14"/>
      <c r="AR1592" s="281" t="n">
        <v>0.0042</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459421</v>
      </c>
      <c r="S1593" s="198"/>
      <c r="T1593" s="198"/>
      <c r="U1593" s="198"/>
      <c r="V1593" s="198"/>
      <c r="W1593" s="198"/>
      <c r="X1593" s="198"/>
      <c r="Y1593" s="14"/>
      <c r="Z1593" s="14"/>
      <c r="AA1593" s="281" t="n">
        <v>0.1425</v>
      </c>
      <c r="AB1593" s="281"/>
      <c r="AC1593" s="281"/>
      <c r="AD1593" s="281"/>
      <c r="AE1593" s="281"/>
      <c r="AF1593" s="281"/>
      <c r="AG1593" s="281"/>
      <c r="AH1593" s="14"/>
      <c r="AI1593" s="282" t="n">
        <v>677</v>
      </c>
      <c r="AJ1593" s="282"/>
      <c r="AK1593" s="282"/>
      <c r="AL1593" s="282"/>
      <c r="AM1593" s="282"/>
      <c r="AN1593" s="282"/>
      <c r="AO1593" s="282"/>
      <c r="AP1593" s="14"/>
      <c r="AQ1593" s="14"/>
      <c r="AR1593" s="281" t="n">
        <v>0.1088</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45557677.91</v>
      </c>
      <c r="S1594" s="285"/>
      <c r="T1594" s="285"/>
      <c r="U1594" s="285"/>
      <c r="V1594" s="285"/>
      <c r="W1594" s="285"/>
      <c r="X1594" s="285"/>
      <c r="Y1594" s="284"/>
      <c r="Z1594" s="284"/>
      <c r="AA1594" s="286" t="n">
        <v>1</v>
      </c>
      <c r="AB1594" s="286"/>
      <c r="AC1594" s="286"/>
      <c r="AD1594" s="286"/>
      <c r="AE1594" s="286"/>
      <c r="AF1594" s="286"/>
      <c r="AG1594" s="286"/>
      <c r="AH1594" s="284"/>
      <c r="AI1594" s="287" t="n">
        <v>6223</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2640935.71</v>
      </c>
      <c r="S1597" s="198"/>
      <c r="T1597" s="198"/>
      <c r="U1597" s="198"/>
      <c r="V1597" s="198"/>
      <c r="W1597" s="198"/>
      <c r="X1597" s="198"/>
      <c r="Y1597" s="14"/>
      <c r="Z1597" s="14"/>
      <c r="AA1597" s="281" t="n">
        <v>0.4999</v>
      </c>
      <c r="AB1597" s="281"/>
      <c r="AC1597" s="281"/>
      <c r="AD1597" s="281"/>
      <c r="AE1597" s="281"/>
      <c r="AF1597" s="281"/>
      <c r="AG1597" s="281"/>
      <c r="AH1597" s="14"/>
      <c r="AI1597" s="282" t="n">
        <v>2970</v>
      </c>
      <c r="AJ1597" s="282"/>
      <c r="AK1597" s="282"/>
      <c r="AL1597" s="282"/>
      <c r="AM1597" s="282"/>
      <c r="AN1597" s="282"/>
      <c r="AO1597" s="282"/>
      <c r="AP1597" s="14"/>
      <c r="AQ1597" s="14"/>
      <c r="AR1597" s="281" t="n">
        <v>0.4773</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51724592.97</v>
      </c>
      <c r="S1598" s="198"/>
      <c r="T1598" s="198"/>
      <c r="U1598" s="198"/>
      <c r="V1598" s="198"/>
      <c r="W1598" s="198"/>
      <c r="X1598" s="198"/>
      <c r="Y1598" s="14"/>
      <c r="Z1598" s="14"/>
      <c r="AA1598" s="281" t="n">
        <v>0.443</v>
      </c>
      <c r="AB1598" s="281"/>
      <c r="AC1598" s="281"/>
      <c r="AD1598" s="281"/>
      <c r="AE1598" s="281"/>
      <c r="AF1598" s="281"/>
      <c r="AG1598" s="281"/>
      <c r="AH1598" s="14"/>
      <c r="AI1598" s="282" t="n">
        <v>2907</v>
      </c>
      <c r="AJ1598" s="282"/>
      <c r="AK1598" s="282"/>
      <c r="AL1598" s="282"/>
      <c r="AM1598" s="282"/>
      <c r="AN1598" s="282"/>
      <c r="AO1598" s="282"/>
      <c r="AP1598" s="14"/>
      <c r="AQ1598" s="14"/>
      <c r="AR1598" s="281" t="n">
        <v>0.4671</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1192149.23</v>
      </c>
      <c r="S1599" s="198"/>
      <c r="T1599" s="198"/>
      <c r="U1599" s="198"/>
      <c r="V1599" s="198"/>
      <c r="W1599" s="198"/>
      <c r="X1599" s="198"/>
      <c r="Y1599" s="14"/>
      <c r="Z1599" s="14"/>
      <c r="AA1599" s="281" t="n">
        <v>0.0572</v>
      </c>
      <c r="AB1599" s="281"/>
      <c r="AC1599" s="281"/>
      <c r="AD1599" s="281"/>
      <c r="AE1599" s="281"/>
      <c r="AF1599" s="281"/>
      <c r="AG1599" s="281"/>
      <c r="AH1599" s="14"/>
      <c r="AI1599" s="282" t="n">
        <v>346</v>
      </c>
      <c r="AJ1599" s="282"/>
      <c r="AK1599" s="282"/>
      <c r="AL1599" s="282"/>
      <c r="AM1599" s="282"/>
      <c r="AN1599" s="282"/>
      <c r="AO1599" s="282"/>
      <c r="AP1599" s="14"/>
      <c r="AQ1599" s="14"/>
      <c r="AR1599" s="281" t="n">
        <v>0.0556</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45557677.91</v>
      </c>
      <c r="S1600" s="285"/>
      <c r="T1600" s="285"/>
      <c r="U1600" s="285"/>
      <c r="V1600" s="285"/>
      <c r="W1600" s="285"/>
      <c r="X1600" s="285"/>
      <c r="Y1600" s="284"/>
      <c r="Z1600" s="284"/>
      <c r="AA1600" s="286" t="n">
        <v>1</v>
      </c>
      <c r="AB1600" s="286"/>
      <c r="AC1600" s="286"/>
      <c r="AD1600" s="286"/>
      <c r="AE1600" s="286"/>
      <c r="AF1600" s="286"/>
      <c r="AG1600" s="286"/>
      <c r="AH1600" s="284"/>
      <c r="AI1600" s="287" t="n">
        <v>6223</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3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716</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53</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45557677.91</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1.18</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223</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45557677.90999</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153.89328459</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83469750.76999</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796.92</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281219536062</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501375904605</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73527959716</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501375904605</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5:23:36Z</dcterms:created>
  <dc:creator>Prenza, Enrico</dc:creator>
  <dc:description/>
  <dc:language>en-US</dc:language>
  <cp:lastModifiedBy>Prenza, Enrico</cp:lastModifiedBy>
  <dcterms:modified xsi:type="dcterms:W3CDTF">2025-03-17T15:23:42Z</dcterms:modified>
  <cp:revision>0</cp:revision>
  <dc:subject/>
  <dc:title/>
</cp:coreProperties>
</file>