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Sep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5</t>
  </si>
  <si>
    <t xml:space="preserve">IPD 36</t>
  </si>
  <si>
    <t xml:space="preserve">IPD 37</t>
  </si>
  <si>
    <t xml:space="preserve">IPD 3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 (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7777891"/>
        <c:axId val="31466423"/>
      </c:lineChart>
      <c:catAx>
        <c:axId val="3777789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1466423"/>
        <c:crossesAt val="0"/>
        <c:auto val="1"/>
        <c:lblAlgn val="ctr"/>
        <c:lblOffset val="100"/>
        <c:noMultiLvlLbl val="0"/>
      </c:catAx>
      <c:valAx>
        <c:axId val="314664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77891"/>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3527357"/>
        <c:axId val="17359940"/>
      </c:lineChart>
      <c:catAx>
        <c:axId val="2352735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7359940"/>
        <c:crossesAt val="0"/>
        <c:auto val="1"/>
        <c:lblAlgn val="ctr"/>
        <c:lblOffset val="100"/>
        <c:noMultiLvlLbl val="0"/>
      </c:catAx>
      <c:valAx>
        <c:axId val="1735994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527357"/>
        <c:crossesAt val="1"/>
        <c:crossBetween val="midCat"/>
      </c:valAx>
      <c:spPr>
        <a:solidFill>
          <a:srgbClr val="ffffff"/>
        </a:solidFill>
        <a:ln w="0">
          <a:noFill/>
        </a:ln>
      </c:spPr>
    </c:plotArea>
    <c:legend>
      <c:legendPos val="r"/>
      <c:layout>
        <c:manualLayout>
          <c:xMode val="edge"/>
          <c:yMode val="edge"/>
          <c:x val="0.427821288714845"/>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745883400089008"/>
          <c:y val="0.140842957852107"/>
          <c:w val="0.881975967957276"/>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426997"/>
        <c:axId val="69788898"/>
      </c:lineChart>
      <c:catAx>
        <c:axId val="842699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9788898"/>
        <c:crossesAt val="0"/>
        <c:auto val="1"/>
        <c:lblAlgn val="ctr"/>
        <c:lblOffset val="100"/>
        <c:noMultiLvlLbl val="0"/>
      </c:catAx>
      <c:valAx>
        <c:axId val="6978889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26997"/>
        <c:crossesAt val="1"/>
        <c:crossBetween val="midCat"/>
      </c:valAx>
      <c:spPr>
        <a:solidFill>
          <a:srgbClr val="ffffff"/>
        </a:solidFill>
        <a:ln w="0">
          <a:noFill/>
        </a:ln>
      </c:spPr>
    </c:plotArea>
    <c:legend>
      <c:legendPos val="r"/>
      <c:layout>
        <c:manualLayout>
          <c:xMode val="edge"/>
          <c:yMode val="edge"/>
          <c:x val="0.305562972852692"/>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92011472"/>
        <c:axId val="889561"/>
      </c:lineChart>
      <c:catAx>
        <c:axId val="9201147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89561"/>
        <c:crossesAt val="0"/>
        <c:auto val="1"/>
        <c:lblAlgn val="ctr"/>
        <c:lblOffset val="100"/>
        <c:noMultiLvlLbl val="0"/>
      </c:catAx>
      <c:valAx>
        <c:axId val="88956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11472"/>
        <c:crossesAt val="1"/>
        <c:crossBetween val="midCat"/>
      </c:valAx>
      <c:spPr>
        <a:solidFill>
          <a:srgbClr val="ffffff"/>
        </a:solidFill>
        <a:ln w="0">
          <a:noFill/>
        </a:ln>
      </c:spPr>
    </c:plotArea>
    <c:legend>
      <c:legendPos val="r"/>
      <c:layout>
        <c:manualLayout>
          <c:xMode val="edge"/>
          <c:yMode val="edge"/>
          <c:x val="0.153168387326451"/>
          <c:y val="0.851807409629519"/>
          <c:w val="0.6656283374866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8901156"/>
        <c:axId val="62301636"/>
      </c:lineChart>
      <c:catAx>
        <c:axId val="7890115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2301636"/>
        <c:crossesAt val="0"/>
        <c:auto val="1"/>
        <c:lblAlgn val="ctr"/>
        <c:lblOffset val="100"/>
        <c:noMultiLvlLbl val="0"/>
      </c:catAx>
      <c:valAx>
        <c:axId val="623016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9011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850510"/>
        <c:axId val="70493658"/>
      </c:lineChart>
      <c:catAx>
        <c:axId val="6585051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0493658"/>
        <c:crossesAt val="0"/>
        <c:auto val="1"/>
        <c:lblAlgn val="ctr"/>
        <c:lblOffset val="100"/>
        <c:noMultiLvlLbl val="0"/>
      </c:catAx>
      <c:valAx>
        <c:axId val="7049365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8505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778230"/>
        <c:axId val="92182082"/>
      </c:lineChart>
      <c:catAx>
        <c:axId val="7777823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2182082"/>
        <c:crossesAt val="0"/>
        <c:auto val="1"/>
        <c:lblAlgn val="ctr"/>
        <c:lblOffset val="100"/>
        <c:noMultiLvlLbl val="0"/>
      </c:catAx>
      <c:valAx>
        <c:axId val="9218208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7782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4959037"/>
        <c:axId val="19728128"/>
      </c:lineChart>
      <c:catAx>
        <c:axId val="2495903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9728128"/>
        <c:crossesAt val="0"/>
        <c:auto val="1"/>
        <c:lblAlgn val="ctr"/>
        <c:lblOffset val="100"/>
        <c:noMultiLvlLbl val="0"/>
      </c:catAx>
      <c:valAx>
        <c:axId val="1972812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95903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5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52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8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4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7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509976568313571</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283528040</v>
      </c>
      <c r="AG100" s="45"/>
      <c r="AH100" s="45"/>
      <c r="AI100" s="45"/>
      <c r="AJ100" s="45"/>
      <c r="AK100" s="45"/>
      <c r="AL100" s="45"/>
      <c r="AM100" s="48" t="n">
        <v>0.53140317798278</v>
      </c>
      <c r="AN100" s="48"/>
      <c r="AO100" s="48"/>
      <c r="AP100" s="48"/>
      <c r="AQ100" s="48"/>
      <c r="AR100" s="46" t="n">
        <v>0.509976568313571</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88234749387333</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58884735258337</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75185674959576</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990965924772562</v>
      </c>
      <c r="AS108" s="46"/>
      <c r="AT108" s="46"/>
      <c r="AU108" s="46"/>
      <c r="AV108" s="46"/>
      <c r="AW108" s="46"/>
      <c r="AX108" s="47" t="s">
        <v>77</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3975321784944</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560974040</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25226369454503</v>
      </c>
      <c r="AC138" s="58"/>
      <c r="AD138" s="58"/>
      <c r="AE138" s="58"/>
      <c r="AF138" s="58"/>
      <c r="AG138" s="58"/>
      <c r="AH138" s="58"/>
      <c r="AI138" s="57"/>
      <c r="AJ138" s="58" t="n">
        <v>0.0233068463139472</v>
      </c>
      <c r="AK138" s="58"/>
      <c r="AL138" s="58"/>
      <c r="AM138" s="58"/>
      <c r="AN138" s="58"/>
      <c r="AO138" s="58"/>
      <c r="AP138" s="58"/>
      <c r="AQ138" s="57"/>
      <c r="AR138" s="58" t="n">
        <v>0.0208614266967895</v>
      </c>
      <c r="AS138" s="58"/>
      <c r="AT138" s="58"/>
      <c r="AU138" s="58"/>
      <c r="AV138" s="58"/>
      <c r="AW138" s="58"/>
      <c r="AX138" s="58"/>
      <c r="AY138" s="57"/>
      <c r="AZ138" s="58" t="n">
        <v>0.0288130535903911</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729979204347583</v>
      </c>
      <c r="AC139" s="58"/>
      <c r="AD139" s="58"/>
      <c r="AE139" s="58"/>
      <c r="AF139" s="58"/>
      <c r="AG139" s="58"/>
      <c r="AH139" s="58"/>
      <c r="AI139" s="57"/>
      <c r="AJ139" s="58" t="n">
        <v>0.0074767889534496</v>
      </c>
      <c r="AK139" s="58"/>
      <c r="AL139" s="58"/>
      <c r="AM139" s="58"/>
      <c r="AN139" s="58"/>
      <c r="AO139" s="58"/>
      <c r="AP139" s="58"/>
      <c r="AQ139" s="57"/>
      <c r="AR139" s="58" t="n">
        <v>0.0118812167553007</v>
      </c>
      <c r="AS139" s="58"/>
      <c r="AT139" s="58"/>
      <c r="AU139" s="58"/>
      <c r="AV139" s="58"/>
      <c r="AW139" s="58"/>
      <c r="AX139" s="58"/>
      <c r="AY139" s="57"/>
      <c r="AZ139" s="58" t="n">
        <v>0.00851665519459631</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618816324678914</v>
      </c>
      <c r="AC140" s="58"/>
      <c r="AD140" s="58"/>
      <c r="AE140" s="58"/>
      <c r="AF140" s="58"/>
      <c r="AG140" s="58"/>
      <c r="AH140" s="58"/>
      <c r="AI140" s="57"/>
      <c r="AJ140" s="58" t="n">
        <v>0.00643699881682216</v>
      </c>
      <c r="AK140" s="58"/>
      <c r="AL140" s="58"/>
      <c r="AM140" s="58"/>
      <c r="AN140" s="58"/>
      <c r="AO140" s="58"/>
      <c r="AP140" s="58"/>
      <c r="AQ140" s="57"/>
      <c r="AR140" s="58" t="n">
        <v>0.00488329971459234</v>
      </c>
      <c r="AS140" s="58"/>
      <c r="AT140" s="58"/>
      <c r="AU140" s="58"/>
      <c r="AV140" s="58"/>
      <c r="AW140" s="58"/>
      <c r="AX140" s="58"/>
      <c r="AY140" s="57"/>
      <c r="AZ140" s="58" t="n">
        <v>0.00710089088115676</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87251104908749</v>
      </c>
      <c r="AC141" s="58"/>
      <c r="AD141" s="58"/>
      <c r="AE141" s="58"/>
      <c r="AF141" s="58"/>
      <c r="AG141" s="58"/>
      <c r="AH141" s="58"/>
      <c r="AI141" s="59"/>
      <c r="AJ141" s="58" t="n">
        <v>0.0226290194440823</v>
      </c>
      <c r="AK141" s="58"/>
      <c r="AL141" s="58"/>
      <c r="AM141" s="58"/>
      <c r="AN141" s="58"/>
      <c r="AO141" s="58"/>
      <c r="AP141" s="58"/>
      <c r="AQ141" s="59"/>
      <c r="AR141" s="58" t="n">
        <v>0.0235845279661189</v>
      </c>
      <c r="AS141" s="58"/>
      <c r="AT141" s="58"/>
      <c r="AU141" s="58"/>
      <c r="AV141" s="58"/>
      <c r="AW141" s="58"/>
      <c r="AX141" s="58"/>
      <c r="AY141" s="59"/>
      <c r="AZ141" s="58" t="n">
        <v>0.0238610523493194</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031402.2807</v>
      </c>
      <c r="AC144" s="65"/>
      <c r="AD144" s="65"/>
      <c r="AE144" s="65"/>
      <c r="AF144" s="65"/>
      <c r="AG144" s="65"/>
      <c r="AH144" s="65"/>
      <c r="AI144" s="57"/>
      <c r="AJ144" s="65" t="n">
        <v>1835582.4948</v>
      </c>
      <c r="AK144" s="65"/>
      <c r="AL144" s="65"/>
      <c r="AM144" s="65"/>
      <c r="AN144" s="65"/>
      <c r="AO144" s="65"/>
      <c r="AP144" s="65"/>
      <c r="AQ144" s="57"/>
      <c r="AR144" s="65" t="n">
        <v>1705376.01575</v>
      </c>
      <c r="AS144" s="65"/>
      <c r="AT144" s="65"/>
      <c r="AU144" s="65"/>
      <c r="AV144" s="65"/>
      <c r="AW144" s="65"/>
      <c r="AX144" s="65"/>
      <c r="AY144" s="57"/>
      <c r="AZ144" s="65" t="n">
        <v>1505497.8545</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410342218391745</v>
      </c>
      <c r="AC145" s="58"/>
      <c r="AD145" s="58"/>
      <c r="AE145" s="58"/>
      <c r="AF145" s="58"/>
      <c r="AG145" s="58"/>
      <c r="AH145" s="58"/>
      <c r="AI145" s="59"/>
      <c r="AJ145" s="58" t="n">
        <v>0.0382601432449793</v>
      </c>
      <c r="AK145" s="58"/>
      <c r="AL145" s="58"/>
      <c r="AM145" s="58"/>
      <c r="AN145" s="58"/>
      <c r="AO145" s="58"/>
      <c r="AP145" s="58"/>
      <c r="AQ145" s="59"/>
      <c r="AR145" s="58" t="n">
        <v>0.0360159187588201</v>
      </c>
      <c r="AS145" s="58"/>
      <c r="AT145" s="58"/>
      <c r="AU145" s="58"/>
      <c r="AV145" s="58"/>
      <c r="AW145" s="58"/>
      <c r="AX145" s="58"/>
      <c r="AY145" s="59"/>
      <c r="AZ145" s="58" t="n">
        <v>0.032211813781316</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44733178766816</v>
      </c>
      <c r="AC148" s="58"/>
      <c r="AD148" s="58"/>
      <c r="AE148" s="58"/>
      <c r="AF148" s="58"/>
      <c r="AG148" s="58"/>
      <c r="AH148" s="58"/>
      <c r="AI148" s="59"/>
      <c r="AJ148" s="58" t="n">
        <v>0.341305992672602</v>
      </c>
      <c r="AK148" s="58"/>
      <c r="AL148" s="58"/>
      <c r="AM148" s="58"/>
      <c r="AN148" s="58"/>
      <c r="AO148" s="58"/>
      <c r="AP148" s="58"/>
      <c r="AQ148" s="59"/>
      <c r="AR148" s="58" t="n">
        <v>0.268561274409174</v>
      </c>
      <c r="AS148" s="58"/>
      <c r="AT148" s="58"/>
      <c r="AU148" s="58"/>
      <c r="AV148" s="58"/>
      <c r="AW148" s="58"/>
      <c r="AX148" s="58"/>
      <c r="AY148" s="59"/>
      <c r="AZ148" s="58" t="n">
        <v>0.203665625475466</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302985185809673</v>
      </c>
      <c r="AC149" s="58"/>
      <c r="AD149" s="58"/>
      <c r="AE149" s="58"/>
      <c r="AF149" s="58"/>
      <c r="AG149" s="58"/>
      <c r="AH149" s="58"/>
      <c r="AI149" s="59"/>
      <c r="AJ149" s="58" t="n">
        <v>0.303252326597153</v>
      </c>
      <c r="AK149" s="58"/>
      <c r="AL149" s="58"/>
      <c r="AM149" s="58"/>
      <c r="AN149" s="58"/>
      <c r="AO149" s="58"/>
      <c r="AP149" s="58"/>
      <c r="AQ149" s="59"/>
      <c r="AR149" s="58" t="n">
        <v>0.299396106535228</v>
      </c>
      <c r="AS149" s="58"/>
      <c r="AT149" s="58"/>
      <c r="AU149" s="58"/>
      <c r="AV149" s="58"/>
      <c r="AW149" s="58"/>
      <c r="AX149" s="58"/>
      <c r="AY149" s="59"/>
      <c r="AZ149" s="58" t="n">
        <v>0.295702400633035</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0712530.32</v>
      </c>
      <c r="AC152" s="65"/>
      <c r="AD152" s="65"/>
      <c r="AE152" s="65"/>
      <c r="AF152" s="65"/>
      <c r="AG152" s="65"/>
      <c r="AH152" s="65"/>
      <c r="AI152" s="59"/>
      <c r="AJ152" s="65" t="n">
        <v>18344567.05</v>
      </c>
      <c r="AK152" s="65"/>
      <c r="AL152" s="65"/>
      <c r="AM152" s="65"/>
      <c r="AN152" s="65"/>
      <c r="AO152" s="65"/>
      <c r="AP152" s="65"/>
      <c r="AQ152" s="59"/>
      <c r="AR152" s="65" t="n">
        <v>7508930.3</v>
      </c>
      <c r="AS152" s="65"/>
      <c r="AT152" s="65"/>
      <c r="AU152" s="65"/>
      <c r="AV152" s="65"/>
      <c r="AW152" s="65"/>
      <c r="AX152" s="65"/>
      <c r="AY152" s="59"/>
      <c r="AZ152" s="65" t="n">
        <v>7358085.18</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594060914.910002</v>
      </c>
      <c r="AC153" s="65"/>
      <c r="AD153" s="65"/>
      <c r="AE153" s="65"/>
      <c r="AF153" s="65"/>
      <c r="AG153" s="65"/>
      <c r="AH153" s="65"/>
      <c r="AI153" s="59"/>
      <c r="AJ153" s="65" t="n">
        <v>575716347.860002</v>
      </c>
      <c r="AK153" s="65"/>
      <c r="AL153" s="65"/>
      <c r="AM153" s="65"/>
      <c r="AN153" s="65"/>
      <c r="AO153" s="65"/>
      <c r="AP153" s="65"/>
      <c r="AQ153" s="59"/>
      <c r="AR153" s="65" t="n">
        <v>568207417.560002</v>
      </c>
      <c r="AS153" s="65"/>
      <c r="AT153" s="65"/>
      <c r="AU153" s="65"/>
      <c r="AV153" s="65"/>
      <c r="AW153" s="65"/>
      <c r="AX153" s="65"/>
      <c r="AY153" s="59"/>
      <c r="AZ153" s="65" t="n">
        <v>560849332.380001</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48660041422484</v>
      </c>
      <c r="AC154" s="58"/>
      <c r="AD154" s="58"/>
      <c r="AE154" s="58"/>
      <c r="AF154" s="58"/>
      <c r="AG154" s="58"/>
      <c r="AH154" s="58"/>
      <c r="AI154" s="59"/>
      <c r="AJ154" s="58" t="n">
        <v>0.0318638981126533</v>
      </c>
      <c r="AK154" s="58"/>
      <c r="AL154" s="58"/>
      <c r="AM154" s="58"/>
      <c r="AN154" s="58"/>
      <c r="AO154" s="58"/>
      <c r="AP154" s="58"/>
      <c r="AQ154" s="59"/>
      <c r="AR154" s="58" t="n">
        <v>0.0132151219219293</v>
      </c>
      <c r="AS154" s="58"/>
      <c r="AT154" s="58"/>
      <c r="AU154" s="58"/>
      <c r="AV154" s="58"/>
      <c r="AW154" s="58"/>
      <c r="AX154" s="58"/>
      <c r="AY154" s="59"/>
      <c r="AZ154" s="58" t="n">
        <v>0.0131195398749527</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290886125.18</v>
      </c>
      <c r="AG305" s="94"/>
      <c r="AH305" s="94"/>
      <c r="AI305" s="94"/>
      <c r="AJ305" s="94"/>
      <c r="AK305" s="94"/>
      <c r="AL305" s="94" t="n">
        <v>7358085.18</v>
      </c>
      <c r="AM305" s="94"/>
      <c r="AN305" s="94"/>
      <c r="AO305" s="94"/>
      <c r="AP305" s="94"/>
      <c r="AQ305" s="94"/>
      <c r="AR305" s="94" t="n">
        <v>283528040</v>
      </c>
      <c r="AS305" s="94"/>
      <c r="AT305" s="94"/>
      <c r="AU305" s="94"/>
      <c r="AV305" s="94"/>
      <c r="AW305" s="94"/>
      <c r="AX305" s="94" t="n">
        <v>1435309.44</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51481.52</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91935.59</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69562.57</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97619.39</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568332125.18</v>
      </c>
      <c r="AG321" s="50"/>
      <c r="AH321" s="50"/>
      <c r="AI321" s="50"/>
      <c r="AJ321" s="50"/>
      <c r="AK321" s="50"/>
      <c r="AL321" s="50" t="n">
        <v>7358085.18</v>
      </c>
      <c r="AM321" s="50"/>
      <c r="AN321" s="50"/>
      <c r="AO321" s="50"/>
      <c r="AP321" s="50"/>
      <c r="AQ321" s="50"/>
      <c r="AR321" s="50" t="n">
        <v>560974040</v>
      </c>
      <c r="AS321" s="50"/>
      <c r="AT321" s="50"/>
      <c r="AU321" s="50"/>
      <c r="AV321" s="50"/>
      <c r="AW321" s="50"/>
      <c r="AX321" s="50" t="n">
        <v>2777810.82</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0</v>
      </c>
      <c r="AD344" s="45"/>
      <c r="AE344" s="45"/>
      <c r="AF344" s="45"/>
      <c r="AG344" s="45"/>
      <c r="AH344" s="45"/>
      <c r="AI344" s="110"/>
      <c r="AJ344" s="111" t="n">
        <v>0.056097</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290886125.18</v>
      </c>
      <c r="AD346" s="45"/>
      <c r="AE346" s="45"/>
      <c r="AF346" s="45"/>
      <c r="AG346" s="45"/>
      <c r="AH346" s="45"/>
      <c r="AI346" s="110"/>
      <c r="AJ346" s="111" t="n">
        <v>0.058097</v>
      </c>
      <c r="AK346" s="111"/>
      <c r="AL346" s="111"/>
      <c r="AM346" s="111"/>
      <c r="AN346" s="111"/>
      <c r="AO346" s="112"/>
      <c r="AP346" s="45" t="n">
        <v>1435309.44</v>
      </c>
      <c r="AQ346" s="45"/>
      <c r="AR346" s="45"/>
      <c r="AS346" s="45"/>
      <c r="AT346" s="45"/>
      <c r="AU346" s="45"/>
      <c r="AV346" s="110"/>
      <c r="AW346" s="45" t="n">
        <v>0</v>
      </c>
      <c r="AX346" s="45"/>
      <c r="AY346" s="45"/>
      <c r="AZ346" s="45"/>
      <c r="BA346" s="45"/>
      <c r="BB346" s="45"/>
      <c r="BC346" s="109"/>
      <c r="BD346" s="45" t="n">
        <v>1435309.44</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60597</v>
      </c>
      <c r="AK348" s="111"/>
      <c r="AL348" s="111"/>
      <c r="AM348" s="111"/>
      <c r="AN348" s="111"/>
      <c r="AO348" s="112"/>
      <c r="AP348" s="45" t="n">
        <v>351481.52</v>
      </c>
      <c r="AQ348" s="45"/>
      <c r="AR348" s="45"/>
      <c r="AS348" s="45"/>
      <c r="AT348" s="45"/>
      <c r="AU348" s="45"/>
      <c r="AV348" s="110"/>
      <c r="AW348" s="45" t="n">
        <v>0</v>
      </c>
      <c r="AX348" s="45"/>
      <c r="AY348" s="45"/>
      <c r="AZ348" s="45"/>
      <c r="BA348" s="45"/>
      <c r="BB348" s="45"/>
      <c r="BC348" s="109"/>
      <c r="BD348" s="45" t="n">
        <v>351481.52</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3597</v>
      </c>
      <c r="AK350" s="111"/>
      <c r="AL350" s="111"/>
      <c r="AM350" s="111"/>
      <c r="AN350" s="111"/>
      <c r="AO350" s="112"/>
      <c r="AP350" s="45" t="n">
        <v>391935.59</v>
      </c>
      <c r="AQ350" s="45"/>
      <c r="AR350" s="45"/>
      <c r="AS350" s="45"/>
      <c r="AT350" s="45"/>
      <c r="AU350" s="45"/>
      <c r="AV350" s="110"/>
      <c r="AW350" s="45" t="n">
        <v>0</v>
      </c>
      <c r="AX350" s="45"/>
      <c r="AY350" s="45"/>
      <c r="AZ350" s="45"/>
      <c r="BA350" s="45"/>
      <c r="BB350" s="45"/>
      <c r="BC350" s="109"/>
      <c r="BD350" s="45" t="n">
        <v>391935.59</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7597</v>
      </c>
      <c r="AK352" s="111"/>
      <c r="AL352" s="111"/>
      <c r="AM352" s="111"/>
      <c r="AN352" s="111"/>
      <c r="AO352" s="112"/>
      <c r="AP352" s="45" t="n">
        <v>269562.57</v>
      </c>
      <c r="AQ352" s="45"/>
      <c r="AR352" s="45"/>
      <c r="AS352" s="45"/>
      <c r="AT352" s="45"/>
      <c r="AU352" s="45"/>
      <c r="AV352" s="110"/>
      <c r="AW352" s="45" t="n">
        <v>0</v>
      </c>
      <c r="AX352" s="45"/>
      <c r="AY352" s="45"/>
      <c r="AZ352" s="45"/>
      <c r="BA352" s="45"/>
      <c r="BB352" s="45"/>
      <c r="BC352" s="109"/>
      <c r="BD352" s="45" t="n">
        <v>269562.57</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82097</v>
      </c>
      <c r="AK354" s="111"/>
      <c r="AL354" s="111"/>
      <c r="AM354" s="111"/>
      <c r="AN354" s="111"/>
      <c r="AO354" s="112"/>
      <c r="AP354" s="45" t="n">
        <v>297619.39</v>
      </c>
      <c r="AQ354" s="45"/>
      <c r="AR354" s="45"/>
      <c r="AS354" s="45"/>
      <c r="AT354" s="45"/>
      <c r="AU354" s="45"/>
      <c r="AV354" s="110"/>
      <c r="AW354" s="45" t="n">
        <v>0</v>
      </c>
      <c r="AX354" s="45"/>
      <c r="AY354" s="45"/>
      <c r="AZ354" s="45"/>
      <c r="BA354" s="45"/>
      <c r="BB354" s="45"/>
      <c r="BC354" s="109"/>
      <c r="BD354" s="45" t="n">
        <v>297619.39</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7097</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568332125.18</v>
      </c>
      <c r="AD362" s="50"/>
      <c r="AE362" s="50"/>
      <c r="AF362" s="50"/>
      <c r="AG362" s="50"/>
      <c r="AH362" s="50"/>
      <c r="AI362" s="14"/>
      <c r="AJ362" s="14"/>
      <c r="AK362" s="14"/>
      <c r="AL362" s="14"/>
      <c r="AM362" s="14"/>
      <c r="AN362" s="14"/>
      <c r="AO362" s="14"/>
      <c r="AP362" s="50" t="n">
        <v>2777810.82</v>
      </c>
      <c r="AQ362" s="50"/>
      <c r="AR362" s="50"/>
      <c r="AS362" s="50"/>
      <c r="AT362" s="50"/>
      <c r="AU362" s="50"/>
      <c r="AV362" s="14"/>
      <c r="AW362" s="50" t="n">
        <v>0</v>
      </c>
      <c r="AX362" s="50"/>
      <c r="AY362" s="50"/>
      <c r="AZ362" s="50"/>
      <c r="BA362" s="50"/>
      <c r="BB362" s="50"/>
      <c r="BC362" s="14"/>
      <c r="BD362" s="50" t="n">
        <v>2777810.82</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509976568313571</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290886125.18</v>
      </c>
      <c r="R427" s="45"/>
      <c r="S427" s="45"/>
      <c r="T427" s="45"/>
      <c r="U427" s="45"/>
      <c r="V427" s="45"/>
      <c r="W427" s="110"/>
      <c r="X427" s="110"/>
      <c r="Y427" s="109"/>
      <c r="Z427" s="135"/>
      <c r="AA427" s="135"/>
      <c r="AB427" s="135"/>
      <c r="AC427" s="45" t="n">
        <v>7358085.18</v>
      </c>
      <c r="AD427" s="45"/>
      <c r="AE427" s="45"/>
      <c r="AF427" s="45"/>
      <c r="AG427" s="45"/>
      <c r="AH427" s="45"/>
      <c r="AI427" s="110"/>
      <c r="AJ427" s="110"/>
      <c r="AK427" s="110"/>
      <c r="AL427" s="110"/>
      <c r="AM427" s="110"/>
      <c r="AN427" s="110"/>
      <c r="AO427" s="45" t="n">
        <v>283528040</v>
      </c>
      <c r="AP427" s="45"/>
      <c r="AQ427" s="45"/>
      <c r="AR427" s="45"/>
      <c r="AS427" s="45"/>
      <c r="AT427" s="45"/>
      <c r="AU427" s="122"/>
      <c r="AV427" s="122"/>
      <c r="AW427" s="136"/>
      <c r="AX427" s="136"/>
      <c r="AY427" s="136"/>
      <c r="AZ427" s="137" t="n">
        <v>0.177500856590121</v>
      </c>
      <c r="BA427" s="137"/>
      <c r="BB427" s="137"/>
      <c r="BC427" s="137"/>
      <c r="BD427" s="138"/>
      <c r="BE427" s="137" t="n">
        <v>0.509976568313571</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88234749387333</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58884735258337</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75185674959576</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90965924772562</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3975321784944</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568332125.18</v>
      </c>
      <c r="R443" s="50"/>
      <c r="S443" s="50"/>
      <c r="T443" s="50"/>
      <c r="U443" s="50"/>
      <c r="V443" s="50"/>
      <c r="W443" s="14"/>
      <c r="X443" s="14"/>
      <c r="Y443" s="14"/>
      <c r="Z443" s="14"/>
      <c r="AA443" s="14"/>
      <c r="AB443" s="14"/>
      <c r="AC443" s="50" t="n">
        <v>7358085.18</v>
      </c>
      <c r="AD443" s="50"/>
      <c r="AE443" s="50"/>
      <c r="AF443" s="50"/>
      <c r="AG443" s="50"/>
      <c r="AH443" s="50"/>
      <c r="AI443" s="14"/>
      <c r="AJ443" s="14"/>
      <c r="AK443" s="14"/>
      <c r="AL443" s="14"/>
      <c r="AM443" s="14"/>
      <c r="AN443" s="14"/>
      <c r="AO443" s="50" t="n">
        <v>560974040</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505497.854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36877.3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1542375.214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42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42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42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7</v>
      </c>
      <c r="AO517" s="153"/>
      <c r="AP517" s="153"/>
      <c r="AQ517" s="153"/>
      <c r="AR517" s="153"/>
      <c r="AS517" s="155" t="n">
        <v>4542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1841608.81</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36877.36</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69509.93</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11292.57</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570948.55</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112633.954500001</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2777810.82</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7358085.18</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10135896</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36877.36</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505497.8545</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4594701.2445</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505597.8545</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7358085.18</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7358085.18</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11952786.4245</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11952786.4245</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96820.99</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2760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86871.58</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11292.57</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1840108.71</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1500.10000000001</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0</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36877.36</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1878486.17</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568207417.56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568207417.560001</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7299304.79</v>
      </c>
      <c r="AI635" s="189"/>
      <c r="AJ635" s="189"/>
      <c r="AK635" s="189"/>
      <c r="AL635" s="189"/>
      <c r="AM635" s="189"/>
      <c r="AN635" s="14"/>
      <c r="AO635" s="14"/>
      <c r="AP635" s="131"/>
      <c r="AQ635" s="131"/>
      <c r="AR635" s="131"/>
      <c r="AS635" s="131"/>
      <c r="AT635" s="131"/>
      <c r="AU635" s="189" t="n">
        <v>1141118183.66</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58780.39</v>
      </c>
      <c r="AI636" s="189"/>
      <c r="AJ636" s="189"/>
      <c r="AK636" s="189"/>
      <c r="AL636" s="189"/>
      <c r="AM636" s="189"/>
      <c r="AN636" s="14"/>
      <c r="AO636" s="14"/>
      <c r="AP636" s="131"/>
      <c r="AQ636" s="131"/>
      <c r="AR636" s="131"/>
      <c r="AS636" s="131"/>
      <c r="AT636" s="131"/>
      <c r="AU636" s="189" t="n">
        <v>4947171.47</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560849332.380001</v>
      </c>
      <c r="AI639" s="191"/>
      <c r="AJ639" s="191"/>
      <c r="AK639" s="191"/>
      <c r="AL639" s="191"/>
      <c r="AM639" s="191"/>
      <c r="AN639" s="14"/>
      <c r="AO639" s="14"/>
      <c r="AP639" s="131"/>
      <c r="AQ639" s="131"/>
      <c r="AR639" s="131"/>
      <c r="AS639" s="131"/>
      <c r="AT639" s="131"/>
      <c r="AU639" s="192" t="n">
        <v>560849332.380006</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8637615.8322</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8524981.8777</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12633.95450000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8524981.8777</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8524981.8777</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4482067.29</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098183.53</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52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5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10336227</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86871.5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52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5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49597</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10336227</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570948.55</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384076.97</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560849332.380001</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150</v>
      </c>
      <c r="T917" s="246"/>
      <c r="U917" s="246"/>
      <c r="V917" s="241"/>
      <c r="W917" s="247" t="n">
        <v>534660371.67</v>
      </c>
      <c r="X917" s="247"/>
      <c r="Y917" s="247"/>
      <c r="Z917" s="247"/>
      <c r="AA917" s="247"/>
      <c r="AB917" s="247"/>
      <c r="AC917" s="241"/>
      <c r="AD917" s="247" t="n">
        <v>172269.32</v>
      </c>
      <c r="AE917" s="247"/>
      <c r="AF917" s="247"/>
      <c r="AG917" s="247"/>
      <c r="AH917" s="247"/>
      <c r="AI917" s="247"/>
      <c r="AJ917" s="241"/>
      <c r="AK917" s="248" t="n">
        <v>0.953304819676141</v>
      </c>
      <c r="AL917" s="248"/>
      <c r="AM917" s="248"/>
      <c r="AN917" s="201"/>
      <c r="AO917" s="246" t="n">
        <v>2187</v>
      </c>
      <c r="AP917" s="246"/>
      <c r="AQ917" s="246"/>
      <c r="AR917" s="241"/>
      <c r="AS917" s="247" t="n">
        <v>548669528.520001</v>
      </c>
      <c r="AT917" s="247"/>
      <c r="AU917" s="247"/>
      <c r="AV917" s="247"/>
      <c r="AW917" s="247"/>
      <c r="AX917" s="247"/>
      <c r="AY917" s="241"/>
      <c r="AZ917" s="247" t="n">
        <v>221108.68</v>
      </c>
      <c r="BA917" s="247"/>
      <c r="BB917" s="247"/>
      <c r="BC917" s="247"/>
      <c r="BD917" s="247"/>
      <c r="BE917" s="247"/>
      <c r="BF917" s="241"/>
      <c r="BG917" s="248" t="n">
        <v>0.965614864508634</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7</v>
      </c>
      <c r="T918" s="246"/>
      <c r="U918" s="246"/>
      <c r="V918" s="241"/>
      <c r="W918" s="247" t="n">
        <v>1357695.27</v>
      </c>
      <c r="X918" s="247"/>
      <c r="Y918" s="247"/>
      <c r="Z918" s="247"/>
      <c r="AA918" s="247"/>
      <c r="AB918" s="247"/>
      <c r="AC918" s="241"/>
      <c r="AD918" s="247" t="n">
        <v>21128.45</v>
      </c>
      <c r="AE918" s="247"/>
      <c r="AF918" s="247"/>
      <c r="AG918" s="247"/>
      <c r="AH918" s="247"/>
      <c r="AI918" s="247"/>
      <c r="AJ918" s="241"/>
      <c r="AK918" s="248" t="n">
        <v>0.00242078432052069</v>
      </c>
      <c r="AL918" s="248"/>
      <c r="AM918" s="248"/>
      <c r="AN918" s="201"/>
      <c r="AO918" s="246" t="n">
        <v>5</v>
      </c>
      <c r="AP918" s="246"/>
      <c r="AQ918" s="246"/>
      <c r="AR918" s="241"/>
      <c r="AS918" s="247" t="n">
        <v>1291852.93</v>
      </c>
      <c r="AT918" s="247"/>
      <c r="AU918" s="247"/>
      <c r="AV918" s="247"/>
      <c r="AW918" s="247"/>
      <c r="AX918" s="247"/>
      <c r="AY918" s="241"/>
      <c r="AZ918" s="247" t="n">
        <v>23924.02</v>
      </c>
      <c r="BA918" s="247"/>
      <c r="BB918" s="247"/>
      <c r="BC918" s="247"/>
      <c r="BD918" s="247"/>
      <c r="BE918" s="247"/>
      <c r="BF918" s="241"/>
      <c r="BG918" s="248" t="n">
        <v>0.00227355872182641</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5</v>
      </c>
      <c r="T919" s="246"/>
      <c r="U919" s="246"/>
      <c r="V919" s="241"/>
      <c r="W919" s="247" t="n">
        <v>1584748.15</v>
      </c>
      <c r="X919" s="247"/>
      <c r="Y919" s="247"/>
      <c r="Z919" s="247"/>
      <c r="AA919" s="247"/>
      <c r="AB919" s="247"/>
      <c r="AC919" s="241"/>
      <c r="AD919" s="247" t="n">
        <v>12796.05</v>
      </c>
      <c r="AE919" s="247"/>
      <c r="AF919" s="247"/>
      <c r="AG919" s="247"/>
      <c r="AH919" s="247"/>
      <c r="AI919" s="247"/>
      <c r="AJ919" s="241"/>
      <c r="AK919" s="248" t="n">
        <v>0.00282562188899293</v>
      </c>
      <c r="AL919" s="248"/>
      <c r="AM919" s="248"/>
      <c r="AN919" s="201"/>
      <c r="AO919" s="246" t="n">
        <v>5</v>
      </c>
      <c r="AP919" s="246"/>
      <c r="AQ919" s="246"/>
      <c r="AR919" s="241"/>
      <c r="AS919" s="247" t="n">
        <v>1900258.12</v>
      </c>
      <c r="AT919" s="247"/>
      <c r="AU919" s="247"/>
      <c r="AV919" s="247"/>
      <c r="AW919" s="247"/>
      <c r="AX919" s="247"/>
      <c r="AY919" s="241"/>
      <c r="AZ919" s="247" t="n">
        <v>28626.05</v>
      </c>
      <c r="BA919" s="247"/>
      <c r="BB919" s="247"/>
      <c r="BC919" s="247"/>
      <c r="BD919" s="247"/>
      <c r="BE919" s="247"/>
      <c r="BF919" s="241"/>
      <c r="BG919" s="248" t="n">
        <v>0.00334430361391637</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71</v>
      </c>
      <c r="T920" s="246"/>
      <c r="U920" s="246"/>
      <c r="V920" s="241"/>
      <c r="W920" s="247" t="n">
        <v>23246517.29</v>
      </c>
      <c r="X920" s="247"/>
      <c r="Y920" s="247"/>
      <c r="Z920" s="247"/>
      <c r="AA920" s="247"/>
      <c r="AB920" s="247"/>
      <c r="AC920" s="241"/>
      <c r="AD920" s="247" t="n">
        <v>835071.92</v>
      </c>
      <c r="AE920" s="247"/>
      <c r="AF920" s="247"/>
      <c r="AG920" s="247"/>
      <c r="AH920" s="247"/>
      <c r="AI920" s="247"/>
      <c r="AJ920" s="241"/>
      <c r="AK920" s="248" t="n">
        <v>0.0414487741143453</v>
      </c>
      <c r="AL920" s="248"/>
      <c r="AM920" s="248"/>
      <c r="AN920" s="201"/>
      <c r="AO920" s="246" t="n">
        <v>61</v>
      </c>
      <c r="AP920" s="246"/>
      <c r="AQ920" s="246"/>
      <c r="AR920" s="241"/>
      <c r="AS920" s="247" t="n">
        <v>16345777.99</v>
      </c>
      <c r="AT920" s="247"/>
      <c r="AU920" s="247"/>
      <c r="AV920" s="247"/>
      <c r="AW920" s="247"/>
      <c r="AX920" s="247"/>
      <c r="AY920" s="241"/>
      <c r="AZ920" s="247" t="n">
        <v>682524.38</v>
      </c>
      <c r="BA920" s="247"/>
      <c r="BB920" s="247"/>
      <c r="BC920" s="247"/>
      <c r="BD920" s="247"/>
      <c r="BE920" s="247"/>
      <c r="BF920" s="241"/>
      <c r="BG920" s="248" t="n">
        <v>0.0287672731556236</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233</v>
      </c>
      <c r="T921" s="250"/>
      <c r="U921" s="250"/>
      <c r="V921" s="242"/>
      <c r="W921" s="251" t="n">
        <v>560849332.38</v>
      </c>
      <c r="X921" s="251"/>
      <c r="Y921" s="251"/>
      <c r="Z921" s="251"/>
      <c r="AA921" s="251"/>
      <c r="AB921" s="251"/>
      <c r="AC921" s="242"/>
      <c r="AD921" s="251" t="n">
        <v>1041265.74</v>
      </c>
      <c r="AE921" s="251"/>
      <c r="AF921" s="251"/>
      <c r="AG921" s="251"/>
      <c r="AH921" s="251"/>
      <c r="AI921" s="251"/>
      <c r="AJ921" s="242"/>
      <c r="AK921" s="252" t="n">
        <v>1</v>
      </c>
      <c r="AL921" s="252"/>
      <c r="AM921" s="252"/>
      <c r="AN921" s="245"/>
      <c r="AO921" s="250" t="n">
        <v>2258</v>
      </c>
      <c r="AP921" s="250"/>
      <c r="AQ921" s="250"/>
      <c r="AR921" s="242"/>
      <c r="AS921" s="251" t="n">
        <v>568207417.56</v>
      </c>
      <c r="AT921" s="251"/>
      <c r="AU921" s="251"/>
      <c r="AV921" s="251"/>
      <c r="AW921" s="251"/>
      <c r="AX921" s="251"/>
      <c r="AY921" s="242"/>
      <c r="AZ921" s="251" t="n">
        <v>956183.13</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1323845804458</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21445923798012</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53304819676141</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5614864508633</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4</v>
      </c>
      <c r="T928" s="246"/>
      <c r="U928" s="246"/>
      <c r="V928" s="241"/>
      <c r="W928" s="247" t="n">
        <v>7556265.94</v>
      </c>
      <c r="X928" s="247"/>
      <c r="Y928" s="247"/>
      <c r="Z928" s="247"/>
      <c r="AA928" s="247"/>
      <c r="AB928" s="247"/>
      <c r="AC928" s="241"/>
      <c r="AD928" s="247" t="n">
        <v>35845.06</v>
      </c>
      <c r="AE928" s="247"/>
      <c r="AF928" s="247"/>
      <c r="AG928" s="247"/>
      <c r="AH928" s="247"/>
      <c r="AI928" s="247"/>
      <c r="AJ928" s="241"/>
      <c r="AK928" s="248" t="n">
        <v>0.0134728981631029</v>
      </c>
      <c r="AL928" s="248"/>
      <c r="AM928" s="248"/>
      <c r="AN928" s="201"/>
      <c r="AO928" s="246" t="n">
        <v>30</v>
      </c>
      <c r="AP928" s="246"/>
      <c r="AQ928" s="246"/>
      <c r="AR928" s="241"/>
      <c r="AS928" s="247" t="n">
        <v>8713965.88</v>
      </c>
      <c r="AT928" s="247"/>
      <c r="AU928" s="247"/>
      <c r="AV928" s="247"/>
      <c r="AW928" s="247"/>
      <c r="AX928" s="247"/>
      <c r="AY928" s="241"/>
      <c r="AZ928" s="247" t="n">
        <v>35344.89</v>
      </c>
      <c r="BA928" s="247"/>
      <c r="BB928" s="247"/>
      <c r="BC928" s="247"/>
      <c r="BD928" s="247"/>
      <c r="BE928" s="247"/>
      <c r="BF928" s="241"/>
      <c r="BG928" s="248" t="n">
        <v>0.0153358889917692</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2</v>
      </c>
      <c r="T930" s="246"/>
      <c r="U930" s="246"/>
      <c r="V930" s="241"/>
      <c r="W930" s="247" t="n">
        <v>734762.41</v>
      </c>
      <c r="X930" s="247"/>
      <c r="Y930" s="247"/>
      <c r="Z930" s="247"/>
      <c r="AA930" s="247"/>
      <c r="AB930" s="247"/>
      <c r="AC930" s="241"/>
      <c r="AD930" s="247" t="n">
        <v>3146.79</v>
      </c>
      <c r="AE930" s="247"/>
      <c r="AF930" s="247"/>
      <c r="AG930" s="247"/>
      <c r="AH930" s="247"/>
      <c r="AI930" s="247"/>
      <c r="AJ930" s="241"/>
      <c r="AK930" s="248" t="n">
        <v>0.00131008876641074</v>
      </c>
      <c r="AL930" s="248"/>
      <c r="AM930" s="248"/>
      <c r="AN930" s="201"/>
      <c r="AO930" s="246" t="n">
        <v>1</v>
      </c>
      <c r="AP930" s="246"/>
      <c r="AQ930" s="246"/>
      <c r="AR930" s="241"/>
      <c r="AS930" s="247" t="n">
        <v>334512.83</v>
      </c>
      <c r="AT930" s="247"/>
      <c r="AU930" s="247"/>
      <c r="AV930" s="247"/>
      <c r="AW930" s="247"/>
      <c r="AX930" s="247"/>
      <c r="AY930" s="241"/>
      <c r="AZ930" s="247" t="n">
        <v>3158.64</v>
      </c>
      <c r="BA930" s="247"/>
      <c r="BB930" s="247"/>
      <c r="BC930" s="247"/>
      <c r="BD930" s="247"/>
      <c r="BE930" s="247"/>
      <c r="BF930" s="241"/>
      <c r="BG930" s="248" t="n">
        <v>0.00058871605625366</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7</v>
      </c>
      <c r="T931" s="246"/>
      <c r="U931" s="246"/>
      <c r="V931" s="241"/>
      <c r="W931" s="247" t="n">
        <v>7868753.52</v>
      </c>
      <c r="X931" s="247"/>
      <c r="Y931" s="247"/>
      <c r="Z931" s="247"/>
      <c r="AA931" s="247"/>
      <c r="AB931" s="247"/>
      <c r="AC931" s="241"/>
      <c r="AD931" s="247" t="n">
        <v>40354.07</v>
      </c>
      <c r="AE931" s="247"/>
      <c r="AF931" s="247"/>
      <c r="AG931" s="247"/>
      <c r="AH931" s="247"/>
      <c r="AI931" s="247"/>
      <c r="AJ931" s="241"/>
      <c r="AK931" s="248" t="n">
        <v>0.0140300666608774</v>
      </c>
      <c r="AL931" s="248"/>
      <c r="AM931" s="248"/>
      <c r="AN931" s="201"/>
      <c r="AO931" s="246" t="n">
        <v>12</v>
      </c>
      <c r="AP931" s="246"/>
      <c r="AQ931" s="246"/>
      <c r="AR931" s="241"/>
      <c r="AS931" s="247" t="n">
        <v>2805138.68</v>
      </c>
      <c r="AT931" s="247"/>
      <c r="AU931" s="247"/>
      <c r="AV931" s="247"/>
      <c r="AW931" s="247"/>
      <c r="AX931" s="247"/>
      <c r="AY931" s="241"/>
      <c r="AZ931" s="247" t="n">
        <v>11272.94</v>
      </c>
      <c r="BA931" s="247"/>
      <c r="BB931" s="247"/>
      <c r="BC931" s="247"/>
      <c r="BD931" s="247"/>
      <c r="BE931" s="247"/>
      <c r="BF931" s="241"/>
      <c r="BG931" s="248" t="n">
        <v>0.00493682164876665</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43</v>
      </c>
      <c r="T932" s="250"/>
      <c r="U932" s="250"/>
      <c r="V932" s="242"/>
      <c r="W932" s="251" t="n">
        <v>16159781.87</v>
      </c>
      <c r="X932" s="251"/>
      <c r="Y932" s="251"/>
      <c r="Z932" s="251"/>
      <c r="AA932" s="251"/>
      <c r="AB932" s="251"/>
      <c r="AC932" s="242"/>
      <c r="AD932" s="251" t="n">
        <v>79345.92</v>
      </c>
      <c r="AE932" s="251"/>
      <c r="AF932" s="251"/>
      <c r="AG932" s="251"/>
      <c r="AH932" s="251"/>
      <c r="AI932" s="251"/>
      <c r="AJ932" s="242"/>
      <c r="AK932" s="252" t="n">
        <v>0.0288130535903911</v>
      </c>
      <c r="AL932" s="252"/>
      <c r="AM932" s="252"/>
      <c r="AN932" s="245"/>
      <c r="AO932" s="250" t="n">
        <v>43</v>
      </c>
      <c r="AP932" s="250"/>
      <c r="AQ932" s="250"/>
      <c r="AR932" s="242"/>
      <c r="AS932" s="251" t="n">
        <v>11853617.39</v>
      </c>
      <c r="AT932" s="251"/>
      <c r="AU932" s="251"/>
      <c r="AV932" s="251"/>
      <c r="AW932" s="251"/>
      <c r="AX932" s="251"/>
      <c r="AY932" s="242"/>
      <c r="AZ932" s="251" t="n">
        <v>49776.47</v>
      </c>
      <c r="BA932" s="251"/>
      <c r="BB932" s="251"/>
      <c r="BC932" s="251"/>
      <c r="BD932" s="251"/>
      <c r="BE932" s="251"/>
      <c r="BF932" s="242"/>
      <c r="BG932" s="252" t="n">
        <v>0.0208614266967895</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946744031072459</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694461200087919</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88130535903911</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08614266967895</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9</v>
      </c>
      <c r="T939" s="246"/>
      <c r="U939" s="246"/>
      <c r="V939" s="241"/>
      <c r="W939" s="247" t="n">
        <v>3100346.46</v>
      </c>
      <c r="X939" s="247"/>
      <c r="Y939" s="247"/>
      <c r="Z939" s="247"/>
      <c r="AA939" s="247"/>
      <c r="AB939" s="247"/>
      <c r="AC939" s="241"/>
      <c r="AD939" s="247" t="n">
        <v>26703.68</v>
      </c>
      <c r="AE939" s="247"/>
      <c r="AF939" s="247"/>
      <c r="AG939" s="247"/>
      <c r="AH939" s="247"/>
      <c r="AI939" s="247"/>
      <c r="AJ939" s="241"/>
      <c r="AK939" s="248" t="n">
        <v>0.00552794891783767</v>
      </c>
      <c r="AL939" s="248"/>
      <c r="AM939" s="248"/>
      <c r="AN939" s="201"/>
      <c r="AO939" s="246" t="n">
        <v>10</v>
      </c>
      <c r="AP939" s="246"/>
      <c r="AQ939" s="246"/>
      <c r="AR939" s="241"/>
      <c r="AS939" s="247" t="n">
        <v>3151501.7</v>
      </c>
      <c r="AT939" s="247"/>
      <c r="AU939" s="247"/>
      <c r="AV939" s="247"/>
      <c r="AW939" s="247"/>
      <c r="AX939" s="247"/>
      <c r="AY939" s="241"/>
      <c r="AZ939" s="247" t="n">
        <v>26523.48</v>
      </c>
      <c r="BA939" s="247"/>
      <c r="BB939" s="247"/>
      <c r="BC939" s="247"/>
      <c r="BD939" s="247"/>
      <c r="BE939" s="247"/>
      <c r="BF939" s="241"/>
      <c r="BG939" s="248" t="n">
        <v>0.00554639309978246</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4</v>
      </c>
      <c r="AP940" s="246"/>
      <c r="AQ940" s="246"/>
      <c r="AR940" s="241"/>
      <c r="AS940" s="247" t="n">
        <v>1115413.92</v>
      </c>
      <c r="AT940" s="247"/>
      <c r="AU940" s="247"/>
      <c r="AV940" s="247"/>
      <c r="AW940" s="247"/>
      <c r="AX940" s="247"/>
      <c r="AY940" s="241"/>
      <c r="AZ940" s="247" t="n">
        <v>22678.9</v>
      </c>
      <c r="BA940" s="247"/>
      <c r="BB940" s="247"/>
      <c r="BC940" s="247"/>
      <c r="BD940" s="247"/>
      <c r="BE940" s="247"/>
      <c r="BF940" s="241"/>
      <c r="BG940" s="248" t="n">
        <v>0.00196304005461565</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1</v>
      </c>
      <c r="AP941" s="246"/>
      <c r="AQ941" s="246"/>
      <c r="AR941" s="241"/>
      <c r="AS941" s="247" t="n">
        <v>465081.67</v>
      </c>
      <c r="AT941" s="247"/>
      <c r="AU941" s="247"/>
      <c r="AV941" s="247"/>
      <c r="AW941" s="247"/>
      <c r="AX941" s="247"/>
      <c r="AY941" s="241"/>
      <c r="AZ941" s="247" t="n">
        <v>4391.89</v>
      </c>
      <c r="BA941" s="247"/>
      <c r="BB941" s="247"/>
      <c r="BC941" s="247"/>
      <c r="BD941" s="247"/>
      <c r="BE941" s="247"/>
      <c r="BF941" s="241"/>
      <c r="BG941" s="248" t="n">
        <v>0.000818506861450624</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7</v>
      </c>
      <c r="T942" s="246"/>
      <c r="U942" s="246"/>
      <c r="V942" s="241"/>
      <c r="W942" s="247" t="n">
        <v>1676213.92</v>
      </c>
      <c r="X942" s="247"/>
      <c r="Y942" s="247"/>
      <c r="Z942" s="247"/>
      <c r="AA942" s="247"/>
      <c r="AB942" s="247"/>
      <c r="AC942" s="241"/>
      <c r="AD942" s="247" t="n">
        <v>12292.1</v>
      </c>
      <c r="AE942" s="247"/>
      <c r="AF942" s="247"/>
      <c r="AG942" s="247"/>
      <c r="AH942" s="247"/>
      <c r="AI942" s="247"/>
      <c r="AJ942" s="241"/>
      <c r="AK942" s="248" t="n">
        <v>0.00298870627675864</v>
      </c>
      <c r="AL942" s="248"/>
      <c r="AM942" s="248"/>
      <c r="AN942" s="201"/>
      <c r="AO942" s="246" t="n">
        <v>7</v>
      </c>
      <c r="AP942" s="246"/>
      <c r="AQ942" s="246"/>
      <c r="AR942" s="241"/>
      <c r="AS942" s="247" t="n">
        <v>2018998.2</v>
      </c>
      <c r="AT942" s="247"/>
      <c r="AU942" s="247"/>
      <c r="AV942" s="247"/>
      <c r="AW942" s="247"/>
      <c r="AX942" s="247"/>
      <c r="AY942" s="241"/>
      <c r="AZ942" s="247" t="n">
        <v>24452.6</v>
      </c>
      <c r="BA942" s="247"/>
      <c r="BB942" s="247"/>
      <c r="BC942" s="247"/>
      <c r="BD942" s="247"/>
      <c r="BE942" s="247"/>
      <c r="BF942" s="241"/>
      <c r="BG942" s="248" t="n">
        <v>0.00355327673945193</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6</v>
      </c>
      <c r="T943" s="250"/>
      <c r="U943" s="250"/>
      <c r="V943" s="242"/>
      <c r="W943" s="251" t="n">
        <v>4776560.38</v>
      </c>
      <c r="X943" s="251"/>
      <c r="Y943" s="251"/>
      <c r="Z943" s="251"/>
      <c r="AA943" s="251"/>
      <c r="AB943" s="251"/>
      <c r="AC943" s="242"/>
      <c r="AD943" s="251" t="n">
        <v>38995.78</v>
      </c>
      <c r="AE943" s="251"/>
      <c r="AF943" s="251"/>
      <c r="AG943" s="251"/>
      <c r="AH943" s="251"/>
      <c r="AI943" s="251"/>
      <c r="AJ943" s="242"/>
      <c r="AK943" s="252" t="n">
        <v>0.00851665519459631</v>
      </c>
      <c r="AL943" s="252"/>
      <c r="AM943" s="252"/>
      <c r="AN943" s="245"/>
      <c r="AO943" s="250" t="n">
        <v>22</v>
      </c>
      <c r="AP943" s="250"/>
      <c r="AQ943" s="250"/>
      <c r="AR943" s="242"/>
      <c r="AS943" s="251" t="n">
        <v>6750995.49</v>
      </c>
      <c r="AT943" s="251"/>
      <c r="AU943" s="251"/>
      <c r="AV943" s="251"/>
      <c r="AW943" s="251"/>
      <c r="AX943" s="251"/>
      <c r="AY943" s="242"/>
      <c r="AZ943" s="251" t="n">
        <v>78046.87</v>
      </c>
      <c r="BA943" s="251"/>
      <c r="BB943" s="251"/>
      <c r="BC943" s="251"/>
      <c r="BD943" s="251"/>
      <c r="BE943" s="251"/>
      <c r="BF943" s="242"/>
      <c r="BG943" s="252" t="n">
        <v>0.0118812167553007</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79841650413453</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395516767204642</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851665519459631</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118812167553007</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2</v>
      </c>
      <c r="T958" s="246"/>
      <c r="U958" s="246"/>
      <c r="V958" s="241"/>
      <c r="W958" s="247" t="n">
        <v>1050756.84</v>
      </c>
      <c r="X958" s="247"/>
      <c r="Y958" s="247"/>
      <c r="Z958" s="247"/>
      <c r="AA958" s="247"/>
      <c r="AB958" s="247"/>
      <c r="AC958" s="241"/>
      <c r="AD958" s="247" t="n">
        <v>11731.31</v>
      </c>
      <c r="AE958" s="247"/>
      <c r="AF958" s="247"/>
      <c r="AG958" s="247"/>
      <c r="AH958" s="247"/>
      <c r="AI958" s="247"/>
      <c r="AJ958" s="241"/>
      <c r="AK958" s="248" t="n">
        <v>0.00187351001300304</v>
      </c>
      <c r="AL958" s="248"/>
      <c r="AM958" s="248"/>
      <c r="AN958" s="201"/>
      <c r="AO958" s="246" t="n">
        <v>4</v>
      </c>
      <c r="AP958" s="246"/>
      <c r="AQ958" s="246"/>
      <c r="AR958" s="241"/>
      <c r="AS958" s="247" t="n">
        <v>1864202.16</v>
      </c>
      <c r="AT958" s="247"/>
      <c r="AU958" s="247"/>
      <c r="AV958" s="247"/>
      <c r="AW958" s="247"/>
      <c r="AX958" s="247"/>
      <c r="AY958" s="241"/>
      <c r="AZ958" s="247" t="n">
        <v>18731.09</v>
      </c>
      <c r="BA958" s="247"/>
      <c r="BB958" s="247"/>
      <c r="BC958" s="247"/>
      <c r="BD958" s="247"/>
      <c r="BE958" s="247"/>
      <c r="BF958" s="241"/>
      <c r="BG958" s="248" t="n">
        <v>0.00328084798330382</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3</v>
      </c>
      <c r="T959" s="246"/>
      <c r="U959" s="246"/>
      <c r="V959" s="241"/>
      <c r="W959" s="247" t="n">
        <v>704405.04</v>
      </c>
      <c r="X959" s="247"/>
      <c r="Y959" s="247"/>
      <c r="Z959" s="247"/>
      <c r="AA959" s="247"/>
      <c r="AB959" s="247"/>
      <c r="AC959" s="241"/>
      <c r="AD959" s="247" t="n">
        <v>19874.11</v>
      </c>
      <c r="AE959" s="247"/>
      <c r="AF959" s="247"/>
      <c r="AG959" s="247"/>
      <c r="AH959" s="247"/>
      <c r="AI959" s="247"/>
      <c r="AJ959" s="241"/>
      <c r="AK959" s="248" t="n">
        <v>0.00125596127040182</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1</v>
      </c>
      <c r="T960" s="246"/>
      <c r="U960" s="246"/>
      <c r="V960" s="241"/>
      <c r="W960" s="247" t="n">
        <v>320746.35</v>
      </c>
      <c r="X960" s="247"/>
      <c r="Y960" s="247"/>
      <c r="Z960" s="247"/>
      <c r="AA960" s="247"/>
      <c r="AB960" s="247"/>
      <c r="AC960" s="241"/>
      <c r="AD960" s="247" t="n">
        <v>3982.56</v>
      </c>
      <c r="AE960" s="247"/>
      <c r="AF960" s="247"/>
      <c r="AG960" s="247"/>
      <c r="AH960" s="247"/>
      <c r="AI960" s="247"/>
      <c r="AJ960" s="241"/>
      <c r="AK960" s="248" t="n">
        <v>0.000571893967741554</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6</v>
      </c>
      <c r="T961" s="246"/>
      <c r="U961" s="246"/>
      <c r="V961" s="241"/>
      <c r="W961" s="247" t="n">
        <v>1906621.68</v>
      </c>
      <c r="X961" s="247"/>
      <c r="Y961" s="247"/>
      <c r="Z961" s="247"/>
      <c r="AA961" s="247"/>
      <c r="AB961" s="247"/>
      <c r="AC961" s="241"/>
      <c r="AD961" s="247" t="n">
        <v>28467.15</v>
      </c>
      <c r="AE961" s="247"/>
      <c r="AF961" s="247"/>
      <c r="AG961" s="247"/>
      <c r="AH961" s="247"/>
      <c r="AI961" s="247"/>
      <c r="AJ961" s="241"/>
      <c r="AK961" s="248" t="n">
        <v>0.00339952563001034</v>
      </c>
      <c r="AL961" s="248"/>
      <c r="AM961" s="248"/>
      <c r="AN961" s="201"/>
      <c r="AO961" s="246" t="n">
        <v>4</v>
      </c>
      <c r="AP961" s="246"/>
      <c r="AQ961" s="246"/>
      <c r="AR961" s="241"/>
      <c r="AS961" s="247" t="n">
        <v>910524.96</v>
      </c>
      <c r="AT961" s="247"/>
      <c r="AU961" s="247"/>
      <c r="AV961" s="247"/>
      <c r="AW961" s="247"/>
      <c r="AX961" s="247"/>
      <c r="AY961" s="241"/>
      <c r="AZ961" s="247" t="n">
        <v>15172.11</v>
      </c>
      <c r="BA961" s="247"/>
      <c r="BB961" s="247"/>
      <c r="BC961" s="247"/>
      <c r="BD961" s="247"/>
      <c r="BE961" s="247"/>
      <c r="BF961" s="241"/>
      <c r="BG961" s="248" t="n">
        <v>0.00160245173128852</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12</v>
      </c>
      <c r="T962" s="250"/>
      <c r="U962" s="250"/>
      <c r="V962" s="242"/>
      <c r="W962" s="251" t="n">
        <v>3982529.91</v>
      </c>
      <c r="X962" s="251"/>
      <c r="Y962" s="251"/>
      <c r="Z962" s="251"/>
      <c r="AA962" s="251"/>
      <c r="AB962" s="251"/>
      <c r="AC962" s="242"/>
      <c r="AD962" s="251" t="n">
        <v>64055.13</v>
      </c>
      <c r="AE962" s="251"/>
      <c r="AF962" s="251"/>
      <c r="AG962" s="251"/>
      <c r="AH962" s="251"/>
      <c r="AI962" s="251"/>
      <c r="AJ962" s="242"/>
      <c r="AK962" s="252" t="n">
        <v>0.00710089088115676</v>
      </c>
      <c r="AL962" s="252"/>
      <c r="AM962" s="252"/>
      <c r="AN962" s="245"/>
      <c r="AO962" s="250" t="n">
        <v>8</v>
      </c>
      <c r="AP962" s="250"/>
      <c r="AQ962" s="250"/>
      <c r="AR962" s="242"/>
      <c r="AS962" s="251" t="n">
        <v>2774727.12</v>
      </c>
      <c r="AT962" s="251"/>
      <c r="AU962" s="251"/>
      <c r="AV962" s="251"/>
      <c r="AW962" s="251"/>
      <c r="AX962" s="251"/>
      <c r="AY962" s="242"/>
      <c r="AZ962" s="251" t="n">
        <v>33903.2</v>
      </c>
      <c r="BA962" s="251"/>
      <c r="BB962" s="251"/>
      <c r="BC962" s="251"/>
      <c r="BD962" s="251"/>
      <c r="BE962" s="251"/>
      <c r="BF962" s="242"/>
      <c r="BG962" s="252" t="n">
        <v>0.00488329971459234</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233322234866283</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16256137365268</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710089088115676</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488329971459234</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6</v>
      </c>
      <c r="T969" s="246"/>
      <c r="U969" s="246"/>
      <c r="V969" s="241"/>
      <c r="W969" s="247" t="n">
        <v>2764629.25</v>
      </c>
      <c r="X969" s="247"/>
      <c r="Y969" s="247"/>
      <c r="Z969" s="247"/>
      <c r="AA969" s="247"/>
      <c r="AB969" s="247"/>
      <c r="AC969" s="241"/>
      <c r="AD969" s="247" t="n">
        <v>88945.79</v>
      </c>
      <c r="AE969" s="247"/>
      <c r="AF969" s="247"/>
      <c r="AG969" s="247"/>
      <c r="AH969" s="247"/>
      <c r="AI969" s="247"/>
      <c r="AJ969" s="241"/>
      <c r="AK969" s="248" t="n">
        <v>0.00492936175615672</v>
      </c>
      <c r="AL969" s="248"/>
      <c r="AM969" s="248"/>
      <c r="AN969" s="201"/>
      <c r="AO969" s="246" t="n">
        <v>19</v>
      </c>
      <c r="AP969" s="246"/>
      <c r="AQ969" s="246"/>
      <c r="AR969" s="241"/>
      <c r="AS969" s="247" t="n">
        <v>4598085.38</v>
      </c>
      <c r="AT969" s="247"/>
      <c r="AU969" s="247"/>
      <c r="AV969" s="247"/>
      <c r="AW969" s="247"/>
      <c r="AX969" s="247"/>
      <c r="AY969" s="241"/>
      <c r="AZ969" s="247" t="n">
        <v>132062.8</v>
      </c>
      <c r="BA969" s="247"/>
      <c r="BB969" s="247"/>
      <c r="BC969" s="247"/>
      <c r="BD969" s="247"/>
      <c r="BE969" s="247"/>
      <c r="BF969" s="241"/>
      <c r="BG969" s="248" t="n">
        <v>0.00809226567253403</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380543.86</v>
      </c>
      <c r="X971" s="247"/>
      <c r="Y971" s="247"/>
      <c r="Z971" s="247"/>
      <c r="AA971" s="247"/>
      <c r="AB971" s="247"/>
      <c r="AC971" s="241"/>
      <c r="AD971" s="247" t="n">
        <v>4789.63</v>
      </c>
      <c r="AE971" s="247"/>
      <c r="AF971" s="247"/>
      <c r="AG971" s="247"/>
      <c r="AH971" s="247"/>
      <c r="AI971" s="247"/>
      <c r="AJ971" s="241"/>
      <c r="AK971" s="248" t="n">
        <v>0.000678513529444954</v>
      </c>
      <c r="AL971" s="248"/>
      <c r="AM971" s="248"/>
      <c r="AN971" s="201"/>
      <c r="AO971" s="246" t="n">
        <v>2</v>
      </c>
      <c r="AP971" s="246"/>
      <c r="AQ971" s="246"/>
      <c r="AR971" s="241"/>
      <c r="AS971" s="247" t="n">
        <v>230563.31</v>
      </c>
      <c r="AT971" s="247"/>
      <c r="AU971" s="247"/>
      <c r="AV971" s="247"/>
      <c r="AW971" s="247"/>
      <c r="AX971" s="247"/>
      <c r="AY971" s="241"/>
      <c r="AZ971" s="247" t="n">
        <v>19362.41</v>
      </c>
      <c r="BA971" s="247"/>
      <c r="BB971" s="247"/>
      <c r="BC971" s="247"/>
      <c r="BD971" s="247"/>
      <c r="BE971" s="247"/>
      <c r="BF971" s="241"/>
      <c r="BG971" s="248" t="n">
        <v>0.000405773143529323</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5</v>
      </c>
      <c r="T972" s="246"/>
      <c r="U972" s="246"/>
      <c r="V972" s="241"/>
      <c r="W972" s="247" t="n">
        <v>10237282.17</v>
      </c>
      <c r="X972" s="247"/>
      <c r="Y972" s="247"/>
      <c r="Z972" s="247"/>
      <c r="AA972" s="247"/>
      <c r="AB972" s="247"/>
      <c r="AC972" s="241"/>
      <c r="AD972" s="247" t="n">
        <v>745733.45</v>
      </c>
      <c r="AE972" s="247"/>
      <c r="AF972" s="247"/>
      <c r="AG972" s="247"/>
      <c r="AH972" s="247"/>
      <c r="AI972" s="247"/>
      <c r="AJ972" s="241"/>
      <c r="AK972" s="248" t="n">
        <v>0.0182531770637177</v>
      </c>
      <c r="AL972" s="248"/>
      <c r="AM972" s="248"/>
      <c r="AN972" s="201"/>
      <c r="AO972" s="246" t="n">
        <v>28</v>
      </c>
      <c r="AP972" s="246"/>
      <c r="AQ972" s="246"/>
      <c r="AR972" s="241"/>
      <c r="AS972" s="247" t="n">
        <v>8572255.04</v>
      </c>
      <c r="AT972" s="247"/>
      <c r="AU972" s="247"/>
      <c r="AV972" s="247"/>
      <c r="AW972" s="247"/>
      <c r="AX972" s="247"/>
      <c r="AY972" s="241"/>
      <c r="AZ972" s="247" t="n">
        <v>625079.47</v>
      </c>
      <c r="BA972" s="247"/>
      <c r="BB972" s="247"/>
      <c r="BC972" s="247"/>
      <c r="BD972" s="247"/>
      <c r="BE972" s="247"/>
      <c r="BF972" s="241"/>
      <c r="BG972" s="248" t="n">
        <v>0.0150864891500555</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52</v>
      </c>
      <c r="T973" s="250"/>
      <c r="U973" s="250"/>
      <c r="V973" s="242"/>
      <c r="W973" s="251" t="n">
        <v>13382455.28</v>
      </c>
      <c r="X973" s="251"/>
      <c r="Y973" s="251"/>
      <c r="Z973" s="251"/>
      <c r="AA973" s="251"/>
      <c r="AB973" s="251"/>
      <c r="AC973" s="242"/>
      <c r="AD973" s="251" t="n">
        <v>839468.87</v>
      </c>
      <c r="AE973" s="251"/>
      <c r="AF973" s="251"/>
      <c r="AG973" s="251"/>
      <c r="AH973" s="251"/>
      <c r="AI973" s="251"/>
      <c r="AJ973" s="242"/>
      <c r="AK973" s="252" t="n">
        <v>0.0238610523493194</v>
      </c>
      <c r="AL973" s="252"/>
      <c r="AM973" s="252"/>
      <c r="AN973" s="245"/>
      <c r="AO973" s="250" t="n">
        <v>49</v>
      </c>
      <c r="AP973" s="250"/>
      <c r="AQ973" s="250"/>
      <c r="AR973" s="242"/>
      <c r="AS973" s="251" t="n">
        <v>13400903.73</v>
      </c>
      <c r="AT973" s="251"/>
      <c r="AU973" s="251"/>
      <c r="AV973" s="251"/>
      <c r="AW973" s="251"/>
      <c r="AX973" s="251"/>
      <c r="AY973" s="242"/>
      <c r="AZ973" s="251" t="n">
        <v>776504.68</v>
      </c>
      <c r="BA973" s="251"/>
      <c r="BB973" s="251"/>
      <c r="BC973" s="251"/>
      <c r="BD973" s="251"/>
      <c r="BE973" s="251"/>
      <c r="BF973" s="242"/>
      <c r="BG973" s="252" t="n">
        <v>0.0235845279661189</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784030363736223</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785111192676894</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238610523493194</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235845279661189</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560849332.380001</v>
      </c>
      <c r="AV1010" s="259"/>
      <c r="AW1010" s="259"/>
      <c r="AX1010" s="259"/>
      <c r="AY1010" s="259"/>
      <c r="AZ1010" s="259"/>
      <c r="BA1010" s="261"/>
      <c r="BB1010" s="259" t="n">
        <v>568207417.560002</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233</v>
      </c>
      <c r="AV1011" s="260"/>
      <c r="AW1011" s="260"/>
      <c r="AX1011" s="260"/>
      <c r="AY1011" s="260"/>
      <c r="AZ1011" s="260"/>
      <c r="BA1011" s="262"/>
      <c r="BB1011" s="260" t="n">
        <v>2258</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110</v>
      </c>
      <c r="AV1013" s="260"/>
      <c r="AW1013" s="260"/>
      <c r="AX1013" s="260"/>
      <c r="AY1013" s="260"/>
      <c r="AZ1013" s="260"/>
      <c r="BA1013" s="263"/>
      <c r="BB1013" s="260" t="n">
        <v>2136</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22548004.94</v>
      </c>
      <c r="AV1014" s="259"/>
      <c r="AW1014" s="259"/>
      <c r="AX1014" s="259"/>
      <c r="AY1014" s="259"/>
      <c r="AZ1014" s="259"/>
      <c r="BA1014" s="261"/>
      <c r="BB1014" s="259" t="n">
        <v>533427173.83</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64</v>
      </c>
      <c r="AV1015" s="260"/>
      <c r="AW1015" s="260"/>
      <c r="AX1015" s="260"/>
      <c r="AY1015" s="260"/>
      <c r="AZ1015" s="260"/>
      <c r="BA1015" s="263"/>
      <c r="BB1015" s="260" t="n">
        <v>57</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7364985.19</v>
      </c>
      <c r="AV1016" s="259"/>
      <c r="AW1016" s="259"/>
      <c r="AX1016" s="259"/>
      <c r="AY1016" s="259"/>
      <c r="AZ1016" s="259"/>
      <c r="BA1016" s="261"/>
      <c r="BB1016" s="259" t="n">
        <v>16175630.85</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101735259860251</v>
      </c>
      <c r="AV1017" s="264"/>
      <c r="AW1017" s="264"/>
      <c r="AX1017" s="264"/>
      <c r="AY1017" s="264"/>
      <c r="AZ1017" s="264"/>
      <c r="BA1017" s="264"/>
      <c r="BB1017" s="264" t="n">
        <v>0.00947672566329574</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309619432304761</v>
      </c>
      <c r="AV1018" s="264"/>
      <c r="AW1018" s="264"/>
      <c r="AX1018" s="264"/>
      <c r="AY1018" s="264"/>
      <c r="AZ1018" s="264"/>
      <c r="BA1018" s="264"/>
      <c r="BB1018" s="264" t="n">
        <v>0.0284678276807112</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8301327.44</v>
      </c>
      <c r="AV1019" s="259"/>
      <c r="AW1019" s="259"/>
      <c r="AX1019" s="259"/>
      <c r="AY1019" s="259"/>
      <c r="AZ1019" s="259"/>
      <c r="BA1019" s="261"/>
      <c r="BB1019" s="259" t="n">
        <v>34780243.73</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23</v>
      </c>
      <c r="AV1020" s="260"/>
      <c r="AW1020" s="260"/>
      <c r="AX1020" s="260"/>
      <c r="AY1020" s="260"/>
      <c r="AZ1020" s="260"/>
      <c r="BA1020" s="263"/>
      <c r="BB1020" s="260" t="n">
        <v>122</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224393828008842</v>
      </c>
      <c r="AV1021" s="264"/>
      <c r="AW1021" s="264"/>
      <c r="AX1021" s="264"/>
      <c r="AY1021" s="264"/>
      <c r="AZ1021" s="264"/>
      <c r="BA1021" s="264"/>
      <c r="BB1021" s="264" t="n">
        <v>0.0203765053362214</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682916520154635</v>
      </c>
      <c r="AV1022" s="264"/>
      <c r="AW1022" s="264"/>
      <c r="AX1022" s="264"/>
      <c r="AY1022" s="264"/>
      <c r="AZ1022" s="264"/>
      <c r="BA1022" s="264"/>
      <c r="BB1022" s="264" t="n">
        <v>0.061210471132801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5702400633035</v>
      </c>
      <c r="AV1082" s="278"/>
      <c r="AW1082" s="278"/>
      <c r="AX1082" s="278"/>
      <c r="AY1082" s="278"/>
      <c r="AZ1082" s="278"/>
      <c r="BA1082" s="279"/>
      <c r="BB1082" s="278" t="n">
        <v>0.299396106535228</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203665625475466</v>
      </c>
      <c r="AV1093" s="278"/>
      <c r="AW1093" s="278"/>
      <c r="AX1093" s="278"/>
      <c r="AY1093" s="278"/>
      <c r="AZ1093" s="278"/>
      <c r="BA1093" s="279"/>
      <c r="BB1093" s="278" t="n">
        <v>0.268561274409174</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299665740948944</v>
      </c>
      <c r="AV1104" s="278"/>
      <c r="AW1104" s="278"/>
      <c r="AX1104" s="278"/>
      <c r="AY1104" s="278"/>
      <c r="AZ1104" s="278"/>
      <c r="BA1104" s="279"/>
      <c r="BB1104" s="278" t="n">
        <v>0.329912743654003</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4594701.2445</v>
      </c>
      <c r="AX1119" s="50"/>
      <c r="AY1119" s="50"/>
      <c r="AZ1119" s="50"/>
      <c r="BA1119" s="50"/>
      <c r="BB1119" s="50"/>
      <c r="BC1119" s="14"/>
      <c r="BD1119" s="50" t="n">
        <v>5004854.07575</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180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180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110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1250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96820.99</v>
      </c>
      <c r="AX1135" s="208"/>
      <c r="AY1135" s="208"/>
      <c r="AZ1135" s="208"/>
      <c r="BA1135" s="208"/>
      <c r="BB1135" s="208"/>
      <c r="BC1135" s="14"/>
      <c r="BD1135" s="208" t="n">
        <v>98098.6</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200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27600</v>
      </c>
      <c r="AX1146" s="208"/>
      <c r="AY1146" s="208"/>
      <c r="AZ1146" s="208"/>
      <c r="BA1146" s="208"/>
      <c r="BB1146" s="208"/>
      <c r="BC1146" s="14"/>
      <c r="BD1146" s="208" t="n">
        <v>95383.1</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86871.58</v>
      </c>
      <c r="AX1160" s="208"/>
      <c r="AY1160" s="208"/>
      <c r="AZ1160" s="208"/>
      <c r="BA1160" s="208"/>
      <c r="BB1160" s="208"/>
      <c r="BC1160" s="14"/>
      <c r="BD1160" s="208" t="n">
        <v>188104.99</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435309.44</v>
      </c>
      <c r="AX1169" s="208"/>
      <c r="AY1169" s="208"/>
      <c r="AZ1169" s="208"/>
      <c r="BA1169" s="208"/>
      <c r="BB1169" s="208"/>
      <c r="BC1169" s="14"/>
      <c r="BD1169" s="208" t="n">
        <v>1519600.11</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51481.52</v>
      </c>
      <c r="AX1173" s="208"/>
      <c r="AY1173" s="208"/>
      <c r="AZ1173" s="208"/>
      <c r="BA1173" s="208"/>
      <c r="BB1173" s="208"/>
      <c r="BC1173" s="14"/>
      <c r="BD1173" s="208" t="n">
        <v>362293.3</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91935.59</v>
      </c>
      <c r="AX1178" s="208"/>
      <c r="AY1178" s="208"/>
      <c r="AZ1178" s="208"/>
      <c r="BA1178" s="208"/>
      <c r="BB1178" s="208"/>
      <c r="BC1178" s="14"/>
      <c r="BD1178" s="208" t="n">
        <v>403423.05</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69562.57</v>
      </c>
      <c r="AX1183" s="208"/>
      <c r="AY1183" s="208"/>
      <c r="AZ1183" s="208"/>
      <c r="BA1183" s="208"/>
      <c r="BB1183" s="208"/>
      <c r="BC1183" s="14"/>
      <c r="BD1183" s="208" t="n">
        <v>276995.81</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97619.39</v>
      </c>
      <c r="AX1188" s="208"/>
      <c r="AY1188" s="208"/>
      <c r="AZ1188" s="208"/>
      <c r="BA1188" s="208"/>
      <c r="BB1188" s="208"/>
      <c r="BC1188" s="14"/>
      <c r="BD1188" s="208" t="n">
        <v>304376.79</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505497.8545</v>
      </c>
      <c r="AX1227" s="208"/>
      <c r="AY1227" s="208"/>
      <c r="AZ1227" s="208"/>
      <c r="BA1227" s="208"/>
      <c r="BB1227" s="208"/>
      <c r="BC1227" s="14"/>
      <c r="BD1227" s="208" t="n">
        <v>1705376.01575</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4594701.2445</v>
      </c>
      <c r="AX1229" s="210"/>
      <c r="AY1229" s="210"/>
      <c r="AZ1229" s="210"/>
      <c r="BA1229" s="210"/>
      <c r="BB1229" s="210"/>
      <c r="BC1229" s="14"/>
      <c r="BD1229" s="210" t="n">
        <v>5004854.07575</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26843178151096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36877.36</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7358085.18</v>
      </c>
      <c r="AX1242" s="50"/>
      <c r="AY1242" s="50"/>
      <c r="AZ1242" s="50"/>
      <c r="BA1242" s="50"/>
      <c r="BB1242" s="50"/>
      <c r="BC1242" s="14"/>
      <c r="BD1242" s="50" t="n">
        <v>7508930.3</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7358085.18</v>
      </c>
      <c r="AX1249" s="208"/>
      <c r="AY1249" s="208"/>
      <c r="AZ1249" s="208"/>
      <c r="BA1249" s="208"/>
      <c r="BB1249" s="208"/>
      <c r="BC1249" s="14"/>
      <c r="BD1249" s="208" t="n">
        <v>7508930.3</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7358085.18</v>
      </c>
      <c r="AX1262" s="210"/>
      <c r="AY1262" s="210"/>
      <c r="AZ1262" s="210"/>
      <c r="BA1262" s="210"/>
      <c r="BB1262" s="210"/>
      <c r="BC1262" s="14"/>
      <c r="BD1262" s="210" t="n">
        <v>7508930.3</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068105.62</v>
      </c>
      <c r="S1489" s="208"/>
      <c r="T1489" s="208"/>
      <c r="U1489" s="208"/>
      <c r="V1489" s="208"/>
      <c r="W1489" s="208"/>
      <c r="X1489" s="208"/>
      <c r="Y1489" s="14"/>
      <c r="Z1489" s="14"/>
      <c r="AA1489" s="308" t="n">
        <v>0.0179094481619681</v>
      </c>
      <c r="AB1489" s="308"/>
      <c r="AC1489" s="308"/>
      <c r="AD1489" s="308"/>
      <c r="AE1489" s="308"/>
      <c r="AF1489" s="308"/>
      <c r="AG1489" s="308"/>
      <c r="AH1489" s="14"/>
      <c r="AI1489" s="309" t="n">
        <v>160</v>
      </c>
      <c r="AJ1489" s="309"/>
      <c r="AK1489" s="309"/>
      <c r="AL1489" s="309"/>
      <c r="AM1489" s="309"/>
      <c r="AN1489" s="309"/>
      <c r="AO1489" s="309"/>
      <c r="AP1489" s="14"/>
      <c r="AQ1489" s="14"/>
      <c r="AR1489" s="308" t="n">
        <v>0.0717167189601076</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19893112.28</v>
      </c>
      <c r="S1490" s="208"/>
      <c r="T1490" s="208"/>
      <c r="U1490" s="208"/>
      <c r="V1490" s="208"/>
      <c r="W1490" s="208"/>
      <c r="X1490" s="208"/>
      <c r="Y1490" s="14"/>
      <c r="Z1490" s="14"/>
      <c r="AA1490" s="308" t="n">
        <v>0.0353864646047358</v>
      </c>
      <c r="AB1490" s="308"/>
      <c r="AC1490" s="308"/>
      <c r="AD1490" s="308"/>
      <c r="AE1490" s="308"/>
      <c r="AF1490" s="308"/>
      <c r="AG1490" s="308"/>
      <c r="AH1490" s="14"/>
      <c r="AI1490" s="309" t="n">
        <v>228</v>
      </c>
      <c r="AJ1490" s="309"/>
      <c r="AK1490" s="309"/>
      <c r="AL1490" s="309"/>
      <c r="AM1490" s="309"/>
      <c r="AN1490" s="309"/>
      <c r="AO1490" s="309"/>
      <c r="AP1490" s="14"/>
      <c r="AQ1490" s="14"/>
      <c r="AR1490" s="308" t="n">
        <v>0.102196324518153</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405501.5</v>
      </c>
      <c r="S1491" s="208"/>
      <c r="T1491" s="208"/>
      <c r="U1491" s="208"/>
      <c r="V1491" s="208"/>
      <c r="W1491" s="208"/>
      <c r="X1491" s="208"/>
      <c r="Y1491" s="14"/>
      <c r="Z1491" s="14"/>
      <c r="AA1491" s="308" t="n">
        <v>0.0345190879286032</v>
      </c>
      <c r="AB1491" s="308"/>
      <c r="AC1491" s="308"/>
      <c r="AD1491" s="308"/>
      <c r="AE1491" s="308"/>
      <c r="AF1491" s="308"/>
      <c r="AG1491" s="308"/>
      <c r="AH1491" s="14"/>
      <c r="AI1491" s="309" t="n">
        <v>173</v>
      </c>
      <c r="AJ1491" s="309"/>
      <c r="AK1491" s="309"/>
      <c r="AL1491" s="309"/>
      <c r="AM1491" s="309"/>
      <c r="AN1491" s="309"/>
      <c r="AO1491" s="309"/>
      <c r="AP1491" s="14"/>
      <c r="AQ1491" s="14"/>
      <c r="AR1491" s="308" t="n">
        <v>0.0775437023756163</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6127506.16</v>
      </c>
      <c r="S1492" s="208"/>
      <c r="T1492" s="208"/>
      <c r="U1492" s="208"/>
      <c r="V1492" s="208"/>
      <c r="W1492" s="208"/>
      <c r="X1492" s="208"/>
      <c r="Y1492" s="14"/>
      <c r="Z1492" s="14"/>
      <c r="AA1492" s="308" t="n">
        <v>0.0464763913724241</v>
      </c>
      <c r="AB1492" s="308"/>
      <c r="AC1492" s="308"/>
      <c r="AD1492" s="308"/>
      <c r="AE1492" s="308"/>
      <c r="AF1492" s="308"/>
      <c r="AG1492" s="308"/>
      <c r="AH1492" s="14"/>
      <c r="AI1492" s="309" t="n">
        <v>191</v>
      </c>
      <c r="AJ1492" s="309"/>
      <c r="AK1492" s="309"/>
      <c r="AL1492" s="309"/>
      <c r="AM1492" s="309"/>
      <c r="AN1492" s="309"/>
      <c r="AO1492" s="309"/>
      <c r="AP1492" s="14"/>
      <c r="AQ1492" s="14"/>
      <c r="AR1492" s="308" t="n">
        <v>0.0856118332586284</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7078954.71</v>
      </c>
      <c r="S1493" s="208"/>
      <c r="T1493" s="208"/>
      <c r="U1493" s="208"/>
      <c r="V1493" s="208"/>
      <c r="W1493" s="208"/>
      <c r="X1493" s="208"/>
      <c r="Y1493" s="14"/>
      <c r="Z1493" s="14"/>
      <c r="AA1493" s="308" t="n">
        <v>0.0481688565816841</v>
      </c>
      <c r="AB1493" s="308"/>
      <c r="AC1493" s="308"/>
      <c r="AD1493" s="308"/>
      <c r="AE1493" s="308"/>
      <c r="AF1493" s="308"/>
      <c r="AG1493" s="308"/>
      <c r="AH1493" s="14"/>
      <c r="AI1493" s="309" t="n">
        <v>167</v>
      </c>
      <c r="AJ1493" s="309"/>
      <c r="AK1493" s="309"/>
      <c r="AL1493" s="309"/>
      <c r="AM1493" s="309"/>
      <c r="AN1493" s="309"/>
      <c r="AO1493" s="309"/>
      <c r="AP1493" s="14"/>
      <c r="AQ1493" s="14"/>
      <c r="AR1493" s="308" t="n">
        <v>0.0748543254146123</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27276256.25</v>
      </c>
      <c r="S1494" s="208"/>
      <c r="T1494" s="208"/>
      <c r="U1494" s="208"/>
      <c r="V1494" s="208"/>
      <c r="W1494" s="208"/>
      <c r="X1494" s="208"/>
      <c r="Y1494" s="14"/>
      <c r="Z1494" s="14"/>
      <c r="AA1494" s="308" t="n">
        <v>0.0485198224769848</v>
      </c>
      <c r="AB1494" s="308"/>
      <c r="AC1494" s="308"/>
      <c r="AD1494" s="308"/>
      <c r="AE1494" s="308"/>
      <c r="AF1494" s="308"/>
      <c r="AG1494" s="308"/>
      <c r="AH1494" s="14"/>
      <c r="AI1494" s="309" t="n">
        <v>146</v>
      </c>
      <c r="AJ1494" s="309"/>
      <c r="AK1494" s="309"/>
      <c r="AL1494" s="309"/>
      <c r="AM1494" s="309"/>
      <c r="AN1494" s="309"/>
      <c r="AO1494" s="309"/>
      <c r="AP1494" s="14"/>
      <c r="AQ1494" s="14"/>
      <c r="AR1494" s="308" t="n">
        <v>0.0654415060510982</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5292037.47</v>
      </c>
      <c r="S1495" s="208"/>
      <c r="T1495" s="208"/>
      <c r="U1495" s="208"/>
      <c r="V1495" s="208"/>
      <c r="W1495" s="208"/>
      <c r="X1495" s="208"/>
      <c r="Y1495" s="14"/>
      <c r="Z1495" s="14"/>
      <c r="AA1495" s="308" t="n">
        <v>0.0627785344587198</v>
      </c>
      <c r="AB1495" s="308"/>
      <c r="AC1495" s="308"/>
      <c r="AD1495" s="308"/>
      <c r="AE1495" s="308"/>
      <c r="AF1495" s="308"/>
      <c r="AG1495" s="308"/>
      <c r="AH1495" s="14"/>
      <c r="AI1495" s="309" t="n">
        <v>167</v>
      </c>
      <c r="AJ1495" s="309"/>
      <c r="AK1495" s="309"/>
      <c r="AL1495" s="309"/>
      <c r="AM1495" s="309"/>
      <c r="AN1495" s="309"/>
      <c r="AO1495" s="309"/>
      <c r="AP1495" s="14"/>
      <c r="AQ1495" s="14"/>
      <c r="AR1495" s="308" t="n">
        <v>0.0748543254146123</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2175877.11</v>
      </c>
      <c r="S1496" s="208"/>
      <c r="T1496" s="208"/>
      <c r="U1496" s="208"/>
      <c r="V1496" s="208"/>
      <c r="W1496" s="208"/>
      <c r="X1496" s="208"/>
      <c r="Y1496" s="14"/>
      <c r="Z1496" s="14"/>
      <c r="AA1496" s="308" t="n">
        <v>0.0572354149744608</v>
      </c>
      <c r="AB1496" s="308"/>
      <c r="AC1496" s="308"/>
      <c r="AD1496" s="308"/>
      <c r="AE1496" s="308"/>
      <c r="AF1496" s="308"/>
      <c r="AG1496" s="308"/>
      <c r="AH1496" s="14"/>
      <c r="AI1496" s="309" t="n">
        <v>136</v>
      </c>
      <c r="AJ1496" s="309"/>
      <c r="AK1496" s="309"/>
      <c r="AL1496" s="309"/>
      <c r="AM1496" s="309"/>
      <c r="AN1496" s="309"/>
      <c r="AO1496" s="309"/>
      <c r="AP1496" s="14"/>
      <c r="AQ1496" s="14"/>
      <c r="AR1496" s="308" t="n">
        <v>0.0609592111160914</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29443325.87</v>
      </c>
      <c r="S1497" s="208"/>
      <c r="T1497" s="208"/>
      <c r="U1497" s="208"/>
      <c r="V1497" s="208"/>
      <c r="W1497" s="208"/>
      <c r="X1497" s="208"/>
      <c r="Y1497" s="14"/>
      <c r="Z1497" s="14"/>
      <c r="AA1497" s="308" t="n">
        <v>0.0523746708951092</v>
      </c>
      <c r="AB1497" s="308"/>
      <c r="AC1497" s="308"/>
      <c r="AD1497" s="308"/>
      <c r="AE1497" s="308"/>
      <c r="AF1497" s="308"/>
      <c r="AG1497" s="308"/>
      <c r="AH1497" s="14"/>
      <c r="AI1497" s="309" t="n">
        <v>112</v>
      </c>
      <c r="AJ1497" s="309"/>
      <c r="AK1497" s="309"/>
      <c r="AL1497" s="309"/>
      <c r="AM1497" s="309"/>
      <c r="AN1497" s="309"/>
      <c r="AO1497" s="309"/>
      <c r="AP1497" s="14"/>
      <c r="AQ1497" s="14"/>
      <c r="AR1497" s="308" t="n">
        <v>0.0502017032720753</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26448945.82</v>
      </c>
      <c r="S1498" s="208"/>
      <c r="T1498" s="208"/>
      <c r="U1498" s="208"/>
      <c r="V1498" s="208"/>
      <c r="W1498" s="208"/>
      <c r="X1498" s="208"/>
      <c r="Y1498" s="14"/>
      <c r="Z1498" s="14"/>
      <c r="AA1498" s="308" t="n">
        <v>0.0470481778777757</v>
      </c>
      <c r="AB1498" s="308"/>
      <c r="AC1498" s="308"/>
      <c r="AD1498" s="308"/>
      <c r="AE1498" s="308"/>
      <c r="AF1498" s="308"/>
      <c r="AG1498" s="308"/>
      <c r="AH1498" s="14"/>
      <c r="AI1498" s="309" t="n">
        <v>92</v>
      </c>
      <c r="AJ1498" s="309"/>
      <c r="AK1498" s="309"/>
      <c r="AL1498" s="309"/>
      <c r="AM1498" s="309"/>
      <c r="AN1498" s="309"/>
      <c r="AO1498" s="309"/>
      <c r="AP1498" s="14"/>
      <c r="AQ1498" s="14"/>
      <c r="AR1498" s="308" t="n">
        <v>0.0412371134020619</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2140894.5</v>
      </c>
      <c r="S1499" s="208"/>
      <c r="T1499" s="208"/>
      <c r="U1499" s="208"/>
      <c r="V1499" s="208"/>
      <c r="W1499" s="208"/>
      <c r="X1499" s="208"/>
      <c r="Y1499" s="14"/>
      <c r="Z1499" s="14"/>
      <c r="AA1499" s="308" t="n">
        <v>0.0571731868588637</v>
      </c>
      <c r="AB1499" s="308"/>
      <c r="AC1499" s="308"/>
      <c r="AD1499" s="308"/>
      <c r="AE1499" s="308"/>
      <c r="AF1499" s="308"/>
      <c r="AG1499" s="308"/>
      <c r="AH1499" s="14"/>
      <c r="AI1499" s="309" t="n">
        <v>103</v>
      </c>
      <c r="AJ1499" s="309"/>
      <c r="AK1499" s="309"/>
      <c r="AL1499" s="309"/>
      <c r="AM1499" s="309"/>
      <c r="AN1499" s="309"/>
      <c r="AO1499" s="309"/>
      <c r="AP1499" s="14"/>
      <c r="AQ1499" s="14"/>
      <c r="AR1499" s="308" t="n">
        <v>0.0461676378305693</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2709890</v>
      </c>
      <c r="S1500" s="208"/>
      <c r="T1500" s="208"/>
      <c r="U1500" s="208"/>
      <c r="V1500" s="208"/>
      <c r="W1500" s="208"/>
      <c r="X1500" s="208"/>
      <c r="Y1500" s="14"/>
      <c r="Z1500" s="14"/>
      <c r="AA1500" s="308" t="n">
        <v>0.0581853331151962</v>
      </c>
      <c r="AB1500" s="308"/>
      <c r="AC1500" s="308"/>
      <c r="AD1500" s="308"/>
      <c r="AE1500" s="308"/>
      <c r="AF1500" s="308"/>
      <c r="AG1500" s="308"/>
      <c r="AH1500" s="14"/>
      <c r="AI1500" s="309" t="n">
        <v>97</v>
      </c>
      <c r="AJ1500" s="309"/>
      <c r="AK1500" s="309"/>
      <c r="AL1500" s="309"/>
      <c r="AM1500" s="309"/>
      <c r="AN1500" s="309"/>
      <c r="AO1500" s="309"/>
      <c r="AP1500" s="14"/>
      <c r="AQ1500" s="14"/>
      <c r="AR1500" s="308" t="n">
        <v>0.0434782608695652</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1503940.7</v>
      </c>
      <c r="S1501" s="208"/>
      <c r="T1501" s="208"/>
      <c r="U1501" s="208"/>
      <c r="V1501" s="208"/>
      <c r="W1501" s="208"/>
      <c r="X1501" s="208"/>
      <c r="Y1501" s="14"/>
      <c r="Z1501" s="14"/>
      <c r="AA1501" s="308" t="n">
        <v>0.0560401543408091</v>
      </c>
      <c r="AB1501" s="308"/>
      <c r="AC1501" s="308"/>
      <c r="AD1501" s="308"/>
      <c r="AE1501" s="308"/>
      <c r="AF1501" s="308"/>
      <c r="AG1501" s="308"/>
      <c r="AH1501" s="14"/>
      <c r="AI1501" s="309" t="n">
        <v>87</v>
      </c>
      <c r="AJ1501" s="309"/>
      <c r="AK1501" s="309"/>
      <c r="AL1501" s="309"/>
      <c r="AM1501" s="309"/>
      <c r="AN1501" s="309"/>
      <c r="AO1501" s="309"/>
      <c r="AP1501" s="14"/>
      <c r="AQ1501" s="14"/>
      <c r="AR1501" s="308" t="n">
        <v>0.0389959659345585</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12602924.22</v>
      </c>
      <c r="S1502" s="208"/>
      <c r="T1502" s="208"/>
      <c r="U1502" s="208"/>
      <c r="V1502" s="208"/>
      <c r="W1502" s="208"/>
      <c r="X1502" s="208"/>
      <c r="Y1502" s="14"/>
      <c r="Z1502" s="14"/>
      <c r="AA1502" s="308" t="n">
        <v>0.378184456352666</v>
      </c>
      <c r="AB1502" s="308"/>
      <c r="AC1502" s="308"/>
      <c r="AD1502" s="308"/>
      <c r="AE1502" s="308"/>
      <c r="AF1502" s="308"/>
      <c r="AG1502" s="308"/>
      <c r="AH1502" s="14"/>
      <c r="AI1502" s="309" t="n">
        <v>372</v>
      </c>
      <c r="AJ1502" s="309"/>
      <c r="AK1502" s="309"/>
      <c r="AL1502" s="309"/>
      <c r="AM1502" s="309"/>
      <c r="AN1502" s="309"/>
      <c r="AO1502" s="309"/>
      <c r="AP1502" s="14"/>
      <c r="AQ1502" s="14"/>
      <c r="AR1502" s="308" t="n">
        <v>0.16674137158225</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562167272.21</v>
      </c>
      <c r="S1503" s="312"/>
      <c r="T1503" s="312"/>
      <c r="U1503" s="312"/>
      <c r="V1503" s="312"/>
      <c r="W1503" s="312"/>
      <c r="X1503" s="312"/>
      <c r="Y1503" s="311"/>
      <c r="Z1503" s="311"/>
      <c r="AA1503" s="313" t="n">
        <v>1</v>
      </c>
      <c r="AB1503" s="313"/>
      <c r="AC1503" s="313"/>
      <c r="AD1503" s="313"/>
      <c r="AE1503" s="313"/>
      <c r="AF1503" s="313"/>
      <c r="AG1503" s="313"/>
      <c r="AH1503" s="311"/>
      <c r="AI1503" s="314" t="n">
        <v>2231</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8998747.5</v>
      </c>
      <c r="S1506" s="208"/>
      <c r="T1506" s="208"/>
      <c r="U1506" s="208"/>
      <c r="V1506" s="208"/>
      <c r="W1506" s="208"/>
      <c r="X1506" s="208"/>
      <c r="Y1506" s="14"/>
      <c r="Z1506" s="14"/>
      <c r="AA1506" s="308" t="n">
        <v>0.0160072418741561</v>
      </c>
      <c r="AB1506" s="308"/>
      <c r="AC1506" s="308"/>
      <c r="AD1506" s="308"/>
      <c r="AE1506" s="308"/>
      <c r="AF1506" s="308"/>
      <c r="AG1506" s="308"/>
      <c r="AH1506" s="14"/>
      <c r="AI1506" s="309" t="n">
        <v>142</v>
      </c>
      <c r="AJ1506" s="309"/>
      <c r="AK1506" s="309"/>
      <c r="AL1506" s="309"/>
      <c r="AM1506" s="309"/>
      <c r="AN1506" s="309"/>
      <c r="AO1506" s="309"/>
      <c r="AP1506" s="14"/>
      <c r="AQ1506" s="14"/>
      <c r="AR1506" s="308" t="n">
        <v>0.0636485880770955</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19330479.34</v>
      </c>
      <c r="S1507" s="208"/>
      <c r="T1507" s="208"/>
      <c r="U1507" s="208"/>
      <c r="V1507" s="208"/>
      <c r="W1507" s="208"/>
      <c r="X1507" s="208"/>
      <c r="Y1507" s="14"/>
      <c r="Z1507" s="14"/>
      <c r="AA1507" s="308" t="n">
        <v>0.0343856362609082</v>
      </c>
      <c r="AB1507" s="308"/>
      <c r="AC1507" s="308"/>
      <c r="AD1507" s="308"/>
      <c r="AE1507" s="308"/>
      <c r="AF1507" s="308"/>
      <c r="AG1507" s="308"/>
      <c r="AH1507" s="14"/>
      <c r="AI1507" s="309" t="n">
        <v>226</v>
      </c>
      <c r="AJ1507" s="309"/>
      <c r="AK1507" s="309"/>
      <c r="AL1507" s="309"/>
      <c r="AM1507" s="309"/>
      <c r="AN1507" s="309"/>
      <c r="AO1507" s="309"/>
      <c r="AP1507" s="14"/>
      <c r="AQ1507" s="14"/>
      <c r="AR1507" s="308" t="n">
        <v>0.101299865531152</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19708510.22</v>
      </c>
      <c r="S1508" s="208"/>
      <c r="T1508" s="208"/>
      <c r="U1508" s="208"/>
      <c r="V1508" s="208"/>
      <c r="W1508" s="208"/>
      <c r="X1508" s="208"/>
      <c r="Y1508" s="14"/>
      <c r="Z1508" s="14"/>
      <c r="AA1508" s="308" t="n">
        <v>0.035058088925244</v>
      </c>
      <c r="AB1508" s="308"/>
      <c r="AC1508" s="308"/>
      <c r="AD1508" s="308"/>
      <c r="AE1508" s="308"/>
      <c r="AF1508" s="308"/>
      <c r="AG1508" s="308"/>
      <c r="AH1508" s="14"/>
      <c r="AI1508" s="309" t="n">
        <v>180</v>
      </c>
      <c r="AJ1508" s="309"/>
      <c r="AK1508" s="309"/>
      <c r="AL1508" s="309"/>
      <c r="AM1508" s="309"/>
      <c r="AN1508" s="309"/>
      <c r="AO1508" s="309"/>
      <c r="AP1508" s="14"/>
      <c r="AQ1508" s="14"/>
      <c r="AR1508" s="308" t="n">
        <v>0.080681308830121</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5491783.05</v>
      </c>
      <c r="S1509" s="208"/>
      <c r="T1509" s="208"/>
      <c r="U1509" s="208"/>
      <c r="V1509" s="208"/>
      <c r="W1509" s="208"/>
      <c r="X1509" s="208"/>
      <c r="Y1509" s="14"/>
      <c r="Z1509" s="14"/>
      <c r="AA1509" s="308" t="n">
        <v>0.0453455480426428</v>
      </c>
      <c r="AB1509" s="308"/>
      <c r="AC1509" s="308"/>
      <c r="AD1509" s="308"/>
      <c r="AE1509" s="308"/>
      <c r="AF1509" s="308"/>
      <c r="AG1509" s="308"/>
      <c r="AH1509" s="14"/>
      <c r="AI1509" s="309" t="n">
        <v>189</v>
      </c>
      <c r="AJ1509" s="309"/>
      <c r="AK1509" s="309"/>
      <c r="AL1509" s="309"/>
      <c r="AM1509" s="309"/>
      <c r="AN1509" s="309"/>
      <c r="AO1509" s="309"/>
      <c r="AP1509" s="14"/>
      <c r="AQ1509" s="14"/>
      <c r="AR1509" s="308" t="n">
        <v>0.0847153742716271</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27333559.4</v>
      </c>
      <c r="S1510" s="208"/>
      <c r="T1510" s="208"/>
      <c r="U1510" s="208"/>
      <c r="V1510" s="208"/>
      <c r="W1510" s="208"/>
      <c r="X1510" s="208"/>
      <c r="Y1510" s="14"/>
      <c r="Z1510" s="14"/>
      <c r="AA1510" s="308" t="n">
        <v>0.0486217550383998</v>
      </c>
      <c r="AB1510" s="308"/>
      <c r="AC1510" s="308"/>
      <c r="AD1510" s="308"/>
      <c r="AE1510" s="308"/>
      <c r="AF1510" s="308"/>
      <c r="AG1510" s="308"/>
      <c r="AH1510" s="14"/>
      <c r="AI1510" s="309" t="n">
        <v>170</v>
      </c>
      <c r="AJ1510" s="309"/>
      <c r="AK1510" s="309"/>
      <c r="AL1510" s="309"/>
      <c r="AM1510" s="309"/>
      <c r="AN1510" s="309"/>
      <c r="AO1510" s="309"/>
      <c r="AP1510" s="14"/>
      <c r="AQ1510" s="14"/>
      <c r="AR1510" s="308" t="n">
        <v>0.0761990138951143</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7922602.81</v>
      </c>
      <c r="S1511" s="208"/>
      <c r="T1511" s="208"/>
      <c r="U1511" s="208"/>
      <c r="V1511" s="208"/>
      <c r="W1511" s="208"/>
      <c r="X1511" s="208"/>
      <c r="Y1511" s="14"/>
      <c r="Z1511" s="14"/>
      <c r="AA1511" s="308" t="n">
        <v>0.0496695631181628</v>
      </c>
      <c r="AB1511" s="308"/>
      <c r="AC1511" s="308"/>
      <c r="AD1511" s="308"/>
      <c r="AE1511" s="308"/>
      <c r="AF1511" s="308"/>
      <c r="AG1511" s="308"/>
      <c r="AH1511" s="14"/>
      <c r="AI1511" s="309" t="n">
        <v>151</v>
      </c>
      <c r="AJ1511" s="309"/>
      <c r="AK1511" s="309"/>
      <c r="AL1511" s="309"/>
      <c r="AM1511" s="309"/>
      <c r="AN1511" s="309"/>
      <c r="AO1511" s="309"/>
      <c r="AP1511" s="14"/>
      <c r="AQ1511" s="14"/>
      <c r="AR1511" s="308" t="n">
        <v>0.0676826535186015</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5751399.27</v>
      </c>
      <c r="S1512" s="208"/>
      <c r="T1512" s="208"/>
      <c r="U1512" s="208"/>
      <c r="V1512" s="208"/>
      <c r="W1512" s="208"/>
      <c r="X1512" s="208"/>
      <c r="Y1512" s="14"/>
      <c r="Z1512" s="14"/>
      <c r="AA1512" s="308" t="n">
        <v>0.0635956610022024</v>
      </c>
      <c r="AB1512" s="308"/>
      <c r="AC1512" s="308"/>
      <c r="AD1512" s="308"/>
      <c r="AE1512" s="308"/>
      <c r="AF1512" s="308"/>
      <c r="AG1512" s="308"/>
      <c r="AH1512" s="14"/>
      <c r="AI1512" s="309" t="n">
        <v>169</v>
      </c>
      <c r="AJ1512" s="309"/>
      <c r="AK1512" s="309"/>
      <c r="AL1512" s="309"/>
      <c r="AM1512" s="309"/>
      <c r="AN1512" s="309"/>
      <c r="AO1512" s="309"/>
      <c r="AP1512" s="14"/>
      <c r="AQ1512" s="14"/>
      <c r="AR1512" s="308" t="n">
        <v>0.0757507844016136</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0620409.82</v>
      </c>
      <c r="S1513" s="208"/>
      <c r="T1513" s="208"/>
      <c r="U1513" s="208"/>
      <c r="V1513" s="208"/>
      <c r="W1513" s="208"/>
      <c r="X1513" s="208"/>
      <c r="Y1513" s="14"/>
      <c r="Z1513" s="14"/>
      <c r="AA1513" s="308" t="n">
        <v>0.054468503119409</v>
      </c>
      <c r="AB1513" s="308"/>
      <c r="AC1513" s="308"/>
      <c r="AD1513" s="308"/>
      <c r="AE1513" s="308"/>
      <c r="AF1513" s="308"/>
      <c r="AG1513" s="308"/>
      <c r="AH1513" s="14"/>
      <c r="AI1513" s="309" t="n">
        <v>130</v>
      </c>
      <c r="AJ1513" s="309"/>
      <c r="AK1513" s="309"/>
      <c r="AL1513" s="309"/>
      <c r="AM1513" s="309"/>
      <c r="AN1513" s="309"/>
      <c r="AO1513" s="309"/>
      <c r="AP1513" s="14"/>
      <c r="AQ1513" s="14"/>
      <c r="AR1513" s="308" t="n">
        <v>0.0582698341550874</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29777601.27</v>
      </c>
      <c r="S1514" s="208"/>
      <c r="T1514" s="208"/>
      <c r="U1514" s="208"/>
      <c r="V1514" s="208"/>
      <c r="W1514" s="208"/>
      <c r="X1514" s="208"/>
      <c r="Y1514" s="14"/>
      <c r="Z1514" s="14"/>
      <c r="AA1514" s="308" t="n">
        <v>0.0529692899996435</v>
      </c>
      <c r="AB1514" s="308"/>
      <c r="AC1514" s="308"/>
      <c r="AD1514" s="308"/>
      <c r="AE1514" s="308"/>
      <c r="AF1514" s="308"/>
      <c r="AG1514" s="308"/>
      <c r="AH1514" s="14"/>
      <c r="AI1514" s="309" t="n">
        <v>114</v>
      </c>
      <c r="AJ1514" s="309"/>
      <c r="AK1514" s="309"/>
      <c r="AL1514" s="309"/>
      <c r="AM1514" s="309"/>
      <c r="AN1514" s="309"/>
      <c r="AO1514" s="309"/>
      <c r="AP1514" s="14"/>
      <c r="AQ1514" s="14"/>
      <c r="AR1514" s="308" t="n">
        <v>0.0510981622590766</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27495684.08</v>
      </c>
      <c r="S1515" s="208"/>
      <c r="T1515" s="208"/>
      <c r="U1515" s="208"/>
      <c r="V1515" s="208"/>
      <c r="W1515" s="208"/>
      <c r="X1515" s="208"/>
      <c r="Y1515" s="14"/>
      <c r="Z1515" s="14"/>
      <c r="AA1515" s="308" t="n">
        <v>0.048910147280379</v>
      </c>
      <c r="AB1515" s="308"/>
      <c r="AC1515" s="308"/>
      <c r="AD1515" s="308"/>
      <c r="AE1515" s="308"/>
      <c r="AF1515" s="308"/>
      <c r="AG1515" s="308"/>
      <c r="AH1515" s="14"/>
      <c r="AI1515" s="309" t="n">
        <v>96</v>
      </c>
      <c r="AJ1515" s="309"/>
      <c r="AK1515" s="309"/>
      <c r="AL1515" s="309"/>
      <c r="AM1515" s="309"/>
      <c r="AN1515" s="309"/>
      <c r="AO1515" s="309"/>
      <c r="AP1515" s="14"/>
      <c r="AQ1515" s="14"/>
      <c r="AR1515" s="308" t="n">
        <v>0.0430300313760645</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2647636.22</v>
      </c>
      <c r="S1516" s="208"/>
      <c r="T1516" s="208"/>
      <c r="U1516" s="208"/>
      <c r="V1516" s="208"/>
      <c r="W1516" s="208"/>
      <c r="X1516" s="208"/>
      <c r="Y1516" s="14"/>
      <c r="Z1516" s="14"/>
      <c r="AA1516" s="308" t="n">
        <v>0.0580745942246961</v>
      </c>
      <c r="AB1516" s="308"/>
      <c r="AC1516" s="308"/>
      <c r="AD1516" s="308"/>
      <c r="AE1516" s="308"/>
      <c r="AF1516" s="308"/>
      <c r="AG1516" s="308"/>
      <c r="AH1516" s="14"/>
      <c r="AI1516" s="309" t="n">
        <v>106</v>
      </c>
      <c r="AJ1516" s="309"/>
      <c r="AK1516" s="309"/>
      <c r="AL1516" s="309"/>
      <c r="AM1516" s="309"/>
      <c r="AN1516" s="309"/>
      <c r="AO1516" s="309"/>
      <c r="AP1516" s="14"/>
      <c r="AQ1516" s="14"/>
      <c r="AR1516" s="308" t="n">
        <v>0.0475123263110713</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2620405.72</v>
      </c>
      <c r="S1517" s="208"/>
      <c r="T1517" s="208"/>
      <c r="U1517" s="208"/>
      <c r="V1517" s="208"/>
      <c r="W1517" s="208"/>
      <c r="X1517" s="208"/>
      <c r="Y1517" s="14"/>
      <c r="Z1517" s="14"/>
      <c r="AA1517" s="308" t="n">
        <v>0.0580261557948086</v>
      </c>
      <c r="AB1517" s="308"/>
      <c r="AC1517" s="308"/>
      <c r="AD1517" s="308"/>
      <c r="AE1517" s="308"/>
      <c r="AF1517" s="308"/>
      <c r="AG1517" s="308"/>
      <c r="AH1517" s="14"/>
      <c r="AI1517" s="309" t="n">
        <v>97</v>
      </c>
      <c r="AJ1517" s="309"/>
      <c r="AK1517" s="309"/>
      <c r="AL1517" s="309"/>
      <c r="AM1517" s="309"/>
      <c r="AN1517" s="309"/>
      <c r="AO1517" s="309"/>
      <c r="AP1517" s="14"/>
      <c r="AQ1517" s="14"/>
      <c r="AR1517" s="308" t="n">
        <v>0.0434782608695652</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1583294.89</v>
      </c>
      <c r="S1518" s="208"/>
      <c r="T1518" s="208"/>
      <c r="U1518" s="208"/>
      <c r="V1518" s="208"/>
      <c r="W1518" s="208"/>
      <c r="X1518" s="208"/>
      <c r="Y1518" s="14"/>
      <c r="Z1518" s="14"/>
      <c r="AA1518" s="308" t="n">
        <v>0.056181311953361</v>
      </c>
      <c r="AB1518" s="308"/>
      <c r="AC1518" s="308"/>
      <c r="AD1518" s="308"/>
      <c r="AE1518" s="308"/>
      <c r="AF1518" s="308"/>
      <c r="AG1518" s="308"/>
      <c r="AH1518" s="14"/>
      <c r="AI1518" s="309" t="n">
        <v>88</v>
      </c>
      <c r="AJ1518" s="309"/>
      <c r="AK1518" s="309"/>
      <c r="AL1518" s="309"/>
      <c r="AM1518" s="309"/>
      <c r="AN1518" s="309"/>
      <c r="AO1518" s="309"/>
      <c r="AP1518" s="14"/>
      <c r="AQ1518" s="14"/>
      <c r="AR1518" s="308" t="n">
        <v>0.0394441954280592</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12885158.62</v>
      </c>
      <c r="S1519" s="208"/>
      <c r="T1519" s="208"/>
      <c r="U1519" s="208"/>
      <c r="V1519" s="208"/>
      <c r="W1519" s="208"/>
      <c r="X1519" s="208"/>
      <c r="Y1519" s="14"/>
      <c r="Z1519" s="14"/>
      <c r="AA1519" s="308" t="n">
        <v>0.378686503365987</v>
      </c>
      <c r="AB1519" s="308"/>
      <c r="AC1519" s="308"/>
      <c r="AD1519" s="308"/>
      <c r="AE1519" s="308"/>
      <c r="AF1519" s="308"/>
      <c r="AG1519" s="308"/>
      <c r="AH1519" s="14"/>
      <c r="AI1519" s="309" t="n">
        <v>373</v>
      </c>
      <c r="AJ1519" s="309"/>
      <c r="AK1519" s="309"/>
      <c r="AL1519" s="309"/>
      <c r="AM1519" s="309"/>
      <c r="AN1519" s="309"/>
      <c r="AO1519" s="309"/>
      <c r="AP1519" s="14"/>
      <c r="AQ1519" s="14"/>
      <c r="AR1519" s="308" t="n">
        <v>0.167189601075751</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562167272.21</v>
      </c>
      <c r="S1520" s="312"/>
      <c r="T1520" s="312"/>
      <c r="U1520" s="312"/>
      <c r="V1520" s="312"/>
      <c r="W1520" s="312"/>
      <c r="X1520" s="312"/>
      <c r="Y1520" s="311"/>
      <c r="Z1520" s="311"/>
      <c r="AA1520" s="313" t="n">
        <v>1</v>
      </c>
      <c r="AB1520" s="313"/>
      <c r="AC1520" s="313"/>
      <c r="AD1520" s="313"/>
      <c r="AE1520" s="313"/>
      <c r="AF1520" s="313"/>
      <c r="AG1520" s="313"/>
      <c r="AH1520" s="311"/>
      <c r="AI1520" s="314" t="n">
        <v>2231</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2720680.56</v>
      </c>
      <c r="S1530" s="208"/>
      <c r="T1530" s="208"/>
      <c r="U1530" s="208"/>
      <c r="V1530" s="208"/>
      <c r="W1530" s="208"/>
      <c r="X1530" s="208"/>
      <c r="Y1530" s="14"/>
      <c r="Z1530" s="14"/>
      <c r="AA1530" s="308" t="n">
        <v>0.0404162278438589</v>
      </c>
      <c r="AB1530" s="308"/>
      <c r="AC1530" s="308"/>
      <c r="AD1530" s="308"/>
      <c r="AE1530" s="308"/>
      <c r="AF1530" s="308"/>
      <c r="AG1530" s="308"/>
      <c r="AH1530" s="14"/>
      <c r="AI1530" s="309" t="n">
        <v>93</v>
      </c>
      <c r="AJ1530" s="309"/>
      <c r="AK1530" s="309"/>
      <c r="AL1530" s="309"/>
      <c r="AM1530" s="309"/>
      <c r="AN1530" s="309"/>
      <c r="AO1530" s="309"/>
      <c r="AP1530" s="14"/>
      <c r="AQ1530" s="14"/>
      <c r="AR1530" s="308" t="n">
        <v>0.0416853428955625</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25359375.53</v>
      </c>
      <c r="S1531" s="208"/>
      <c r="T1531" s="208"/>
      <c r="U1531" s="208"/>
      <c r="V1531" s="208"/>
      <c r="W1531" s="208"/>
      <c r="X1531" s="208"/>
      <c r="Y1531" s="14"/>
      <c r="Z1531" s="14"/>
      <c r="AA1531" s="308" t="n">
        <v>0.0451100175759198</v>
      </c>
      <c r="AB1531" s="308"/>
      <c r="AC1531" s="308"/>
      <c r="AD1531" s="308"/>
      <c r="AE1531" s="308"/>
      <c r="AF1531" s="308"/>
      <c r="AG1531" s="308"/>
      <c r="AH1531" s="14"/>
      <c r="AI1531" s="309" t="n">
        <v>73</v>
      </c>
      <c r="AJ1531" s="309"/>
      <c r="AK1531" s="309"/>
      <c r="AL1531" s="309"/>
      <c r="AM1531" s="309"/>
      <c r="AN1531" s="309"/>
      <c r="AO1531" s="309"/>
      <c r="AP1531" s="14"/>
      <c r="AQ1531" s="14"/>
      <c r="AR1531" s="308" t="n">
        <v>0.0327207530255491</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44197241.24</v>
      </c>
      <c r="S1532" s="208"/>
      <c r="T1532" s="208"/>
      <c r="U1532" s="208"/>
      <c r="V1532" s="208"/>
      <c r="W1532" s="208"/>
      <c r="X1532" s="208"/>
      <c r="Y1532" s="14"/>
      <c r="Z1532" s="14"/>
      <c r="AA1532" s="308" t="n">
        <v>0.0786193779411085</v>
      </c>
      <c r="AB1532" s="308"/>
      <c r="AC1532" s="308"/>
      <c r="AD1532" s="308"/>
      <c r="AE1532" s="308"/>
      <c r="AF1532" s="308"/>
      <c r="AG1532" s="308"/>
      <c r="AH1532" s="14"/>
      <c r="AI1532" s="309" t="n">
        <v>130</v>
      </c>
      <c r="AJ1532" s="309"/>
      <c r="AK1532" s="309"/>
      <c r="AL1532" s="309"/>
      <c r="AM1532" s="309"/>
      <c r="AN1532" s="309"/>
      <c r="AO1532" s="309"/>
      <c r="AP1532" s="14"/>
      <c r="AQ1532" s="14"/>
      <c r="AR1532" s="308" t="n">
        <v>0.0582698341550874</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2581310.3</v>
      </c>
      <c r="S1533" s="208"/>
      <c r="T1533" s="208"/>
      <c r="U1533" s="208"/>
      <c r="V1533" s="208"/>
      <c r="W1533" s="208"/>
      <c r="X1533" s="208"/>
      <c r="Y1533" s="14"/>
      <c r="Z1533" s="14"/>
      <c r="AA1533" s="308" t="n">
        <v>0.146898110904527</v>
      </c>
      <c r="AB1533" s="308"/>
      <c r="AC1533" s="308"/>
      <c r="AD1533" s="308"/>
      <c r="AE1533" s="308"/>
      <c r="AF1533" s="308"/>
      <c r="AG1533" s="308"/>
      <c r="AH1533" s="14"/>
      <c r="AI1533" s="309" t="n">
        <v>266</v>
      </c>
      <c r="AJ1533" s="309"/>
      <c r="AK1533" s="309"/>
      <c r="AL1533" s="309"/>
      <c r="AM1533" s="309"/>
      <c r="AN1533" s="309"/>
      <c r="AO1533" s="309"/>
      <c r="AP1533" s="14"/>
      <c r="AQ1533" s="14"/>
      <c r="AR1533" s="308" t="n">
        <v>0.119229045271179</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72135488.65</v>
      </c>
      <c r="S1534" s="208"/>
      <c r="T1534" s="208"/>
      <c r="U1534" s="208"/>
      <c r="V1534" s="208"/>
      <c r="W1534" s="208"/>
      <c r="X1534" s="208"/>
      <c r="Y1534" s="14"/>
      <c r="Z1534" s="14"/>
      <c r="AA1534" s="308" t="n">
        <v>0.661965765433224</v>
      </c>
      <c r="AB1534" s="308"/>
      <c r="AC1534" s="308"/>
      <c r="AD1534" s="308"/>
      <c r="AE1534" s="308"/>
      <c r="AF1534" s="308"/>
      <c r="AG1534" s="308"/>
      <c r="AH1534" s="14"/>
      <c r="AI1534" s="309" t="n">
        <v>1605</v>
      </c>
      <c r="AJ1534" s="309"/>
      <c r="AK1534" s="309"/>
      <c r="AL1534" s="309"/>
      <c r="AM1534" s="309"/>
      <c r="AN1534" s="309"/>
      <c r="AO1534" s="309"/>
      <c r="AP1534" s="14"/>
      <c r="AQ1534" s="14"/>
      <c r="AR1534" s="308" t="n">
        <v>0.719408337068579</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2664553.38</v>
      </c>
      <c r="S1535" s="208"/>
      <c r="T1535" s="208"/>
      <c r="U1535" s="208"/>
      <c r="V1535" s="208"/>
      <c r="W1535" s="208"/>
      <c r="X1535" s="208"/>
      <c r="Y1535" s="14"/>
      <c r="Z1535" s="14"/>
      <c r="AA1535" s="308" t="n">
        <v>0.0225280872901279</v>
      </c>
      <c r="AB1535" s="308"/>
      <c r="AC1535" s="308"/>
      <c r="AD1535" s="308"/>
      <c r="AE1535" s="308"/>
      <c r="AF1535" s="308"/>
      <c r="AG1535" s="308"/>
      <c r="AH1535" s="14"/>
      <c r="AI1535" s="309" t="n">
        <v>53</v>
      </c>
      <c r="AJ1535" s="309"/>
      <c r="AK1535" s="309"/>
      <c r="AL1535" s="309"/>
      <c r="AM1535" s="309"/>
      <c r="AN1535" s="309"/>
      <c r="AO1535" s="309"/>
      <c r="AP1535" s="14"/>
      <c r="AQ1535" s="14"/>
      <c r="AR1535" s="308" t="n">
        <v>0.0237561631555356</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508622.55</v>
      </c>
      <c r="S1536" s="208"/>
      <c r="T1536" s="208"/>
      <c r="U1536" s="208"/>
      <c r="V1536" s="208"/>
      <c r="W1536" s="208"/>
      <c r="X1536" s="208"/>
      <c r="Y1536" s="14"/>
      <c r="Z1536" s="14"/>
      <c r="AA1536" s="308" t="n">
        <v>0.0044624130112343</v>
      </c>
      <c r="AB1536" s="308"/>
      <c r="AC1536" s="308"/>
      <c r="AD1536" s="308"/>
      <c r="AE1536" s="308"/>
      <c r="AF1536" s="308"/>
      <c r="AG1536" s="308"/>
      <c r="AH1536" s="14"/>
      <c r="AI1536" s="309" t="n">
        <v>11</v>
      </c>
      <c r="AJ1536" s="309"/>
      <c r="AK1536" s="309"/>
      <c r="AL1536" s="309"/>
      <c r="AM1536" s="309"/>
      <c r="AN1536" s="309"/>
      <c r="AO1536" s="309"/>
      <c r="AP1536" s="14"/>
      <c r="AQ1536" s="14"/>
      <c r="AR1536" s="308" t="n">
        <v>0.0049305244285074</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562167272.21</v>
      </c>
      <c r="S1537" s="312"/>
      <c r="T1537" s="312"/>
      <c r="U1537" s="312"/>
      <c r="V1537" s="312"/>
      <c r="W1537" s="312"/>
      <c r="X1537" s="312"/>
      <c r="Y1537" s="311"/>
      <c r="Z1537" s="311"/>
      <c r="AA1537" s="313" t="n">
        <v>1</v>
      </c>
      <c r="AB1537" s="313"/>
      <c r="AC1537" s="313"/>
      <c r="AD1537" s="313"/>
      <c r="AE1537" s="313"/>
      <c r="AF1537" s="313"/>
      <c r="AG1537" s="313"/>
      <c r="AH1537" s="311"/>
      <c r="AI1537" s="314" t="n">
        <v>2231</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36339790.76</v>
      </c>
      <c r="S1540" s="208"/>
      <c r="T1540" s="208"/>
      <c r="U1540" s="208"/>
      <c r="V1540" s="208"/>
      <c r="W1540" s="208"/>
      <c r="X1540" s="208"/>
      <c r="Y1540" s="14"/>
      <c r="Z1540" s="14"/>
      <c r="AA1540" s="308" t="n">
        <v>0.0646423094271221</v>
      </c>
      <c r="AB1540" s="308"/>
      <c r="AC1540" s="308"/>
      <c r="AD1540" s="308"/>
      <c r="AE1540" s="308"/>
      <c r="AF1540" s="308"/>
      <c r="AG1540" s="308"/>
      <c r="AH1540" s="14"/>
      <c r="AI1540" s="309" t="n">
        <v>148</v>
      </c>
      <c r="AJ1540" s="309"/>
      <c r="AK1540" s="309"/>
      <c r="AL1540" s="309"/>
      <c r="AM1540" s="309"/>
      <c r="AN1540" s="309"/>
      <c r="AO1540" s="309"/>
      <c r="AP1540" s="14"/>
      <c r="AQ1540" s="14"/>
      <c r="AR1540" s="308" t="n">
        <v>0.0663379650380995</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33599723.68</v>
      </c>
      <c r="S1541" s="208"/>
      <c r="T1541" s="208"/>
      <c r="U1541" s="208"/>
      <c r="V1541" s="208"/>
      <c r="W1541" s="208"/>
      <c r="X1541" s="208"/>
      <c r="Y1541" s="14"/>
      <c r="Z1541" s="14"/>
      <c r="AA1541" s="308" t="n">
        <v>0.0597681959462213</v>
      </c>
      <c r="AB1541" s="308"/>
      <c r="AC1541" s="308"/>
      <c r="AD1541" s="308"/>
      <c r="AE1541" s="308"/>
      <c r="AF1541" s="308"/>
      <c r="AG1541" s="308"/>
      <c r="AH1541" s="14"/>
      <c r="AI1541" s="309" t="n">
        <v>113</v>
      </c>
      <c r="AJ1541" s="309"/>
      <c r="AK1541" s="309"/>
      <c r="AL1541" s="309"/>
      <c r="AM1541" s="309"/>
      <c r="AN1541" s="309"/>
      <c r="AO1541" s="309"/>
      <c r="AP1541" s="14"/>
      <c r="AQ1541" s="14"/>
      <c r="AR1541" s="308" t="n">
        <v>0.050649932765576</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96935503.43</v>
      </c>
      <c r="S1542" s="208"/>
      <c r="T1542" s="208"/>
      <c r="U1542" s="208"/>
      <c r="V1542" s="208"/>
      <c r="W1542" s="208"/>
      <c r="X1542" s="208"/>
      <c r="Y1542" s="14"/>
      <c r="Z1542" s="14"/>
      <c r="AA1542" s="308" t="n">
        <v>0.172431780044622</v>
      </c>
      <c r="AB1542" s="308"/>
      <c r="AC1542" s="308"/>
      <c r="AD1542" s="308"/>
      <c r="AE1542" s="308"/>
      <c r="AF1542" s="308"/>
      <c r="AG1542" s="308"/>
      <c r="AH1542" s="14"/>
      <c r="AI1542" s="309" t="n">
        <v>371</v>
      </c>
      <c r="AJ1542" s="309"/>
      <c r="AK1542" s="309"/>
      <c r="AL1542" s="309"/>
      <c r="AM1542" s="309"/>
      <c r="AN1542" s="309"/>
      <c r="AO1542" s="309"/>
      <c r="AP1542" s="14"/>
      <c r="AQ1542" s="14"/>
      <c r="AR1542" s="308" t="n">
        <v>0.166293142088749</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30239960.53</v>
      </c>
      <c r="S1543" s="208"/>
      <c r="T1543" s="208"/>
      <c r="U1543" s="208"/>
      <c r="V1543" s="208"/>
      <c r="W1543" s="208"/>
      <c r="X1543" s="208"/>
      <c r="Y1543" s="14"/>
      <c r="Z1543" s="14"/>
      <c r="AA1543" s="308" t="n">
        <v>0.409557745375104</v>
      </c>
      <c r="AB1543" s="308"/>
      <c r="AC1543" s="308"/>
      <c r="AD1543" s="308"/>
      <c r="AE1543" s="308"/>
      <c r="AF1543" s="308"/>
      <c r="AG1543" s="308"/>
      <c r="AH1543" s="14"/>
      <c r="AI1543" s="309" t="n">
        <v>930</v>
      </c>
      <c r="AJ1543" s="309"/>
      <c r="AK1543" s="309"/>
      <c r="AL1543" s="309"/>
      <c r="AM1543" s="309"/>
      <c r="AN1543" s="309"/>
      <c r="AO1543" s="309"/>
      <c r="AP1543" s="14"/>
      <c r="AQ1543" s="14"/>
      <c r="AR1543" s="308" t="n">
        <v>0.416853428955625</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0490541.43</v>
      </c>
      <c r="S1544" s="208"/>
      <c r="T1544" s="208"/>
      <c r="U1544" s="208"/>
      <c r="V1544" s="208"/>
      <c r="W1544" s="208"/>
      <c r="X1544" s="208"/>
      <c r="Y1544" s="14"/>
      <c r="Z1544" s="14"/>
      <c r="AA1544" s="308" t="n">
        <v>0.285485387292429</v>
      </c>
      <c r="AB1544" s="308"/>
      <c r="AC1544" s="308"/>
      <c r="AD1544" s="308"/>
      <c r="AE1544" s="308"/>
      <c r="AF1544" s="308"/>
      <c r="AG1544" s="308"/>
      <c r="AH1544" s="14"/>
      <c r="AI1544" s="309" t="n">
        <v>654</v>
      </c>
      <c r="AJ1544" s="309"/>
      <c r="AK1544" s="309"/>
      <c r="AL1544" s="309"/>
      <c r="AM1544" s="309"/>
      <c r="AN1544" s="309"/>
      <c r="AO1544" s="309"/>
      <c r="AP1544" s="14"/>
      <c r="AQ1544" s="14"/>
      <c r="AR1544" s="308" t="n">
        <v>0.29314208874944</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6884.22</v>
      </c>
      <c r="S1545" s="208"/>
      <c r="T1545" s="208"/>
      <c r="U1545" s="208"/>
      <c r="V1545" s="208"/>
      <c r="W1545" s="208"/>
      <c r="X1545" s="208"/>
      <c r="Y1545" s="14"/>
      <c r="Z1545" s="14"/>
      <c r="AA1545" s="308" t="n">
        <v>0.0078390977878801</v>
      </c>
      <c r="AB1545" s="308"/>
      <c r="AC1545" s="308"/>
      <c r="AD1545" s="308"/>
      <c r="AE1545" s="308"/>
      <c r="AF1545" s="308"/>
      <c r="AG1545" s="308"/>
      <c r="AH1545" s="14"/>
      <c r="AI1545" s="309" t="n">
        <v>14</v>
      </c>
      <c r="AJ1545" s="309"/>
      <c r="AK1545" s="309"/>
      <c r="AL1545" s="309"/>
      <c r="AM1545" s="309"/>
      <c r="AN1545" s="309"/>
      <c r="AO1545" s="309"/>
      <c r="AP1545" s="14"/>
      <c r="AQ1545" s="14"/>
      <c r="AR1545" s="308" t="n">
        <v>0.00627521290900941</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8.16</v>
      </c>
      <c r="S1546" s="208"/>
      <c r="T1546" s="208"/>
      <c r="U1546" s="208"/>
      <c r="V1546" s="208"/>
      <c r="W1546" s="208"/>
      <c r="X1546" s="208"/>
      <c r="Y1546" s="14"/>
      <c r="Z1546" s="14"/>
      <c r="AA1546" s="308" t="n">
        <v>0.000275484126621566</v>
      </c>
      <c r="AB1546" s="308"/>
      <c r="AC1546" s="308"/>
      <c r="AD1546" s="308"/>
      <c r="AE1546" s="308"/>
      <c r="AF1546" s="308"/>
      <c r="AG1546" s="308"/>
      <c r="AH1546" s="14"/>
      <c r="AI1546" s="309" t="n">
        <v>1</v>
      </c>
      <c r="AJ1546" s="309"/>
      <c r="AK1546" s="309"/>
      <c r="AL1546" s="309"/>
      <c r="AM1546" s="309"/>
      <c r="AN1546" s="309"/>
      <c r="AO1546" s="309"/>
      <c r="AP1546" s="14"/>
      <c r="AQ1546" s="14"/>
      <c r="AR1546" s="308" t="n">
        <v>0.000448229493500672</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562167272.21</v>
      </c>
      <c r="S1549" s="312"/>
      <c r="T1549" s="312"/>
      <c r="U1549" s="312"/>
      <c r="V1549" s="312"/>
      <c r="W1549" s="312"/>
      <c r="X1549" s="312"/>
      <c r="Y1549" s="311"/>
      <c r="Z1549" s="311"/>
      <c r="AA1549" s="313" t="n">
        <v>1</v>
      </c>
      <c r="AB1549" s="313"/>
      <c r="AC1549" s="313"/>
      <c r="AD1549" s="313"/>
      <c r="AE1549" s="313"/>
      <c r="AF1549" s="313"/>
      <c r="AG1549" s="313"/>
      <c r="AH1549" s="311"/>
      <c r="AI1549" s="314" t="n">
        <v>2231</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6424672.08</v>
      </c>
      <c r="S1553" s="208"/>
      <c r="T1553" s="208"/>
      <c r="U1553" s="208"/>
      <c r="V1553" s="208"/>
      <c r="W1553" s="208"/>
      <c r="X1553" s="208"/>
      <c r="Y1553" s="14"/>
      <c r="Z1553" s="14"/>
      <c r="AA1553" s="308" t="n">
        <v>0.0114283993352072</v>
      </c>
      <c r="AB1553" s="308"/>
      <c r="AC1553" s="308"/>
      <c r="AD1553" s="308"/>
      <c r="AE1553" s="308"/>
      <c r="AF1553" s="308"/>
      <c r="AG1553" s="308"/>
      <c r="AH1553" s="14"/>
      <c r="AI1553" s="309" t="n">
        <v>27</v>
      </c>
      <c r="AJ1553" s="309"/>
      <c r="AK1553" s="309"/>
      <c r="AL1553" s="309"/>
      <c r="AM1553" s="309"/>
      <c r="AN1553" s="309"/>
      <c r="AO1553" s="309"/>
      <c r="AP1553" s="14"/>
      <c r="AQ1553" s="14"/>
      <c r="AR1553" s="308" t="n">
        <v>0.0121021963245182</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1913463.15</v>
      </c>
      <c r="S1554" s="208"/>
      <c r="T1554" s="208"/>
      <c r="U1554" s="208"/>
      <c r="V1554" s="208"/>
      <c r="W1554" s="208"/>
      <c r="X1554" s="208"/>
      <c r="Y1554" s="14"/>
      <c r="Z1554" s="14"/>
      <c r="AA1554" s="308" t="n">
        <v>0.0389803253111009</v>
      </c>
      <c r="AB1554" s="308"/>
      <c r="AC1554" s="308"/>
      <c r="AD1554" s="308"/>
      <c r="AE1554" s="308"/>
      <c r="AF1554" s="308"/>
      <c r="AG1554" s="308"/>
      <c r="AH1554" s="14"/>
      <c r="AI1554" s="309" t="n">
        <v>125</v>
      </c>
      <c r="AJ1554" s="309"/>
      <c r="AK1554" s="309"/>
      <c r="AL1554" s="309"/>
      <c r="AM1554" s="309"/>
      <c r="AN1554" s="309"/>
      <c r="AO1554" s="309"/>
      <c r="AP1554" s="14"/>
      <c r="AQ1554" s="14"/>
      <c r="AR1554" s="308" t="n">
        <v>0.056028686687584</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28255478.48</v>
      </c>
      <c r="S1555" s="208"/>
      <c r="T1555" s="208"/>
      <c r="U1555" s="208"/>
      <c r="V1555" s="208"/>
      <c r="W1555" s="208"/>
      <c r="X1555" s="208"/>
      <c r="Y1555" s="14"/>
      <c r="Z1555" s="14"/>
      <c r="AA1555" s="308" t="n">
        <v>0.0502616923410032</v>
      </c>
      <c r="AB1555" s="308"/>
      <c r="AC1555" s="308"/>
      <c r="AD1555" s="308"/>
      <c r="AE1555" s="308"/>
      <c r="AF1555" s="308"/>
      <c r="AG1555" s="308"/>
      <c r="AH1555" s="14"/>
      <c r="AI1555" s="309" t="n">
        <v>91</v>
      </c>
      <c r="AJ1555" s="309"/>
      <c r="AK1555" s="309"/>
      <c r="AL1555" s="309"/>
      <c r="AM1555" s="309"/>
      <c r="AN1555" s="309"/>
      <c r="AO1555" s="309"/>
      <c r="AP1555" s="14"/>
      <c r="AQ1555" s="14"/>
      <c r="AR1555" s="308" t="n">
        <v>0.0407888839085612</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5322385.88</v>
      </c>
      <c r="S1556" s="208"/>
      <c r="T1556" s="208"/>
      <c r="U1556" s="208"/>
      <c r="V1556" s="208"/>
      <c r="W1556" s="208"/>
      <c r="X1556" s="208"/>
      <c r="Y1556" s="14"/>
      <c r="Z1556" s="14"/>
      <c r="AA1556" s="308" t="n">
        <v>0.489751715352707</v>
      </c>
      <c r="AB1556" s="308"/>
      <c r="AC1556" s="308"/>
      <c r="AD1556" s="308"/>
      <c r="AE1556" s="308"/>
      <c r="AF1556" s="308"/>
      <c r="AG1556" s="308"/>
      <c r="AH1556" s="14"/>
      <c r="AI1556" s="309" t="n">
        <v>1042</v>
      </c>
      <c r="AJ1556" s="309"/>
      <c r="AK1556" s="309"/>
      <c r="AL1556" s="309"/>
      <c r="AM1556" s="309"/>
      <c r="AN1556" s="309"/>
      <c r="AO1556" s="309"/>
      <c r="AP1556" s="14"/>
      <c r="AQ1556" s="14"/>
      <c r="AR1556" s="308" t="n">
        <v>0.467055132227701</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0251272.62</v>
      </c>
      <c r="S1557" s="208"/>
      <c r="T1557" s="208"/>
      <c r="U1557" s="208"/>
      <c r="V1557" s="208"/>
      <c r="W1557" s="208"/>
      <c r="X1557" s="208"/>
      <c r="Y1557" s="14"/>
      <c r="Z1557" s="14"/>
      <c r="AA1557" s="308" t="n">
        <v>0.409577867659981</v>
      </c>
      <c r="AB1557" s="308"/>
      <c r="AC1557" s="308"/>
      <c r="AD1557" s="308"/>
      <c r="AE1557" s="308"/>
      <c r="AF1557" s="308"/>
      <c r="AG1557" s="308"/>
      <c r="AH1557" s="14"/>
      <c r="AI1557" s="309" t="n">
        <v>946</v>
      </c>
      <c r="AJ1557" s="309"/>
      <c r="AK1557" s="309"/>
      <c r="AL1557" s="309"/>
      <c r="AM1557" s="309"/>
      <c r="AN1557" s="309"/>
      <c r="AO1557" s="309"/>
      <c r="AP1557" s="14"/>
      <c r="AQ1557" s="14"/>
      <c r="AR1557" s="308" t="n">
        <v>0.424025100851636</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562167272.21</v>
      </c>
      <c r="S1559" s="312"/>
      <c r="T1559" s="312"/>
      <c r="U1559" s="312"/>
      <c r="V1559" s="312"/>
      <c r="W1559" s="312"/>
      <c r="X1559" s="312"/>
      <c r="Y1559" s="311"/>
      <c r="Z1559" s="311"/>
      <c r="AA1559" s="313" t="n">
        <v>1</v>
      </c>
      <c r="AB1559" s="313"/>
      <c r="AC1559" s="313"/>
      <c r="AD1559" s="313"/>
      <c r="AE1559" s="313"/>
      <c r="AF1559" s="313"/>
      <c r="AG1559" s="313"/>
      <c r="AH1559" s="311"/>
      <c r="AI1559" s="314" t="n">
        <v>2231</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1164172.75</v>
      </c>
      <c r="S1571" s="208"/>
      <c r="T1571" s="208"/>
      <c r="U1571" s="208"/>
      <c r="V1571" s="208"/>
      <c r="W1571" s="208"/>
      <c r="X1571" s="208"/>
      <c r="Y1571" s="14"/>
      <c r="Z1571" s="14"/>
      <c r="AA1571" s="308" t="n">
        <v>0.0732240647666571</v>
      </c>
      <c r="AB1571" s="308"/>
      <c r="AC1571" s="308"/>
      <c r="AD1571" s="308"/>
      <c r="AE1571" s="308"/>
      <c r="AF1571" s="308"/>
      <c r="AG1571" s="308"/>
      <c r="AH1571" s="14"/>
      <c r="AI1571" s="309" t="n">
        <v>173</v>
      </c>
      <c r="AJ1571" s="309"/>
      <c r="AK1571" s="309"/>
      <c r="AL1571" s="309"/>
      <c r="AM1571" s="309"/>
      <c r="AN1571" s="309"/>
      <c r="AO1571" s="309"/>
      <c r="AP1571" s="14"/>
      <c r="AQ1571" s="14"/>
      <c r="AR1571" s="308" t="n">
        <v>0.0775437023756163</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1427108.95</v>
      </c>
      <c r="S1572" s="208"/>
      <c r="T1572" s="208"/>
      <c r="U1572" s="208"/>
      <c r="V1572" s="208"/>
      <c r="W1572" s="208"/>
      <c r="X1572" s="208"/>
      <c r="Y1572" s="14"/>
      <c r="Z1572" s="14"/>
      <c r="AA1572" s="308" t="n">
        <v>0.0559034837201627</v>
      </c>
      <c r="AB1572" s="308"/>
      <c r="AC1572" s="308"/>
      <c r="AD1572" s="308"/>
      <c r="AE1572" s="308"/>
      <c r="AF1572" s="308"/>
      <c r="AG1572" s="308"/>
      <c r="AH1572" s="14"/>
      <c r="AI1572" s="309" t="n">
        <v>133</v>
      </c>
      <c r="AJ1572" s="309"/>
      <c r="AK1572" s="309"/>
      <c r="AL1572" s="309"/>
      <c r="AM1572" s="309"/>
      <c r="AN1572" s="309"/>
      <c r="AO1572" s="309"/>
      <c r="AP1572" s="14"/>
      <c r="AQ1572" s="14"/>
      <c r="AR1572" s="308" t="n">
        <v>0.0596145226355894</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235301.66</v>
      </c>
      <c r="S1573" s="208"/>
      <c r="T1573" s="208"/>
      <c r="U1573" s="208"/>
      <c r="V1573" s="208"/>
      <c r="W1573" s="208"/>
      <c r="X1573" s="208"/>
      <c r="Y1573" s="14"/>
      <c r="Z1573" s="14"/>
      <c r="AA1573" s="308" t="n">
        <v>0.0271010114126829</v>
      </c>
      <c r="AB1573" s="308"/>
      <c r="AC1573" s="308"/>
      <c r="AD1573" s="308"/>
      <c r="AE1573" s="308"/>
      <c r="AF1573" s="308"/>
      <c r="AG1573" s="308"/>
      <c r="AH1573" s="14"/>
      <c r="AI1573" s="309" t="n">
        <v>56</v>
      </c>
      <c r="AJ1573" s="309"/>
      <c r="AK1573" s="309"/>
      <c r="AL1573" s="309"/>
      <c r="AM1573" s="309"/>
      <c r="AN1573" s="309"/>
      <c r="AO1573" s="309"/>
      <c r="AP1573" s="14"/>
      <c r="AQ1573" s="14"/>
      <c r="AR1573" s="308" t="n">
        <v>0.0251008516360377</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97308075.4899999</v>
      </c>
      <c r="S1574" s="208"/>
      <c r="T1574" s="208"/>
      <c r="U1574" s="208"/>
      <c r="V1574" s="208"/>
      <c r="W1574" s="208"/>
      <c r="X1574" s="208"/>
      <c r="Y1574" s="14"/>
      <c r="Z1574" s="14"/>
      <c r="AA1574" s="308" t="n">
        <v>0.173094522396263</v>
      </c>
      <c r="AB1574" s="308"/>
      <c r="AC1574" s="308"/>
      <c r="AD1574" s="308"/>
      <c r="AE1574" s="308"/>
      <c r="AF1574" s="308"/>
      <c r="AG1574" s="308"/>
      <c r="AH1574" s="14"/>
      <c r="AI1574" s="309" t="n">
        <v>353</v>
      </c>
      <c r="AJ1574" s="309"/>
      <c r="AK1574" s="309"/>
      <c r="AL1574" s="309"/>
      <c r="AM1574" s="309"/>
      <c r="AN1574" s="309"/>
      <c r="AO1574" s="309"/>
      <c r="AP1574" s="14"/>
      <c r="AQ1574" s="14"/>
      <c r="AR1574" s="308" t="n">
        <v>0.158225011205737</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0175590.66</v>
      </c>
      <c r="S1575" s="208"/>
      <c r="T1575" s="208"/>
      <c r="U1575" s="208"/>
      <c r="V1575" s="208"/>
      <c r="W1575" s="208"/>
      <c r="X1575" s="208"/>
      <c r="Y1575" s="14"/>
      <c r="Z1575" s="14"/>
      <c r="AA1575" s="308" t="n">
        <v>0.0181006457739839</v>
      </c>
      <c r="AB1575" s="308"/>
      <c r="AC1575" s="308"/>
      <c r="AD1575" s="308"/>
      <c r="AE1575" s="308"/>
      <c r="AF1575" s="308"/>
      <c r="AG1575" s="308"/>
      <c r="AH1575" s="14"/>
      <c r="AI1575" s="309" t="n">
        <v>46</v>
      </c>
      <c r="AJ1575" s="309"/>
      <c r="AK1575" s="309"/>
      <c r="AL1575" s="309"/>
      <c r="AM1575" s="309"/>
      <c r="AN1575" s="309"/>
      <c r="AO1575" s="309"/>
      <c r="AP1575" s="14"/>
      <c r="AQ1575" s="14"/>
      <c r="AR1575" s="308" t="n">
        <v>0.0206185567010309</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1323594.99</v>
      </c>
      <c r="S1576" s="208"/>
      <c r="T1576" s="208"/>
      <c r="U1576" s="208"/>
      <c r="V1576" s="208"/>
      <c r="W1576" s="208"/>
      <c r="X1576" s="208"/>
      <c r="Y1576" s="14"/>
      <c r="Z1576" s="14"/>
      <c r="AA1576" s="308" t="n">
        <v>0.0201427502982956</v>
      </c>
      <c r="AB1576" s="308"/>
      <c r="AC1576" s="308"/>
      <c r="AD1576" s="308"/>
      <c r="AE1576" s="308"/>
      <c r="AF1576" s="308"/>
      <c r="AG1576" s="308"/>
      <c r="AH1576" s="14"/>
      <c r="AI1576" s="309" t="n">
        <v>46</v>
      </c>
      <c r="AJ1576" s="309"/>
      <c r="AK1576" s="309"/>
      <c r="AL1576" s="309"/>
      <c r="AM1576" s="309"/>
      <c r="AN1576" s="309"/>
      <c r="AO1576" s="309"/>
      <c r="AP1576" s="14"/>
      <c r="AQ1576" s="14"/>
      <c r="AR1576" s="308" t="n">
        <v>0.0206185567010309</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282845865.03</v>
      </c>
      <c r="S1577" s="208"/>
      <c r="T1577" s="208"/>
      <c r="U1577" s="208"/>
      <c r="V1577" s="208"/>
      <c r="W1577" s="208"/>
      <c r="X1577" s="208"/>
      <c r="Y1577" s="14"/>
      <c r="Z1577" s="14"/>
      <c r="AA1577" s="308" t="n">
        <v>0.503134705650993</v>
      </c>
      <c r="AB1577" s="308"/>
      <c r="AC1577" s="308"/>
      <c r="AD1577" s="308"/>
      <c r="AE1577" s="308"/>
      <c r="AF1577" s="308"/>
      <c r="AG1577" s="308"/>
      <c r="AH1577" s="14"/>
      <c r="AI1577" s="309" t="n">
        <v>1126</v>
      </c>
      <c r="AJ1577" s="309"/>
      <c r="AK1577" s="309"/>
      <c r="AL1577" s="309"/>
      <c r="AM1577" s="309"/>
      <c r="AN1577" s="309"/>
      <c r="AO1577" s="309"/>
      <c r="AP1577" s="14"/>
      <c r="AQ1577" s="14"/>
      <c r="AR1577" s="308" t="n">
        <v>0.504706409681757</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5242676.95</v>
      </c>
      <c r="S1578" s="208"/>
      <c r="T1578" s="208"/>
      <c r="U1578" s="208"/>
      <c r="V1578" s="208"/>
      <c r="W1578" s="208"/>
      <c r="X1578" s="208"/>
      <c r="Y1578" s="14"/>
      <c r="Z1578" s="14"/>
      <c r="AA1578" s="308" t="n">
        <v>0.00932583095666511</v>
      </c>
      <c r="AB1578" s="308"/>
      <c r="AC1578" s="308"/>
      <c r="AD1578" s="308"/>
      <c r="AE1578" s="308"/>
      <c r="AF1578" s="308"/>
      <c r="AG1578" s="308"/>
      <c r="AH1578" s="14"/>
      <c r="AI1578" s="309" t="n">
        <v>19</v>
      </c>
      <c r="AJ1578" s="309"/>
      <c r="AK1578" s="309"/>
      <c r="AL1578" s="309"/>
      <c r="AM1578" s="309"/>
      <c r="AN1578" s="309"/>
      <c r="AO1578" s="309"/>
      <c r="AP1578" s="14"/>
      <c r="AQ1578" s="14"/>
      <c r="AR1578" s="308" t="n">
        <v>0.00851636037651278</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67444885.73</v>
      </c>
      <c r="S1579" s="208"/>
      <c r="T1579" s="208"/>
      <c r="U1579" s="208"/>
      <c r="V1579" s="208"/>
      <c r="W1579" s="208"/>
      <c r="X1579" s="208"/>
      <c r="Y1579" s="14"/>
      <c r="Z1579" s="14"/>
      <c r="AA1579" s="308" t="n">
        <v>0.119972985024297</v>
      </c>
      <c r="AB1579" s="308"/>
      <c r="AC1579" s="308"/>
      <c r="AD1579" s="308"/>
      <c r="AE1579" s="308"/>
      <c r="AF1579" s="308"/>
      <c r="AG1579" s="308"/>
      <c r="AH1579" s="14"/>
      <c r="AI1579" s="309" t="n">
        <v>279</v>
      </c>
      <c r="AJ1579" s="309"/>
      <c r="AK1579" s="309"/>
      <c r="AL1579" s="309"/>
      <c r="AM1579" s="309"/>
      <c r="AN1579" s="309"/>
      <c r="AO1579" s="309"/>
      <c r="AP1579" s="14"/>
      <c r="AQ1579" s="14"/>
      <c r="AR1579" s="308" t="n">
        <v>0.125056028686688</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562167272.21</v>
      </c>
      <c r="S1580" s="312"/>
      <c r="T1580" s="312"/>
      <c r="U1580" s="312"/>
      <c r="V1580" s="312"/>
      <c r="W1580" s="312"/>
      <c r="X1580" s="312"/>
      <c r="Y1580" s="311"/>
      <c r="Z1580" s="311"/>
      <c r="AA1580" s="313" t="n">
        <v>1</v>
      </c>
      <c r="AB1580" s="313"/>
      <c r="AC1580" s="313"/>
      <c r="AD1580" s="313"/>
      <c r="AE1580" s="313"/>
      <c r="AF1580" s="313"/>
      <c r="AG1580" s="313"/>
      <c r="AH1580" s="311"/>
      <c r="AI1580" s="314" t="n">
        <v>2231</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7129197.89</v>
      </c>
      <c r="S1583" s="208"/>
      <c r="T1583" s="208"/>
      <c r="U1583" s="208"/>
      <c r="V1583" s="208"/>
      <c r="W1583" s="208"/>
      <c r="X1583" s="208"/>
      <c r="Y1583" s="14"/>
      <c r="Z1583" s="14"/>
      <c r="AA1583" s="308" t="n">
        <v>0.0126816309707493</v>
      </c>
      <c r="AB1583" s="308"/>
      <c r="AC1583" s="308"/>
      <c r="AD1583" s="308"/>
      <c r="AE1583" s="308"/>
      <c r="AF1583" s="308"/>
      <c r="AG1583" s="308"/>
      <c r="AH1583" s="14"/>
      <c r="AI1583" s="309" t="n">
        <v>29</v>
      </c>
      <c r="AJ1583" s="309"/>
      <c r="AK1583" s="309"/>
      <c r="AL1583" s="309"/>
      <c r="AM1583" s="309"/>
      <c r="AN1583" s="309"/>
      <c r="AO1583" s="309"/>
      <c r="AP1583" s="14"/>
      <c r="AQ1583" s="14"/>
      <c r="AR1583" s="308" t="n">
        <v>0.0129986553115195</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19522882.59</v>
      </c>
      <c r="S1584" s="208"/>
      <c r="T1584" s="208"/>
      <c r="U1584" s="208"/>
      <c r="V1584" s="208"/>
      <c r="W1584" s="208"/>
      <c r="X1584" s="208"/>
      <c r="Y1584" s="14"/>
      <c r="Z1584" s="14"/>
      <c r="AA1584" s="308" t="n">
        <v>0.0347278889310852</v>
      </c>
      <c r="AB1584" s="308"/>
      <c r="AC1584" s="308"/>
      <c r="AD1584" s="308"/>
      <c r="AE1584" s="308"/>
      <c r="AF1584" s="308"/>
      <c r="AG1584" s="308"/>
      <c r="AH1584" s="14"/>
      <c r="AI1584" s="309" t="n">
        <v>88</v>
      </c>
      <c r="AJ1584" s="309"/>
      <c r="AK1584" s="309"/>
      <c r="AL1584" s="309"/>
      <c r="AM1584" s="309"/>
      <c r="AN1584" s="309"/>
      <c r="AO1584" s="309"/>
      <c r="AP1584" s="14"/>
      <c r="AQ1584" s="14"/>
      <c r="AR1584" s="308" t="n">
        <v>0.0394441954280592</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5103264.79</v>
      </c>
      <c r="S1585" s="208"/>
      <c r="T1585" s="208"/>
      <c r="U1585" s="208"/>
      <c r="V1585" s="208"/>
      <c r="W1585" s="208"/>
      <c r="X1585" s="208"/>
      <c r="Y1585" s="14"/>
      <c r="Z1585" s="14"/>
      <c r="AA1585" s="308" t="n">
        <v>0.0446544401123062</v>
      </c>
      <c r="AB1585" s="308"/>
      <c r="AC1585" s="308"/>
      <c r="AD1585" s="308"/>
      <c r="AE1585" s="308"/>
      <c r="AF1585" s="308"/>
      <c r="AG1585" s="308"/>
      <c r="AH1585" s="14"/>
      <c r="AI1585" s="309" t="n">
        <v>95</v>
      </c>
      <c r="AJ1585" s="309"/>
      <c r="AK1585" s="309"/>
      <c r="AL1585" s="309"/>
      <c r="AM1585" s="309"/>
      <c r="AN1585" s="309"/>
      <c r="AO1585" s="309"/>
      <c r="AP1585" s="14"/>
      <c r="AQ1585" s="14"/>
      <c r="AR1585" s="308" t="n">
        <v>0.0425818018825639</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2336541.07</v>
      </c>
      <c r="S1586" s="208"/>
      <c r="T1586" s="208"/>
      <c r="U1586" s="208"/>
      <c r="V1586" s="208"/>
      <c r="W1586" s="208"/>
      <c r="X1586" s="208"/>
      <c r="Y1586" s="14"/>
      <c r="Z1586" s="14"/>
      <c r="AA1586" s="308" t="n">
        <v>0.0575212088439054</v>
      </c>
      <c r="AB1586" s="308"/>
      <c r="AC1586" s="308"/>
      <c r="AD1586" s="308"/>
      <c r="AE1586" s="308"/>
      <c r="AF1586" s="308"/>
      <c r="AG1586" s="308"/>
      <c r="AH1586" s="14"/>
      <c r="AI1586" s="309" t="n">
        <v>148</v>
      </c>
      <c r="AJ1586" s="309"/>
      <c r="AK1586" s="309"/>
      <c r="AL1586" s="309"/>
      <c r="AM1586" s="309"/>
      <c r="AN1586" s="309"/>
      <c r="AO1586" s="309"/>
      <c r="AP1586" s="14"/>
      <c r="AQ1586" s="14"/>
      <c r="AR1586" s="308" t="n">
        <v>0.0663379650380995</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2451455.61</v>
      </c>
      <c r="S1587" s="208"/>
      <c r="T1587" s="208"/>
      <c r="U1587" s="208"/>
      <c r="V1587" s="208"/>
      <c r="W1587" s="208"/>
      <c r="X1587" s="208"/>
      <c r="Y1587" s="14"/>
      <c r="Z1587" s="14"/>
      <c r="AA1587" s="308" t="n">
        <v>0.182243721174378</v>
      </c>
      <c r="AB1587" s="308"/>
      <c r="AC1587" s="308"/>
      <c r="AD1587" s="308"/>
      <c r="AE1587" s="308"/>
      <c r="AF1587" s="308"/>
      <c r="AG1587" s="308"/>
      <c r="AH1587" s="14"/>
      <c r="AI1587" s="309" t="n">
        <v>362</v>
      </c>
      <c r="AJ1587" s="309"/>
      <c r="AK1587" s="309"/>
      <c r="AL1587" s="309"/>
      <c r="AM1587" s="309"/>
      <c r="AN1587" s="309"/>
      <c r="AO1587" s="309"/>
      <c r="AP1587" s="14"/>
      <c r="AQ1587" s="14"/>
      <c r="AR1587" s="308" t="n">
        <v>0.162259076647243</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38163426.59</v>
      </c>
      <c r="S1588" s="208"/>
      <c r="T1588" s="208"/>
      <c r="U1588" s="208"/>
      <c r="V1588" s="208"/>
      <c r="W1588" s="208"/>
      <c r="X1588" s="208"/>
      <c r="Y1588" s="14"/>
      <c r="Z1588" s="14"/>
      <c r="AA1588" s="308" t="n">
        <v>0.0678862475219723</v>
      </c>
      <c r="AB1588" s="308"/>
      <c r="AC1588" s="308"/>
      <c r="AD1588" s="308"/>
      <c r="AE1588" s="308"/>
      <c r="AF1588" s="308"/>
      <c r="AG1588" s="308"/>
      <c r="AH1588" s="14"/>
      <c r="AI1588" s="309" t="n">
        <v>170</v>
      </c>
      <c r="AJ1588" s="309"/>
      <c r="AK1588" s="309"/>
      <c r="AL1588" s="309"/>
      <c r="AM1588" s="309"/>
      <c r="AN1588" s="309"/>
      <c r="AO1588" s="309"/>
      <c r="AP1588" s="14"/>
      <c r="AQ1588" s="14"/>
      <c r="AR1588" s="308" t="n">
        <v>0.0761990138951143</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66034742.62</v>
      </c>
      <c r="S1589" s="208"/>
      <c r="T1589" s="208"/>
      <c r="U1589" s="208"/>
      <c r="V1589" s="208"/>
      <c r="W1589" s="208"/>
      <c r="X1589" s="208"/>
      <c r="Y1589" s="14"/>
      <c r="Z1589" s="14"/>
      <c r="AA1589" s="308" t="n">
        <v>0.473230577038326</v>
      </c>
      <c r="AB1589" s="308"/>
      <c r="AC1589" s="308"/>
      <c r="AD1589" s="308"/>
      <c r="AE1589" s="308"/>
      <c r="AF1589" s="308"/>
      <c r="AG1589" s="308"/>
      <c r="AH1589" s="14"/>
      <c r="AI1589" s="309" t="n">
        <v>1044</v>
      </c>
      <c r="AJ1589" s="309"/>
      <c r="AK1589" s="309"/>
      <c r="AL1589" s="309"/>
      <c r="AM1589" s="309"/>
      <c r="AN1589" s="309"/>
      <c r="AO1589" s="309"/>
      <c r="AP1589" s="14"/>
      <c r="AQ1589" s="14"/>
      <c r="AR1589" s="308" t="n">
        <v>0.467951591214702</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3814363.46</v>
      </c>
      <c r="S1590" s="208"/>
      <c r="T1590" s="208"/>
      <c r="U1590" s="208"/>
      <c r="V1590" s="208"/>
      <c r="W1590" s="208"/>
      <c r="X1590" s="208"/>
      <c r="Y1590" s="14"/>
      <c r="Z1590" s="14"/>
      <c r="AA1590" s="308" t="n">
        <v>0.0245734039366838</v>
      </c>
      <c r="AB1590" s="308"/>
      <c r="AC1590" s="308"/>
      <c r="AD1590" s="308"/>
      <c r="AE1590" s="308"/>
      <c r="AF1590" s="308"/>
      <c r="AG1590" s="308"/>
      <c r="AH1590" s="14"/>
      <c r="AI1590" s="309" t="n">
        <v>56</v>
      </c>
      <c r="AJ1590" s="309"/>
      <c r="AK1590" s="309"/>
      <c r="AL1590" s="309"/>
      <c r="AM1590" s="309"/>
      <c r="AN1590" s="309"/>
      <c r="AO1590" s="309"/>
      <c r="AP1590" s="14"/>
      <c r="AQ1590" s="14"/>
      <c r="AR1590" s="308" t="n">
        <v>0.0251008516360377</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57611397.59</v>
      </c>
      <c r="S1591" s="208"/>
      <c r="T1591" s="208"/>
      <c r="U1591" s="208"/>
      <c r="V1591" s="208"/>
      <c r="W1591" s="208"/>
      <c r="X1591" s="208"/>
      <c r="Y1591" s="14"/>
      <c r="Z1591" s="14"/>
      <c r="AA1591" s="308" t="n">
        <v>0.102480881470594</v>
      </c>
      <c r="AB1591" s="308"/>
      <c r="AC1591" s="308"/>
      <c r="AD1591" s="308"/>
      <c r="AE1591" s="308"/>
      <c r="AF1591" s="308"/>
      <c r="AG1591" s="308"/>
      <c r="AH1591" s="14"/>
      <c r="AI1591" s="309" t="n">
        <v>239</v>
      </c>
      <c r="AJ1591" s="309"/>
      <c r="AK1591" s="309"/>
      <c r="AL1591" s="309"/>
      <c r="AM1591" s="309"/>
      <c r="AN1591" s="309"/>
      <c r="AO1591" s="309"/>
      <c r="AP1591" s="14"/>
      <c r="AQ1591" s="14"/>
      <c r="AR1591" s="308" t="n">
        <v>0.107126848946661</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562167272.21</v>
      </c>
      <c r="S1592" s="312"/>
      <c r="T1592" s="312"/>
      <c r="U1592" s="312"/>
      <c r="V1592" s="312"/>
      <c r="W1592" s="312"/>
      <c r="X1592" s="312"/>
      <c r="Y1592" s="311"/>
      <c r="Z1592" s="311"/>
      <c r="AA1592" s="313" t="n">
        <v>1</v>
      </c>
      <c r="AB1592" s="313"/>
      <c r="AC1592" s="313"/>
      <c r="AD1592" s="313"/>
      <c r="AE1592" s="313"/>
      <c r="AF1592" s="313"/>
      <c r="AG1592" s="313"/>
      <c r="AH1592" s="311"/>
      <c r="AI1592" s="314" t="n">
        <v>2231</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1961815.11</v>
      </c>
      <c r="S1595" s="208"/>
      <c r="T1595" s="208"/>
      <c r="U1595" s="208"/>
      <c r="V1595" s="208"/>
      <c r="W1595" s="208"/>
      <c r="X1595" s="208"/>
      <c r="Y1595" s="14"/>
      <c r="Z1595" s="14"/>
      <c r="AA1595" s="308" t="n">
        <v>0.0390663352273486</v>
      </c>
      <c r="AB1595" s="308"/>
      <c r="AC1595" s="308"/>
      <c r="AD1595" s="308"/>
      <c r="AE1595" s="308"/>
      <c r="AF1595" s="308"/>
      <c r="AG1595" s="308"/>
      <c r="AH1595" s="14"/>
      <c r="AI1595" s="309" t="n">
        <v>155</v>
      </c>
      <c r="AJ1595" s="309"/>
      <c r="AK1595" s="309"/>
      <c r="AL1595" s="309"/>
      <c r="AM1595" s="309"/>
      <c r="AN1595" s="309"/>
      <c r="AO1595" s="309"/>
      <c r="AP1595" s="14"/>
      <c r="AQ1595" s="14"/>
      <c r="AR1595" s="308" t="n">
        <v>0.0694755714926042</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40145403.230001</v>
      </c>
      <c r="S1596" s="208"/>
      <c r="T1596" s="208"/>
      <c r="U1596" s="208"/>
      <c r="V1596" s="208"/>
      <c r="W1596" s="208"/>
      <c r="X1596" s="208"/>
      <c r="Y1596" s="14"/>
      <c r="Z1596" s="14"/>
      <c r="AA1596" s="308" t="n">
        <v>0.960826839148022</v>
      </c>
      <c r="AB1596" s="308"/>
      <c r="AC1596" s="308"/>
      <c r="AD1596" s="308"/>
      <c r="AE1596" s="308"/>
      <c r="AF1596" s="308"/>
      <c r="AG1596" s="308"/>
      <c r="AH1596" s="14"/>
      <c r="AI1596" s="309" t="n">
        <v>2075</v>
      </c>
      <c r="AJ1596" s="309"/>
      <c r="AK1596" s="309"/>
      <c r="AL1596" s="309"/>
      <c r="AM1596" s="309"/>
      <c r="AN1596" s="309"/>
      <c r="AO1596" s="309"/>
      <c r="AP1596" s="14"/>
      <c r="AQ1596" s="14"/>
      <c r="AR1596" s="308" t="n">
        <v>0.930076199013895</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053.87</v>
      </c>
      <c r="S1597" s="208"/>
      <c r="T1597" s="208"/>
      <c r="U1597" s="208"/>
      <c r="V1597" s="208"/>
      <c r="W1597" s="208"/>
      <c r="X1597" s="208"/>
      <c r="Y1597" s="14"/>
      <c r="Z1597" s="14"/>
      <c r="AA1597" s="308" t="n">
        <v>0.00010682562462933</v>
      </c>
      <c r="AB1597" s="308"/>
      <c r="AC1597" s="308"/>
      <c r="AD1597" s="308"/>
      <c r="AE1597" s="308"/>
      <c r="AF1597" s="308"/>
      <c r="AG1597" s="308"/>
      <c r="AH1597" s="14"/>
      <c r="AI1597" s="309" t="n">
        <v>1</v>
      </c>
      <c r="AJ1597" s="309"/>
      <c r="AK1597" s="309"/>
      <c r="AL1597" s="309"/>
      <c r="AM1597" s="309"/>
      <c r="AN1597" s="309"/>
      <c r="AO1597" s="309"/>
      <c r="AP1597" s="14"/>
      <c r="AQ1597" s="14"/>
      <c r="AR1597" s="308" t="n">
        <v>0.000448229493500672</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562167272.210001</v>
      </c>
      <c r="S1598" s="312"/>
      <c r="T1598" s="312"/>
      <c r="U1598" s="312"/>
      <c r="V1598" s="312"/>
      <c r="W1598" s="312"/>
      <c r="X1598" s="312"/>
      <c r="Y1598" s="311"/>
      <c r="Z1598" s="311"/>
      <c r="AA1598" s="313" t="n">
        <v>1</v>
      </c>
      <c r="AB1598" s="313"/>
      <c r="AC1598" s="313"/>
      <c r="AD1598" s="313"/>
      <c r="AE1598" s="313"/>
      <c r="AF1598" s="313"/>
      <c r="AG1598" s="313"/>
      <c r="AH1598" s="311"/>
      <c r="AI1598" s="314" t="n">
        <v>2231</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2962661.8</v>
      </c>
      <c r="S1616" s="208"/>
      <c r="T1616" s="208"/>
      <c r="U1616" s="208"/>
      <c r="V1616" s="208"/>
      <c r="W1616" s="208"/>
      <c r="X1616" s="208"/>
      <c r="Y1616" s="14"/>
      <c r="Z1616" s="14"/>
      <c r="AA1616" s="308" t="n">
        <v>0.37882436834645</v>
      </c>
      <c r="AB1616" s="308"/>
      <c r="AC1616" s="308"/>
      <c r="AD1616" s="308"/>
      <c r="AE1616" s="308"/>
      <c r="AF1616" s="308"/>
      <c r="AG1616" s="308"/>
      <c r="AH1616" s="14"/>
      <c r="AI1616" s="309" t="n">
        <v>832</v>
      </c>
      <c r="AJ1616" s="309"/>
      <c r="AK1616" s="309"/>
      <c r="AL1616" s="309"/>
      <c r="AM1616" s="309"/>
      <c r="AN1616" s="309"/>
      <c r="AO1616" s="309"/>
      <c r="AP1616" s="14"/>
      <c r="AQ1616" s="14"/>
      <c r="AR1616" s="308" t="n">
        <v>0.372926938592559</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278977693.37</v>
      </c>
      <c r="S1617" s="208"/>
      <c r="T1617" s="208"/>
      <c r="U1617" s="208"/>
      <c r="V1617" s="208"/>
      <c r="W1617" s="208"/>
      <c r="X1617" s="208"/>
      <c r="Y1617" s="14"/>
      <c r="Z1617" s="14"/>
      <c r="AA1617" s="308" t="n">
        <v>0.49625388591776</v>
      </c>
      <c r="AB1617" s="308"/>
      <c r="AC1617" s="308"/>
      <c r="AD1617" s="308"/>
      <c r="AE1617" s="308"/>
      <c r="AF1617" s="308"/>
      <c r="AG1617" s="308"/>
      <c r="AH1617" s="14"/>
      <c r="AI1617" s="309" t="n">
        <v>1122</v>
      </c>
      <c r="AJ1617" s="309"/>
      <c r="AK1617" s="309"/>
      <c r="AL1617" s="309"/>
      <c r="AM1617" s="309"/>
      <c r="AN1617" s="309"/>
      <c r="AO1617" s="309"/>
      <c r="AP1617" s="14"/>
      <c r="AQ1617" s="14"/>
      <c r="AR1617" s="308" t="n">
        <v>0.502913491707754</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1683635.1</v>
      </c>
      <c r="S1618" s="208"/>
      <c r="T1618" s="208"/>
      <c r="U1618" s="208"/>
      <c r="V1618" s="208"/>
      <c r="W1618" s="208"/>
      <c r="X1618" s="208"/>
      <c r="Y1618" s="14"/>
      <c r="Z1618" s="14"/>
      <c r="AA1618" s="308" t="n">
        <v>0.0563598001275401</v>
      </c>
      <c r="AB1618" s="308"/>
      <c r="AC1618" s="308"/>
      <c r="AD1618" s="308"/>
      <c r="AE1618" s="308"/>
      <c r="AF1618" s="308"/>
      <c r="AG1618" s="308"/>
      <c r="AH1618" s="14"/>
      <c r="AI1618" s="309" t="n">
        <v>112</v>
      </c>
      <c r="AJ1618" s="309"/>
      <c r="AK1618" s="309"/>
      <c r="AL1618" s="309"/>
      <c r="AM1618" s="309"/>
      <c r="AN1618" s="309"/>
      <c r="AO1618" s="309"/>
      <c r="AP1618" s="14"/>
      <c r="AQ1618" s="14"/>
      <c r="AR1618" s="308" t="n">
        <v>0.0502017032720753</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0195623.8</v>
      </c>
      <c r="S1619" s="208"/>
      <c r="T1619" s="208"/>
      <c r="U1619" s="208"/>
      <c r="V1619" s="208"/>
      <c r="W1619" s="208"/>
      <c r="X1619" s="208"/>
      <c r="Y1619" s="14"/>
      <c r="Z1619" s="14"/>
      <c r="AA1619" s="308" t="n">
        <v>0.0181362813240956</v>
      </c>
      <c r="AB1619" s="308"/>
      <c r="AC1619" s="308"/>
      <c r="AD1619" s="308"/>
      <c r="AE1619" s="308"/>
      <c r="AF1619" s="308"/>
      <c r="AG1619" s="308"/>
      <c r="AH1619" s="14"/>
      <c r="AI1619" s="309" t="n">
        <v>42</v>
      </c>
      <c r="AJ1619" s="309"/>
      <c r="AK1619" s="309"/>
      <c r="AL1619" s="309"/>
      <c r="AM1619" s="309"/>
      <c r="AN1619" s="309"/>
      <c r="AO1619" s="309"/>
      <c r="AP1619" s="14"/>
      <c r="AQ1619" s="14"/>
      <c r="AR1619" s="308" t="n">
        <v>0.0188256387270282</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293370.87</v>
      </c>
      <c r="S1621" s="208"/>
      <c r="T1621" s="208"/>
      <c r="U1621" s="208"/>
      <c r="V1621" s="208"/>
      <c r="W1621" s="208"/>
      <c r="X1621" s="208"/>
      <c r="Y1621" s="14"/>
      <c r="Z1621" s="14"/>
      <c r="AA1621" s="308" t="n">
        <v>0.000521856900076549</v>
      </c>
      <c r="AB1621" s="308"/>
      <c r="AC1621" s="308"/>
      <c r="AD1621" s="308"/>
      <c r="AE1621" s="308"/>
      <c r="AF1621" s="308"/>
      <c r="AG1621" s="308"/>
      <c r="AH1621" s="14"/>
      <c r="AI1621" s="309" t="n">
        <v>1</v>
      </c>
      <c r="AJ1621" s="309"/>
      <c r="AK1621" s="309"/>
      <c r="AL1621" s="309"/>
      <c r="AM1621" s="309"/>
      <c r="AN1621" s="309"/>
      <c r="AO1621" s="309"/>
      <c r="AP1621" s="14"/>
      <c r="AQ1621" s="14"/>
      <c r="AR1621" s="308" t="n">
        <v>0.000448229493500672</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28054287.27</v>
      </c>
      <c r="S1622" s="208"/>
      <c r="T1622" s="208"/>
      <c r="U1622" s="208"/>
      <c r="V1622" s="208"/>
      <c r="W1622" s="208"/>
      <c r="X1622" s="208"/>
      <c r="Y1622" s="14"/>
      <c r="Z1622" s="14"/>
      <c r="AA1622" s="308" t="n">
        <v>0.0499038073840773</v>
      </c>
      <c r="AB1622" s="308"/>
      <c r="AC1622" s="308"/>
      <c r="AD1622" s="308"/>
      <c r="AE1622" s="308"/>
      <c r="AF1622" s="308"/>
      <c r="AG1622" s="308"/>
      <c r="AH1622" s="14"/>
      <c r="AI1622" s="309" t="n">
        <v>122</v>
      </c>
      <c r="AJ1622" s="309"/>
      <c r="AK1622" s="309"/>
      <c r="AL1622" s="309"/>
      <c r="AM1622" s="309"/>
      <c r="AN1622" s="309"/>
      <c r="AO1622" s="309"/>
      <c r="AP1622" s="14"/>
      <c r="AQ1622" s="14"/>
      <c r="AR1622" s="308" t="n">
        <v>0.054683998207082</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562167272.21</v>
      </c>
      <c r="S1623" s="312"/>
      <c r="T1623" s="312"/>
      <c r="U1623" s="312"/>
      <c r="V1623" s="312"/>
      <c r="W1623" s="312"/>
      <c r="X1623" s="312"/>
      <c r="Y1623" s="311"/>
      <c r="Z1623" s="311"/>
      <c r="AA1623" s="313" t="n">
        <v>1</v>
      </c>
      <c r="AB1623" s="313"/>
      <c r="AC1623" s="313"/>
      <c r="AD1623" s="313"/>
      <c r="AE1623" s="313"/>
      <c r="AF1623" s="313"/>
      <c r="AG1623" s="313"/>
      <c r="AH1623" s="311"/>
      <c r="AI1623" s="314" t="n">
        <v>2231</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24446494.11</v>
      </c>
      <c r="S1626" s="208"/>
      <c r="T1626" s="208"/>
      <c r="U1626" s="208"/>
      <c r="V1626" s="208"/>
      <c r="W1626" s="208"/>
      <c r="X1626" s="208"/>
      <c r="Y1626" s="14"/>
      <c r="Z1626" s="14"/>
      <c r="AA1626" s="308" t="n">
        <v>0.0434861567339123</v>
      </c>
      <c r="AB1626" s="308"/>
      <c r="AC1626" s="308"/>
      <c r="AD1626" s="308"/>
      <c r="AE1626" s="308"/>
      <c r="AF1626" s="308"/>
      <c r="AG1626" s="308"/>
      <c r="AH1626" s="14"/>
      <c r="AI1626" s="309" t="n">
        <v>103</v>
      </c>
      <c r="AJ1626" s="309"/>
      <c r="AK1626" s="309"/>
      <c r="AL1626" s="309"/>
      <c r="AM1626" s="309"/>
      <c r="AN1626" s="309"/>
      <c r="AO1626" s="309"/>
      <c r="AP1626" s="14"/>
      <c r="AQ1626" s="14"/>
      <c r="AR1626" s="308" t="n">
        <v>0.0461676378305693</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0</v>
      </c>
      <c r="S1627" s="208"/>
      <c r="T1627" s="208"/>
      <c r="U1627" s="208"/>
      <c r="V1627" s="208"/>
      <c r="W1627" s="208"/>
      <c r="X1627" s="208"/>
      <c r="Y1627" s="14"/>
      <c r="Z1627" s="14"/>
      <c r="AA1627" s="308" t="n">
        <v>0</v>
      </c>
      <c r="AB1627" s="308"/>
      <c r="AC1627" s="308"/>
      <c r="AD1627" s="308"/>
      <c r="AE1627" s="308"/>
      <c r="AF1627" s="308"/>
      <c r="AG1627" s="308"/>
      <c r="AH1627" s="14"/>
      <c r="AI1627" s="309" t="n">
        <v>0</v>
      </c>
      <c r="AJ1627" s="309"/>
      <c r="AK1627" s="309"/>
      <c r="AL1627" s="309"/>
      <c r="AM1627" s="309"/>
      <c r="AN1627" s="309"/>
      <c r="AO1627" s="309"/>
      <c r="AP1627" s="14"/>
      <c r="AQ1627" s="14"/>
      <c r="AR1627" s="308" t="n">
        <v>0</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2962661.8</v>
      </c>
      <c r="S1630" s="208"/>
      <c r="T1630" s="208"/>
      <c r="U1630" s="208"/>
      <c r="V1630" s="208"/>
      <c r="W1630" s="208"/>
      <c r="X1630" s="208"/>
      <c r="Y1630" s="14"/>
      <c r="Z1630" s="14"/>
      <c r="AA1630" s="308" t="n">
        <v>0.37882436834645</v>
      </c>
      <c r="AB1630" s="308"/>
      <c r="AC1630" s="308"/>
      <c r="AD1630" s="308"/>
      <c r="AE1630" s="308"/>
      <c r="AF1630" s="308"/>
      <c r="AG1630" s="308"/>
      <c r="AH1630" s="14"/>
      <c r="AI1630" s="309" t="n">
        <v>832</v>
      </c>
      <c r="AJ1630" s="309"/>
      <c r="AK1630" s="309"/>
      <c r="AL1630" s="309"/>
      <c r="AM1630" s="309"/>
      <c r="AN1630" s="309"/>
      <c r="AO1630" s="309"/>
      <c r="AP1630" s="14"/>
      <c r="AQ1630" s="14"/>
      <c r="AR1630" s="308" t="n">
        <v>0.372926938592559</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278977693.37</v>
      </c>
      <c r="S1631" s="208"/>
      <c r="T1631" s="208"/>
      <c r="U1631" s="208"/>
      <c r="V1631" s="208"/>
      <c r="W1631" s="208"/>
      <c r="X1631" s="208"/>
      <c r="Y1631" s="14"/>
      <c r="Z1631" s="14"/>
      <c r="AA1631" s="308" t="n">
        <v>0.49625388591776</v>
      </c>
      <c r="AB1631" s="308"/>
      <c r="AC1631" s="308"/>
      <c r="AD1631" s="308"/>
      <c r="AE1631" s="308"/>
      <c r="AF1631" s="308"/>
      <c r="AG1631" s="308"/>
      <c r="AH1631" s="14"/>
      <c r="AI1631" s="309" t="n">
        <v>1122</v>
      </c>
      <c r="AJ1631" s="309"/>
      <c r="AK1631" s="309"/>
      <c r="AL1631" s="309"/>
      <c r="AM1631" s="309"/>
      <c r="AN1631" s="309"/>
      <c r="AO1631" s="309"/>
      <c r="AP1631" s="14"/>
      <c r="AQ1631" s="14"/>
      <c r="AR1631" s="308" t="n">
        <v>0.502913491707754</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1683635.1</v>
      </c>
      <c r="S1632" s="208"/>
      <c r="T1632" s="208"/>
      <c r="U1632" s="208"/>
      <c r="V1632" s="208"/>
      <c r="W1632" s="208"/>
      <c r="X1632" s="208"/>
      <c r="Y1632" s="14"/>
      <c r="Z1632" s="14"/>
      <c r="AA1632" s="308" t="n">
        <v>0.0563598001275401</v>
      </c>
      <c r="AB1632" s="308"/>
      <c r="AC1632" s="308"/>
      <c r="AD1632" s="308"/>
      <c r="AE1632" s="308"/>
      <c r="AF1632" s="308"/>
      <c r="AG1632" s="308"/>
      <c r="AH1632" s="14"/>
      <c r="AI1632" s="309" t="n">
        <v>112</v>
      </c>
      <c r="AJ1632" s="309"/>
      <c r="AK1632" s="309"/>
      <c r="AL1632" s="309"/>
      <c r="AM1632" s="309"/>
      <c r="AN1632" s="309"/>
      <c r="AO1632" s="309"/>
      <c r="AP1632" s="14"/>
      <c r="AQ1632" s="14"/>
      <c r="AR1632" s="308" t="n">
        <v>0.0502017032720753</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0195623.8</v>
      </c>
      <c r="S1633" s="208"/>
      <c r="T1633" s="208"/>
      <c r="U1633" s="208"/>
      <c r="V1633" s="208"/>
      <c r="W1633" s="208"/>
      <c r="X1633" s="208"/>
      <c r="Y1633" s="14"/>
      <c r="Z1633" s="14"/>
      <c r="AA1633" s="308" t="n">
        <v>0.0181362813240956</v>
      </c>
      <c r="AB1633" s="308"/>
      <c r="AC1633" s="308"/>
      <c r="AD1633" s="308"/>
      <c r="AE1633" s="308"/>
      <c r="AF1633" s="308"/>
      <c r="AG1633" s="308"/>
      <c r="AH1633" s="14"/>
      <c r="AI1633" s="309" t="n">
        <v>42</v>
      </c>
      <c r="AJ1633" s="309"/>
      <c r="AK1633" s="309"/>
      <c r="AL1633" s="309"/>
      <c r="AM1633" s="309"/>
      <c r="AN1633" s="309"/>
      <c r="AO1633" s="309"/>
      <c r="AP1633" s="14"/>
      <c r="AQ1633" s="14"/>
      <c r="AR1633" s="308" t="n">
        <v>0.0188256387270282</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293370.87</v>
      </c>
      <c r="S1635" s="208"/>
      <c r="T1635" s="208"/>
      <c r="U1635" s="208"/>
      <c r="V1635" s="208"/>
      <c r="W1635" s="208"/>
      <c r="X1635" s="208"/>
      <c r="Y1635" s="14"/>
      <c r="Z1635" s="14"/>
      <c r="AA1635" s="308" t="n">
        <v>0.000521856900076549</v>
      </c>
      <c r="AB1635" s="308"/>
      <c r="AC1635" s="308"/>
      <c r="AD1635" s="308"/>
      <c r="AE1635" s="308"/>
      <c r="AF1635" s="308"/>
      <c r="AG1635" s="308"/>
      <c r="AH1635" s="14"/>
      <c r="AI1635" s="309" t="n">
        <v>1</v>
      </c>
      <c r="AJ1635" s="309"/>
      <c r="AK1635" s="309"/>
      <c r="AL1635" s="309"/>
      <c r="AM1635" s="309"/>
      <c r="AN1635" s="309"/>
      <c r="AO1635" s="309"/>
      <c r="AP1635" s="14"/>
      <c r="AQ1635" s="14"/>
      <c r="AR1635" s="308" t="n">
        <v>0.000448229493500672</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3607793.16</v>
      </c>
      <c r="S1636" s="208"/>
      <c r="T1636" s="208"/>
      <c r="U1636" s="208"/>
      <c r="V1636" s="208"/>
      <c r="W1636" s="208"/>
      <c r="X1636" s="208"/>
      <c r="Y1636" s="14"/>
      <c r="Z1636" s="14"/>
      <c r="AA1636" s="308" t="n">
        <v>0.00641765065016502</v>
      </c>
      <c r="AB1636" s="308"/>
      <c r="AC1636" s="308"/>
      <c r="AD1636" s="308"/>
      <c r="AE1636" s="308"/>
      <c r="AF1636" s="308"/>
      <c r="AG1636" s="308"/>
      <c r="AH1636" s="14"/>
      <c r="AI1636" s="309" t="n">
        <v>19</v>
      </c>
      <c r="AJ1636" s="309"/>
      <c r="AK1636" s="309"/>
      <c r="AL1636" s="309"/>
      <c r="AM1636" s="309"/>
      <c r="AN1636" s="309"/>
      <c r="AO1636" s="309"/>
      <c r="AP1636" s="14"/>
      <c r="AQ1636" s="14"/>
      <c r="AR1636" s="308" t="n">
        <v>0.00851636037651278</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562167272.21</v>
      </c>
      <c r="S1637" s="312"/>
      <c r="T1637" s="312"/>
      <c r="U1637" s="312"/>
      <c r="V1637" s="312"/>
      <c r="W1637" s="312"/>
      <c r="X1637" s="312"/>
      <c r="Y1637" s="311"/>
      <c r="Z1637" s="311"/>
      <c r="AA1637" s="313" t="n">
        <v>1</v>
      </c>
      <c r="AB1637" s="313"/>
      <c r="AC1637" s="313"/>
      <c r="AD1637" s="313"/>
      <c r="AE1637" s="313"/>
      <c r="AF1637" s="313"/>
      <c r="AG1637" s="313"/>
      <c r="AH1637" s="311"/>
      <c r="AI1637" s="314" t="n">
        <v>2231</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24446494.11</v>
      </c>
      <c r="S1640" s="208"/>
      <c r="T1640" s="208"/>
      <c r="U1640" s="208"/>
      <c r="V1640" s="208"/>
      <c r="W1640" s="208"/>
      <c r="X1640" s="208"/>
      <c r="Y1640" s="14"/>
      <c r="Z1640" s="14"/>
      <c r="AA1640" s="308" t="n">
        <v>0.0434861567339123</v>
      </c>
      <c r="AB1640" s="308"/>
      <c r="AC1640" s="308"/>
      <c r="AD1640" s="308"/>
      <c r="AE1640" s="308"/>
      <c r="AF1640" s="308"/>
      <c r="AG1640" s="308"/>
      <c r="AH1640" s="14"/>
      <c r="AI1640" s="309" t="n">
        <v>103</v>
      </c>
      <c r="AJ1640" s="309"/>
      <c r="AK1640" s="309"/>
      <c r="AL1640" s="309"/>
      <c r="AM1640" s="309"/>
      <c r="AN1640" s="309"/>
      <c r="AO1640" s="309"/>
      <c r="AP1640" s="14"/>
      <c r="AQ1640" s="14"/>
      <c r="AR1640" s="308" t="n">
        <v>0.0461676378305693</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37720778.1</v>
      </c>
      <c r="S1641" s="208"/>
      <c r="T1641" s="208"/>
      <c r="U1641" s="208"/>
      <c r="V1641" s="208"/>
      <c r="W1641" s="208"/>
      <c r="X1641" s="208"/>
      <c r="Y1641" s="14"/>
      <c r="Z1641" s="14"/>
      <c r="AA1641" s="308" t="n">
        <v>0.956513843266088</v>
      </c>
      <c r="AB1641" s="308"/>
      <c r="AC1641" s="308"/>
      <c r="AD1641" s="308"/>
      <c r="AE1641" s="308"/>
      <c r="AF1641" s="308"/>
      <c r="AG1641" s="308"/>
      <c r="AH1641" s="14"/>
      <c r="AI1641" s="309" t="n">
        <v>2128</v>
      </c>
      <c r="AJ1641" s="309"/>
      <c r="AK1641" s="309"/>
      <c r="AL1641" s="309"/>
      <c r="AM1641" s="309"/>
      <c r="AN1641" s="309"/>
      <c r="AO1641" s="309"/>
      <c r="AP1641" s="14"/>
      <c r="AQ1641" s="14"/>
      <c r="AR1641" s="308" t="n">
        <v>0.953832362169431</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562167272.21</v>
      </c>
      <c r="S1642" s="312"/>
      <c r="T1642" s="312"/>
      <c r="U1642" s="312"/>
      <c r="V1642" s="312"/>
      <c r="W1642" s="312"/>
      <c r="X1642" s="312"/>
      <c r="Y1642" s="311"/>
      <c r="Z1642" s="311"/>
      <c r="AA1642" s="313" t="n">
        <v>1</v>
      </c>
      <c r="AB1642" s="313"/>
      <c r="AC1642" s="313"/>
      <c r="AD1642" s="313"/>
      <c r="AE1642" s="313"/>
      <c r="AF1642" s="313"/>
      <c r="AG1642" s="313"/>
      <c r="AH1642" s="311"/>
      <c r="AI1642" s="314" t="n">
        <v>2231</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45650104.9</v>
      </c>
      <c r="S1653" s="208"/>
      <c r="T1653" s="208"/>
      <c r="U1653" s="208"/>
      <c r="V1653" s="208"/>
      <c r="W1653" s="208"/>
      <c r="X1653" s="208"/>
      <c r="Y1653" s="14"/>
      <c r="Z1653" s="14"/>
      <c r="AA1653" s="308" t="n">
        <v>0.436969772242871</v>
      </c>
      <c r="AB1653" s="308"/>
      <c r="AC1653" s="308"/>
      <c r="AD1653" s="308"/>
      <c r="AE1653" s="308"/>
      <c r="AF1653" s="308"/>
      <c r="AG1653" s="308"/>
      <c r="AH1653" s="14"/>
      <c r="AI1653" s="309" t="n">
        <v>982</v>
      </c>
      <c r="AJ1653" s="309"/>
      <c r="AK1653" s="309"/>
      <c r="AL1653" s="309"/>
      <c r="AM1653" s="309"/>
      <c r="AN1653" s="309"/>
      <c r="AO1653" s="309"/>
      <c r="AP1653" s="14"/>
      <c r="AQ1653" s="14"/>
      <c r="AR1653" s="308" t="n">
        <v>0.44016136261766</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16517167.31</v>
      </c>
      <c r="S1654" s="208"/>
      <c r="T1654" s="208"/>
      <c r="U1654" s="208"/>
      <c r="V1654" s="208"/>
      <c r="W1654" s="208"/>
      <c r="X1654" s="208"/>
      <c r="Y1654" s="14"/>
      <c r="Z1654" s="14"/>
      <c r="AA1654" s="308" t="n">
        <v>0.563030227757129</v>
      </c>
      <c r="AB1654" s="308"/>
      <c r="AC1654" s="308"/>
      <c r="AD1654" s="308"/>
      <c r="AE1654" s="308"/>
      <c r="AF1654" s="308"/>
      <c r="AG1654" s="308"/>
      <c r="AH1654" s="14"/>
      <c r="AI1654" s="309" t="n">
        <v>1249</v>
      </c>
      <c r="AJ1654" s="309"/>
      <c r="AK1654" s="309"/>
      <c r="AL1654" s="309"/>
      <c r="AM1654" s="309"/>
      <c r="AN1654" s="309"/>
      <c r="AO1654" s="309"/>
      <c r="AP1654" s="14"/>
      <c r="AQ1654" s="14"/>
      <c r="AR1654" s="308" t="n">
        <v>0.55983863738234</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562167272.21</v>
      </c>
      <c r="S1655" s="312"/>
      <c r="T1655" s="312"/>
      <c r="U1655" s="312"/>
      <c r="V1655" s="312"/>
      <c r="W1655" s="312"/>
      <c r="X1655" s="312"/>
      <c r="Y1655" s="311"/>
      <c r="Z1655" s="311"/>
      <c r="AA1655" s="313" t="n">
        <v>1</v>
      </c>
      <c r="AB1655" s="313"/>
      <c r="AC1655" s="313"/>
      <c r="AD1655" s="313"/>
      <c r="AE1655" s="313"/>
      <c r="AF1655" s="313"/>
      <c r="AG1655" s="313"/>
      <c r="AH1655" s="311"/>
      <c r="AI1655" s="314" t="n">
        <v>2231</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562167272.21</v>
      </c>
      <c r="S1658" s="208"/>
      <c r="T1658" s="208"/>
      <c r="U1658" s="208"/>
      <c r="V1658" s="208"/>
      <c r="W1658" s="208"/>
      <c r="X1658" s="208"/>
      <c r="Y1658" s="14"/>
      <c r="Z1658" s="14"/>
      <c r="AA1658" s="308" t="n">
        <v>1</v>
      </c>
      <c r="AB1658" s="308"/>
      <c r="AC1658" s="308"/>
      <c r="AD1658" s="308"/>
      <c r="AE1658" s="308"/>
      <c r="AF1658" s="308"/>
      <c r="AG1658" s="308"/>
      <c r="AH1658" s="14"/>
      <c r="AI1658" s="309" t="n">
        <v>2231</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562167272.21</v>
      </c>
      <c r="S1660" s="312"/>
      <c r="T1660" s="312"/>
      <c r="U1660" s="312"/>
      <c r="V1660" s="312"/>
      <c r="W1660" s="312"/>
      <c r="X1660" s="312"/>
      <c r="Y1660" s="311"/>
      <c r="Z1660" s="311"/>
      <c r="AA1660" s="313" t="n">
        <v>1</v>
      </c>
      <c r="AB1660" s="313"/>
      <c r="AC1660" s="313"/>
      <c r="AD1660" s="313"/>
      <c r="AE1660" s="313"/>
      <c r="AF1660" s="313"/>
      <c r="AG1660" s="313"/>
      <c r="AH1660" s="311"/>
      <c r="AI1660" s="314" t="n">
        <v>2231</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17375930.69</v>
      </c>
      <c r="S1663" s="208"/>
      <c r="T1663" s="208"/>
      <c r="U1663" s="208"/>
      <c r="V1663" s="208"/>
      <c r="W1663" s="208"/>
      <c r="X1663" s="208"/>
      <c r="Y1663" s="14"/>
      <c r="Z1663" s="14"/>
      <c r="AA1663" s="308" t="n">
        <v>0.920323818667146</v>
      </c>
      <c r="AB1663" s="308"/>
      <c r="AC1663" s="308"/>
      <c r="AD1663" s="308"/>
      <c r="AE1663" s="308"/>
      <c r="AF1663" s="308"/>
      <c r="AG1663" s="308"/>
      <c r="AH1663" s="14"/>
      <c r="AI1663" s="309" t="n">
        <v>2089</v>
      </c>
      <c r="AJ1663" s="309"/>
      <c r="AK1663" s="309"/>
      <c r="AL1663" s="309"/>
      <c r="AM1663" s="309"/>
      <c r="AN1663" s="309"/>
      <c r="AO1663" s="309"/>
      <c r="AP1663" s="14"/>
      <c r="AQ1663" s="14"/>
      <c r="AR1663" s="308" t="n">
        <v>0.936351411922905</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5248066.92</v>
      </c>
      <c r="S1664" s="208"/>
      <c r="T1664" s="208"/>
      <c r="U1664" s="208"/>
      <c r="V1664" s="208"/>
      <c r="W1664" s="208"/>
      <c r="X1664" s="208"/>
      <c r="Y1664" s="14"/>
      <c r="Z1664" s="14"/>
      <c r="AA1664" s="308" t="n">
        <v>0.0093354187969156</v>
      </c>
      <c r="AB1664" s="308"/>
      <c r="AC1664" s="308"/>
      <c r="AD1664" s="308"/>
      <c r="AE1664" s="308"/>
      <c r="AF1664" s="308"/>
      <c r="AG1664" s="308"/>
      <c r="AH1664" s="14"/>
      <c r="AI1664" s="309" t="n">
        <v>19</v>
      </c>
      <c r="AJ1664" s="309"/>
      <c r="AK1664" s="309"/>
      <c r="AL1664" s="309"/>
      <c r="AM1664" s="309"/>
      <c r="AN1664" s="309"/>
      <c r="AO1664" s="309"/>
      <c r="AP1664" s="14"/>
      <c r="AQ1664" s="14"/>
      <c r="AR1664" s="308" t="n">
        <v>0.00851636037651278</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6250212.98</v>
      </c>
      <c r="S1665" s="208"/>
      <c r="T1665" s="208"/>
      <c r="U1665" s="208"/>
      <c r="V1665" s="208"/>
      <c r="W1665" s="208"/>
      <c r="X1665" s="208"/>
      <c r="Y1665" s="14"/>
      <c r="Z1665" s="14"/>
      <c r="AA1665" s="308" t="n">
        <v>0.0289063661001057</v>
      </c>
      <c r="AB1665" s="308"/>
      <c r="AC1665" s="308"/>
      <c r="AD1665" s="308"/>
      <c r="AE1665" s="308"/>
      <c r="AF1665" s="308"/>
      <c r="AG1665" s="308"/>
      <c r="AH1665" s="14"/>
      <c r="AI1665" s="309" t="n">
        <v>43</v>
      </c>
      <c r="AJ1665" s="309"/>
      <c r="AK1665" s="309"/>
      <c r="AL1665" s="309"/>
      <c r="AM1665" s="309"/>
      <c r="AN1665" s="309"/>
      <c r="AO1665" s="309"/>
      <c r="AP1665" s="14"/>
      <c r="AQ1665" s="14"/>
      <c r="AR1665" s="308" t="n">
        <v>0.0192738682205289</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4819966.15</v>
      </c>
      <c r="S1666" s="208"/>
      <c r="T1666" s="208"/>
      <c r="U1666" s="208"/>
      <c r="V1666" s="208"/>
      <c r="W1666" s="208"/>
      <c r="X1666" s="208"/>
      <c r="Y1666" s="14"/>
      <c r="Z1666" s="14"/>
      <c r="AA1666" s="308" t="n">
        <v>0.00857390031093714</v>
      </c>
      <c r="AB1666" s="308"/>
      <c r="AC1666" s="308"/>
      <c r="AD1666" s="308"/>
      <c r="AE1666" s="308"/>
      <c r="AF1666" s="308"/>
      <c r="AG1666" s="308"/>
      <c r="AH1666" s="14"/>
      <c r="AI1666" s="309" t="n">
        <v>16</v>
      </c>
      <c r="AJ1666" s="309"/>
      <c r="AK1666" s="309"/>
      <c r="AL1666" s="309"/>
      <c r="AM1666" s="309"/>
      <c r="AN1666" s="309"/>
      <c r="AO1666" s="309"/>
      <c r="AP1666" s="14"/>
      <c r="AQ1666" s="14"/>
      <c r="AR1666" s="308" t="n">
        <v>0.00717167189601076</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8473095.47</v>
      </c>
      <c r="S1667" s="208"/>
      <c r="T1667" s="208"/>
      <c r="U1667" s="208"/>
      <c r="V1667" s="208"/>
      <c r="W1667" s="208"/>
      <c r="X1667" s="208"/>
      <c r="Y1667" s="14"/>
      <c r="Z1667" s="14"/>
      <c r="AA1667" s="308" t="n">
        <v>0.0328604961248959</v>
      </c>
      <c r="AB1667" s="308"/>
      <c r="AC1667" s="308"/>
      <c r="AD1667" s="308"/>
      <c r="AE1667" s="308"/>
      <c r="AF1667" s="308"/>
      <c r="AG1667" s="308"/>
      <c r="AH1667" s="14"/>
      <c r="AI1667" s="309" t="n">
        <v>64</v>
      </c>
      <c r="AJ1667" s="309"/>
      <c r="AK1667" s="309"/>
      <c r="AL1667" s="309"/>
      <c r="AM1667" s="309"/>
      <c r="AN1667" s="309"/>
      <c r="AO1667" s="309"/>
      <c r="AP1667" s="14"/>
      <c r="AQ1667" s="14"/>
      <c r="AR1667" s="308" t="n">
        <v>0.028686687584043</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562167272.21</v>
      </c>
      <c r="S1668" s="312"/>
      <c r="T1668" s="312"/>
      <c r="U1668" s="312"/>
      <c r="V1668" s="312"/>
      <c r="W1668" s="312"/>
      <c r="X1668" s="312"/>
      <c r="Y1668" s="311"/>
      <c r="Z1668" s="311"/>
      <c r="AA1668" s="313" t="n">
        <v>1</v>
      </c>
      <c r="AB1668" s="313"/>
      <c r="AC1668" s="313"/>
      <c r="AD1668" s="313"/>
      <c r="AE1668" s="313"/>
      <c r="AF1668" s="313"/>
      <c r="AG1668" s="313"/>
      <c r="AH1668" s="311"/>
      <c r="AI1668" s="314" t="n">
        <v>2231</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562167272.21</v>
      </c>
      <c r="S1672" s="208"/>
      <c r="T1672" s="208"/>
      <c r="U1672" s="208"/>
      <c r="V1672" s="208"/>
      <c r="W1672" s="208"/>
      <c r="X1672" s="208"/>
      <c r="Y1672" s="14"/>
      <c r="Z1672" s="14"/>
      <c r="AA1672" s="308" t="n">
        <v>1</v>
      </c>
      <c r="AB1672" s="308"/>
      <c r="AC1672" s="308"/>
      <c r="AD1672" s="308"/>
      <c r="AE1672" s="308"/>
      <c r="AF1672" s="308"/>
      <c r="AG1672" s="308"/>
      <c r="AH1672" s="14"/>
      <c r="AI1672" s="309" t="n">
        <v>2231</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562167272.21</v>
      </c>
      <c r="S1674" s="312"/>
      <c r="T1674" s="312"/>
      <c r="U1674" s="312"/>
      <c r="V1674" s="312"/>
      <c r="W1674" s="312"/>
      <c r="X1674" s="312"/>
      <c r="Y1674" s="311"/>
      <c r="Z1674" s="311"/>
      <c r="AA1674" s="313" t="n">
        <v>1</v>
      </c>
      <c r="AB1674" s="313"/>
      <c r="AC1674" s="313"/>
      <c r="AD1674" s="313"/>
      <c r="AE1674" s="313"/>
      <c r="AF1674" s="313"/>
      <c r="AG1674" s="313"/>
      <c r="AH1674" s="311"/>
      <c r="AI1674" s="314" t="n">
        <v>2231</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557759830.19</v>
      </c>
      <c r="S1677" s="208"/>
      <c r="T1677" s="208"/>
      <c r="U1677" s="208"/>
      <c r="V1677" s="208"/>
      <c r="W1677" s="208"/>
      <c r="X1677" s="208"/>
      <c r="Y1677" s="14"/>
      <c r="Z1677" s="14"/>
      <c r="AA1677" s="308" t="n">
        <v>0.992159909980755</v>
      </c>
      <c r="AB1677" s="308"/>
      <c r="AC1677" s="308"/>
      <c r="AD1677" s="308"/>
      <c r="AE1677" s="308"/>
      <c r="AF1677" s="308"/>
      <c r="AG1677" s="308"/>
      <c r="AH1677" s="14"/>
      <c r="AI1677" s="309" t="n">
        <v>2206</v>
      </c>
      <c r="AJ1677" s="309"/>
      <c r="AK1677" s="309"/>
      <c r="AL1677" s="309"/>
      <c r="AM1677" s="309"/>
      <c r="AN1677" s="309"/>
      <c r="AO1677" s="309"/>
      <c r="AP1677" s="14"/>
      <c r="AQ1677" s="14"/>
      <c r="AR1677" s="308" t="n">
        <v>0.988794262662483</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07442.02</v>
      </c>
      <c r="S1678" s="208"/>
      <c r="T1678" s="208"/>
      <c r="U1678" s="208"/>
      <c r="V1678" s="208"/>
      <c r="W1678" s="208"/>
      <c r="X1678" s="208"/>
      <c r="Y1678" s="14"/>
      <c r="Z1678" s="14"/>
      <c r="AA1678" s="308" t="n">
        <v>0.00784009001924534</v>
      </c>
      <c r="AB1678" s="308"/>
      <c r="AC1678" s="308"/>
      <c r="AD1678" s="308"/>
      <c r="AE1678" s="308"/>
      <c r="AF1678" s="308"/>
      <c r="AG1678" s="308"/>
      <c r="AH1678" s="14"/>
      <c r="AI1678" s="309" t="n">
        <v>25</v>
      </c>
      <c r="AJ1678" s="309"/>
      <c r="AK1678" s="309"/>
      <c r="AL1678" s="309"/>
      <c r="AM1678" s="309"/>
      <c r="AN1678" s="309"/>
      <c r="AO1678" s="309"/>
      <c r="AP1678" s="14"/>
      <c r="AQ1678" s="14"/>
      <c r="AR1678" s="308" t="n">
        <v>0.0112057373375168</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562167272.21</v>
      </c>
      <c r="S1679" s="312"/>
      <c r="T1679" s="312"/>
      <c r="U1679" s="312"/>
      <c r="V1679" s="312"/>
      <c r="W1679" s="312"/>
      <c r="X1679" s="312"/>
      <c r="Y1679" s="311"/>
      <c r="Z1679" s="311"/>
      <c r="AA1679" s="313" t="n">
        <v>1</v>
      </c>
      <c r="AB1679" s="313"/>
      <c r="AC1679" s="313"/>
      <c r="AD1679" s="313"/>
      <c r="AE1679" s="313"/>
      <c r="AF1679" s="313"/>
      <c r="AG1679" s="313"/>
      <c r="AH1679" s="311"/>
      <c r="AI1679" s="314" t="n">
        <v>2231</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4730553.19</v>
      </c>
      <c r="S1694" s="208"/>
      <c r="T1694" s="208"/>
      <c r="U1694" s="208"/>
      <c r="V1694" s="208"/>
      <c r="W1694" s="208"/>
      <c r="X1694" s="208"/>
      <c r="Y1694" s="14"/>
      <c r="Z1694" s="14"/>
      <c r="AA1694" s="308" t="n">
        <v>0.0973563490717673</v>
      </c>
      <c r="AB1694" s="308"/>
      <c r="AC1694" s="308"/>
      <c r="AD1694" s="308"/>
      <c r="AE1694" s="308"/>
      <c r="AF1694" s="308"/>
      <c r="AG1694" s="308"/>
      <c r="AH1694" s="14"/>
      <c r="AI1694" s="309" t="n">
        <v>230</v>
      </c>
      <c r="AJ1694" s="309"/>
      <c r="AK1694" s="309"/>
      <c r="AL1694" s="309"/>
      <c r="AM1694" s="309"/>
      <c r="AN1694" s="309"/>
      <c r="AO1694" s="309"/>
      <c r="AP1694" s="14"/>
      <c r="AQ1694" s="14"/>
      <c r="AR1694" s="308" t="n">
        <v>0.103092783505155</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0998821.25</v>
      </c>
      <c r="S1695" s="208"/>
      <c r="T1695" s="208"/>
      <c r="U1695" s="208"/>
      <c r="V1695" s="208"/>
      <c r="W1695" s="208"/>
      <c r="X1695" s="208"/>
      <c r="Y1695" s="14"/>
      <c r="Z1695" s="14"/>
      <c r="AA1695" s="308" t="n">
        <v>0.0373533328744826</v>
      </c>
      <c r="AB1695" s="308"/>
      <c r="AC1695" s="308"/>
      <c r="AD1695" s="308"/>
      <c r="AE1695" s="308"/>
      <c r="AF1695" s="308"/>
      <c r="AG1695" s="308"/>
      <c r="AH1695" s="14"/>
      <c r="AI1695" s="309" t="n">
        <v>141</v>
      </c>
      <c r="AJ1695" s="309"/>
      <c r="AK1695" s="309"/>
      <c r="AL1695" s="309"/>
      <c r="AM1695" s="309"/>
      <c r="AN1695" s="309"/>
      <c r="AO1695" s="309"/>
      <c r="AP1695" s="14"/>
      <c r="AQ1695" s="14"/>
      <c r="AR1695" s="308" t="n">
        <v>0.0632003585835948</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285778054.29</v>
      </c>
      <c r="S1696" s="208"/>
      <c r="T1696" s="208"/>
      <c r="U1696" s="208"/>
      <c r="V1696" s="208"/>
      <c r="W1696" s="208"/>
      <c r="X1696" s="208"/>
      <c r="Y1696" s="14"/>
      <c r="Z1696" s="14"/>
      <c r="AA1696" s="308" t="n">
        <v>0.508350571826327</v>
      </c>
      <c r="AB1696" s="308"/>
      <c r="AC1696" s="308"/>
      <c r="AD1696" s="308"/>
      <c r="AE1696" s="308"/>
      <c r="AF1696" s="308"/>
      <c r="AG1696" s="308"/>
      <c r="AH1696" s="14"/>
      <c r="AI1696" s="309" t="n">
        <v>743</v>
      </c>
      <c r="AJ1696" s="309"/>
      <c r="AK1696" s="309"/>
      <c r="AL1696" s="309"/>
      <c r="AM1696" s="309"/>
      <c r="AN1696" s="309"/>
      <c r="AO1696" s="309"/>
      <c r="AP1696" s="14"/>
      <c r="AQ1696" s="14"/>
      <c r="AR1696" s="308" t="n">
        <v>0.333034513671</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3902847.34</v>
      </c>
      <c r="S1697" s="208"/>
      <c r="T1697" s="208"/>
      <c r="U1697" s="208"/>
      <c r="V1697" s="208"/>
      <c r="W1697" s="208"/>
      <c r="X1697" s="208"/>
      <c r="Y1697" s="14"/>
      <c r="Z1697" s="14"/>
      <c r="AA1697" s="308" t="n">
        <v>0.00694250187254244</v>
      </c>
      <c r="AB1697" s="308"/>
      <c r="AC1697" s="308"/>
      <c r="AD1697" s="308"/>
      <c r="AE1697" s="308"/>
      <c r="AF1697" s="308"/>
      <c r="AG1697" s="308"/>
      <c r="AH1697" s="14"/>
      <c r="AI1697" s="309" t="n">
        <v>45</v>
      </c>
      <c r="AJ1697" s="309"/>
      <c r="AK1697" s="309"/>
      <c r="AL1697" s="309"/>
      <c r="AM1697" s="309"/>
      <c r="AN1697" s="309"/>
      <c r="AO1697" s="309"/>
      <c r="AP1697" s="14"/>
      <c r="AQ1697" s="14"/>
      <c r="AR1697" s="308" t="n">
        <v>0.0201703272075303</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5894330</v>
      </c>
      <c r="S1698" s="208"/>
      <c r="T1698" s="208"/>
      <c r="U1698" s="208"/>
      <c r="V1698" s="208"/>
      <c r="W1698" s="208"/>
      <c r="X1698" s="208"/>
      <c r="Y1698" s="14"/>
      <c r="Z1698" s="14"/>
      <c r="AA1698" s="308" t="n">
        <v>0.0638499104704044</v>
      </c>
      <c r="AB1698" s="308"/>
      <c r="AC1698" s="308"/>
      <c r="AD1698" s="308"/>
      <c r="AE1698" s="308"/>
      <c r="AF1698" s="308"/>
      <c r="AG1698" s="308"/>
      <c r="AH1698" s="14"/>
      <c r="AI1698" s="309" t="n">
        <v>287</v>
      </c>
      <c r="AJ1698" s="309"/>
      <c r="AK1698" s="309"/>
      <c r="AL1698" s="309"/>
      <c r="AM1698" s="309"/>
      <c r="AN1698" s="309"/>
      <c r="AO1698" s="309"/>
      <c r="AP1698" s="14"/>
      <c r="AQ1698" s="14"/>
      <c r="AR1698" s="308" t="n">
        <v>0.128641864634693</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79223266.93</v>
      </c>
      <c r="S1700" s="208"/>
      <c r="T1700" s="208"/>
      <c r="U1700" s="208"/>
      <c r="V1700" s="208"/>
      <c r="W1700" s="208"/>
      <c r="X1700" s="208"/>
      <c r="Y1700" s="14"/>
      <c r="Z1700" s="14"/>
      <c r="AA1700" s="308" t="n">
        <v>0.140924722669387</v>
      </c>
      <c r="AB1700" s="308"/>
      <c r="AC1700" s="308"/>
      <c r="AD1700" s="308"/>
      <c r="AE1700" s="308"/>
      <c r="AF1700" s="308"/>
      <c r="AG1700" s="308"/>
      <c r="AH1700" s="14"/>
      <c r="AI1700" s="309" t="n">
        <v>287</v>
      </c>
      <c r="AJ1700" s="309"/>
      <c r="AK1700" s="309"/>
      <c r="AL1700" s="309"/>
      <c r="AM1700" s="309"/>
      <c r="AN1700" s="309"/>
      <c r="AO1700" s="309"/>
      <c r="AP1700" s="14"/>
      <c r="AQ1700" s="14"/>
      <c r="AR1700" s="308" t="n">
        <v>0.128641864634693</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28123494.03</v>
      </c>
      <c r="S1701" s="208"/>
      <c r="T1701" s="208"/>
      <c r="U1701" s="208"/>
      <c r="V1701" s="208"/>
      <c r="W1701" s="208"/>
      <c r="X1701" s="208"/>
      <c r="Y1701" s="14"/>
      <c r="Z1701" s="14"/>
      <c r="AA1701" s="308" t="n">
        <v>0.0500269144438816</v>
      </c>
      <c r="AB1701" s="308"/>
      <c r="AC1701" s="308"/>
      <c r="AD1701" s="308"/>
      <c r="AE1701" s="308"/>
      <c r="AF1701" s="308"/>
      <c r="AG1701" s="308"/>
      <c r="AH1701" s="14"/>
      <c r="AI1701" s="309" t="n">
        <v>122</v>
      </c>
      <c r="AJ1701" s="309"/>
      <c r="AK1701" s="309"/>
      <c r="AL1701" s="309"/>
      <c r="AM1701" s="309"/>
      <c r="AN1701" s="309"/>
      <c r="AO1701" s="309"/>
      <c r="AP1701" s="14"/>
      <c r="AQ1701" s="14"/>
      <c r="AR1701" s="308" t="n">
        <v>0.054683998207082</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8666092.89</v>
      </c>
      <c r="S1702" s="208"/>
      <c r="T1702" s="208"/>
      <c r="U1702" s="208"/>
      <c r="V1702" s="208"/>
      <c r="W1702" s="208"/>
      <c r="X1702" s="208"/>
      <c r="Y1702" s="14"/>
      <c r="Z1702" s="14"/>
      <c r="AA1702" s="308" t="n">
        <v>0.015415505879472</v>
      </c>
      <c r="AB1702" s="308"/>
      <c r="AC1702" s="308"/>
      <c r="AD1702" s="308"/>
      <c r="AE1702" s="308"/>
      <c r="AF1702" s="308"/>
      <c r="AG1702" s="308"/>
      <c r="AH1702" s="14"/>
      <c r="AI1702" s="309" t="n">
        <v>74</v>
      </c>
      <c r="AJ1702" s="309"/>
      <c r="AK1702" s="309"/>
      <c r="AL1702" s="309"/>
      <c r="AM1702" s="309"/>
      <c r="AN1702" s="309"/>
      <c r="AO1702" s="309"/>
      <c r="AP1702" s="14"/>
      <c r="AQ1702" s="14"/>
      <c r="AR1702" s="308" t="n">
        <v>0.0331689825190498</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1855408.96</v>
      </c>
      <c r="S1703" s="208"/>
      <c r="T1703" s="208"/>
      <c r="U1703" s="208"/>
      <c r="V1703" s="208"/>
      <c r="W1703" s="208"/>
      <c r="X1703" s="208"/>
      <c r="Y1703" s="14"/>
      <c r="Z1703" s="14"/>
      <c r="AA1703" s="308" t="n">
        <v>0.0566653566202272</v>
      </c>
      <c r="AB1703" s="308"/>
      <c r="AC1703" s="308"/>
      <c r="AD1703" s="308"/>
      <c r="AE1703" s="308"/>
      <c r="AF1703" s="308"/>
      <c r="AG1703" s="308"/>
      <c r="AH1703" s="14"/>
      <c r="AI1703" s="309" t="n">
        <v>203</v>
      </c>
      <c r="AJ1703" s="309"/>
      <c r="AK1703" s="309"/>
      <c r="AL1703" s="309"/>
      <c r="AM1703" s="309"/>
      <c r="AN1703" s="309"/>
      <c r="AO1703" s="309"/>
      <c r="AP1703" s="14"/>
      <c r="AQ1703" s="14"/>
      <c r="AR1703" s="308" t="n">
        <v>0.0909905871806365</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2994403.33</v>
      </c>
      <c r="S1704" s="208"/>
      <c r="T1704" s="208"/>
      <c r="U1704" s="208"/>
      <c r="V1704" s="208"/>
      <c r="W1704" s="208"/>
      <c r="X1704" s="208"/>
      <c r="Y1704" s="14"/>
      <c r="Z1704" s="14"/>
      <c r="AA1704" s="308" t="n">
        <v>0.0231148342715082</v>
      </c>
      <c r="AB1704" s="308"/>
      <c r="AC1704" s="308"/>
      <c r="AD1704" s="308"/>
      <c r="AE1704" s="308"/>
      <c r="AF1704" s="308"/>
      <c r="AG1704" s="308"/>
      <c r="AH1704" s="14"/>
      <c r="AI1704" s="309" t="n">
        <v>99</v>
      </c>
      <c r="AJ1704" s="309"/>
      <c r="AK1704" s="309"/>
      <c r="AL1704" s="309"/>
      <c r="AM1704" s="309"/>
      <c r="AN1704" s="309"/>
      <c r="AO1704" s="309"/>
      <c r="AP1704" s="14"/>
      <c r="AQ1704" s="14"/>
      <c r="AR1704" s="308" t="n">
        <v>0.0443747198565666</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562167272.21</v>
      </c>
      <c r="S1705" s="312"/>
      <c r="T1705" s="312"/>
      <c r="U1705" s="312"/>
      <c r="V1705" s="312"/>
      <c r="W1705" s="312"/>
      <c r="X1705" s="312"/>
      <c r="Y1705" s="311"/>
      <c r="Z1705" s="311"/>
      <c r="AA1705" s="313" t="n">
        <v>1</v>
      </c>
      <c r="AB1705" s="313"/>
      <c r="AC1705" s="313"/>
      <c r="AD1705" s="313"/>
      <c r="AE1705" s="313"/>
      <c r="AF1705" s="313"/>
      <c r="AG1705" s="313"/>
      <c r="AH1705" s="311"/>
      <c r="AI1705" s="314" t="n">
        <v>2231</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62167272.21</v>
      </c>
      <c r="S1711" s="208"/>
      <c r="T1711" s="208"/>
      <c r="U1711" s="208"/>
      <c r="V1711" s="208"/>
      <c r="W1711" s="208"/>
      <c r="X1711" s="208"/>
      <c r="Y1711" s="14"/>
      <c r="Z1711" s="14"/>
      <c r="AA1711" s="308" t="n">
        <v>1</v>
      </c>
      <c r="AB1711" s="308"/>
      <c r="AC1711" s="308"/>
      <c r="AD1711" s="308"/>
      <c r="AE1711" s="308"/>
      <c r="AF1711" s="308"/>
      <c r="AG1711" s="308"/>
      <c r="AH1711" s="14"/>
      <c r="AI1711" s="309" t="n">
        <v>2231</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562167272.21</v>
      </c>
      <c r="S1712" s="312"/>
      <c r="T1712" s="312"/>
      <c r="U1712" s="312"/>
      <c r="V1712" s="312"/>
      <c r="W1712" s="312"/>
      <c r="X1712" s="312"/>
      <c r="Y1712" s="311"/>
      <c r="Z1712" s="311"/>
      <c r="AA1712" s="313" t="n">
        <v>1</v>
      </c>
      <c r="AB1712" s="313"/>
      <c r="AC1712" s="313"/>
      <c r="AD1712" s="313"/>
      <c r="AE1712" s="313"/>
      <c r="AF1712" s="313"/>
      <c r="AG1712" s="313"/>
      <c r="AH1712" s="311"/>
      <c r="AI1712" s="314" t="n">
        <v>2231</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37003534.52</v>
      </c>
      <c r="S1715" s="208"/>
      <c r="T1715" s="208"/>
      <c r="U1715" s="208"/>
      <c r="V1715" s="208"/>
      <c r="W1715" s="208"/>
      <c r="X1715" s="208"/>
      <c r="Y1715" s="14"/>
      <c r="Z1715" s="14"/>
      <c r="AA1715" s="308" t="n">
        <v>0.24370599515943</v>
      </c>
      <c r="AB1715" s="308"/>
      <c r="AC1715" s="308"/>
      <c r="AD1715" s="308"/>
      <c r="AE1715" s="308"/>
      <c r="AF1715" s="308"/>
      <c r="AG1715" s="308"/>
      <c r="AH1715" s="14"/>
      <c r="AI1715" s="309" t="n">
        <v>490</v>
      </c>
      <c r="AJ1715" s="309"/>
      <c r="AK1715" s="309"/>
      <c r="AL1715" s="309"/>
      <c r="AM1715" s="309"/>
      <c r="AN1715" s="309"/>
      <c r="AO1715" s="309"/>
      <c r="AP1715" s="14"/>
      <c r="AQ1715" s="14"/>
      <c r="AR1715" s="308" t="n">
        <v>0.219632451815329</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78043327.81</v>
      </c>
      <c r="S1716" s="208"/>
      <c r="T1716" s="208"/>
      <c r="U1716" s="208"/>
      <c r="V1716" s="208"/>
      <c r="W1716" s="208"/>
      <c r="X1716" s="208"/>
      <c r="Y1716" s="14"/>
      <c r="Z1716" s="14"/>
      <c r="AA1716" s="308" t="n">
        <v>0.138825811583081</v>
      </c>
      <c r="AB1716" s="308"/>
      <c r="AC1716" s="308"/>
      <c r="AD1716" s="308"/>
      <c r="AE1716" s="308"/>
      <c r="AF1716" s="308"/>
      <c r="AG1716" s="308"/>
      <c r="AH1716" s="14"/>
      <c r="AI1716" s="309" t="n">
        <v>325</v>
      </c>
      <c r="AJ1716" s="309"/>
      <c r="AK1716" s="309"/>
      <c r="AL1716" s="309"/>
      <c r="AM1716" s="309"/>
      <c r="AN1716" s="309"/>
      <c r="AO1716" s="309"/>
      <c r="AP1716" s="14"/>
      <c r="AQ1716" s="14"/>
      <c r="AR1716" s="308" t="n">
        <v>0.145674585387719</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47120409.88</v>
      </c>
      <c r="S1717" s="208"/>
      <c r="T1717" s="208"/>
      <c r="U1717" s="208"/>
      <c r="V1717" s="208"/>
      <c r="W1717" s="208"/>
      <c r="X1717" s="208"/>
      <c r="Y1717" s="14"/>
      <c r="Z1717" s="14"/>
      <c r="AA1717" s="308" t="n">
        <v>0.617468193257489</v>
      </c>
      <c r="AB1717" s="308"/>
      <c r="AC1717" s="308"/>
      <c r="AD1717" s="308"/>
      <c r="AE1717" s="308"/>
      <c r="AF1717" s="308"/>
      <c r="AG1717" s="308"/>
      <c r="AH1717" s="14"/>
      <c r="AI1717" s="309" t="n">
        <v>1416</v>
      </c>
      <c r="AJ1717" s="309"/>
      <c r="AK1717" s="309"/>
      <c r="AL1717" s="309"/>
      <c r="AM1717" s="309"/>
      <c r="AN1717" s="309"/>
      <c r="AO1717" s="309"/>
      <c r="AP1717" s="14"/>
      <c r="AQ1717" s="14"/>
      <c r="AR1717" s="308" t="n">
        <v>0.634692962796952</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562167272.21</v>
      </c>
      <c r="S1718" s="312"/>
      <c r="T1718" s="312"/>
      <c r="U1718" s="312"/>
      <c r="V1718" s="312"/>
      <c r="W1718" s="312"/>
      <c r="X1718" s="312"/>
      <c r="Y1718" s="311"/>
      <c r="Z1718" s="311"/>
      <c r="AA1718" s="313" t="n">
        <v>1</v>
      </c>
      <c r="AB1718" s="313"/>
      <c r="AC1718" s="313"/>
      <c r="AD1718" s="313"/>
      <c r="AE1718" s="313"/>
      <c r="AF1718" s="313"/>
      <c r="AG1718" s="313"/>
      <c r="AH1718" s="311"/>
      <c r="AI1718" s="314" t="n">
        <v>2231</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51</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562167272.21</v>
      </c>
      <c r="S1736" s="208"/>
      <c r="T1736" s="208"/>
      <c r="U1736" s="208"/>
      <c r="V1736" s="208"/>
      <c r="W1736" s="208"/>
      <c r="X1736" s="208"/>
      <c r="Y1736" s="14"/>
      <c r="Z1736" s="14"/>
      <c r="AA1736" s="308" t="n">
        <v>1</v>
      </c>
      <c r="AB1736" s="308"/>
      <c r="AC1736" s="308"/>
      <c r="AD1736" s="308"/>
      <c r="AE1736" s="308"/>
      <c r="AF1736" s="308"/>
      <c r="AG1736" s="308"/>
      <c r="AH1736" s="14"/>
      <c r="AI1736" s="309" t="n">
        <v>2231</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562167272.21</v>
      </c>
      <c r="S1737" s="312"/>
      <c r="T1737" s="312"/>
      <c r="U1737" s="312"/>
      <c r="V1737" s="312"/>
      <c r="W1737" s="312"/>
      <c r="X1737" s="312"/>
      <c r="Y1737" s="311"/>
      <c r="Z1737" s="311"/>
      <c r="AA1737" s="313" t="n">
        <v>1</v>
      </c>
      <c r="AB1737" s="313"/>
      <c r="AC1737" s="313"/>
      <c r="AD1737" s="313"/>
      <c r="AE1737" s="313"/>
      <c r="AF1737" s="313"/>
      <c r="AG1737" s="313"/>
      <c r="AH1737" s="311"/>
      <c r="AI1737" s="314" t="n">
        <v>2231</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535</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95030690817833</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562167272.21</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2650608895046</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231</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562167272.21</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1979.951685343</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40145403.230001</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481284.28</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5417353159497</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12937041903186</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9738747644588</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4754380242011</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2:05:43Z</dcterms:created>
  <dc:creator>Lokhandwala, Murtaza</dc:creator>
  <dc:description/>
  <dc:language>en-US</dc:language>
  <cp:lastModifiedBy>Lokhandwala, Murtaza</cp:lastModifiedBy>
  <dcterms:modified xsi:type="dcterms:W3CDTF">2024-09-11T12:05:47Z</dcterms:modified>
  <cp:revision>0</cp:revision>
  <dc:subject/>
  <dc:title/>
</cp:coreProperties>
</file>